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・解答" sheetId="1" state="visible" r:id="rId2"/>
    <sheet name="乱数→問題作成" sheetId="2" state="visible" r:id="rId3"/>
  </sheets>
  <definedNames>
    <definedName function="false" hidden="false" localSheetId="0" name="_xlnm.Print_Area" vbProcedure="false">問題・解答!$B$1:$A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4">
  <si>
    <t xml:space="preserve">monndai </t>
  </si>
  <si>
    <t xml:space="preserve">計</t>
  </si>
  <si>
    <t xml:space="preserve">算</t>
  </si>
  <si>
    <t xml:space="preserve">練</t>
  </si>
  <si>
    <t xml:space="preserve">習</t>
  </si>
  <si>
    <t xml:space="preserve">年</t>
  </si>
  <si>
    <t xml:space="preserve">組</t>
  </si>
  <si>
    <t xml:space="preserve">番</t>
  </si>
  <si>
    <t xml:space="preserve">氏名</t>
  </si>
  <si>
    <t xml:space="preserve">　解　　　　　答</t>
  </si>
  <si>
    <t xml:space="preserve">第</t>
  </si>
  <si>
    <t xml:space="preserve">回</t>
  </si>
  <si>
    <t xml:space="preserve">目</t>
  </si>
  <si>
    <r>
      <rPr>
        <sz val="26"/>
        <color rgb="FF000000"/>
        <rFont val="ＭＳ Ｐゴシック"/>
        <family val="3"/>
        <charset val="128"/>
      </rPr>
      <t xml:space="preserve">17</t>
    </r>
    <r>
      <rPr>
        <sz val="26"/>
        <color rgb="FF000000"/>
        <rFont val="Noto Sans"/>
        <family val="2"/>
      </rPr>
      <t xml:space="preserve">．</t>
    </r>
  </si>
  <si>
    <t xml:space="preserve">=</t>
  </si>
  <si>
    <r>
      <rPr>
        <sz val="26"/>
        <color rgb="FF000000"/>
        <rFont val="ＭＳ Ｐゴシック"/>
        <family val="3"/>
        <charset val="128"/>
      </rPr>
      <t xml:space="preserve">34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7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4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8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5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8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5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9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6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9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6</t>
    </r>
    <r>
      <rPr>
        <b val="true"/>
        <sz val="26"/>
        <color rgb="FF000000"/>
        <rFont val="Noto Sans"/>
        <family val="2"/>
      </rPr>
      <t xml:space="preserve">．</t>
    </r>
  </si>
  <si>
    <t xml:space="preserve">ｃ</t>
  </si>
  <si>
    <r>
      <rPr>
        <sz val="26"/>
        <color rgb="FF000000"/>
        <rFont val="ＭＳ Ｐゴシック"/>
        <family val="3"/>
        <charset val="128"/>
      </rPr>
      <t xml:space="preserve">3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0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7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0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7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1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8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1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8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5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2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9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5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2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9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6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3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0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6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3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0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7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4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1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7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4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1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8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5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2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8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5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2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9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6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3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9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6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3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0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7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4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0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7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4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1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8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5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1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8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5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2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9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6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2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9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6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3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0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7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3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0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7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4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1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8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4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1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8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5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2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9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5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2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9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6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3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50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6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3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50</t>
    </r>
    <r>
      <rPr>
        <b val="true"/>
        <sz val="26"/>
        <color rgb="FF000000"/>
        <rFont val="Noto Sans"/>
        <family val="2"/>
      </rPr>
      <t xml:space="preserve">．</t>
    </r>
  </si>
  <si>
    <t xml:space="preserve">割り算</t>
  </si>
  <si>
    <t xml:space="preserve">和</t>
  </si>
  <si>
    <t xml:space="preserve">＋</t>
  </si>
  <si>
    <t xml:space="preserve">差</t>
  </si>
  <si>
    <t xml:space="preserve">－</t>
  </si>
  <si>
    <t xml:space="preserve">積</t>
  </si>
  <si>
    <t xml:space="preserve">×</t>
  </si>
  <si>
    <t xml:space="preserve">商</t>
  </si>
  <si>
    <t xml:space="preserve">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360</xdr:colOff>
          <xdr:row>0</xdr:row>
          <xdr:rowOff>285480</xdr:rowOff>
        </xdr:from>
        <xdr:to>
          <xdr:col>1</xdr:col>
          <xdr:colOff>350280</xdr:colOff>
          <xdr:row>2</xdr:row>
          <xdr:rowOff>7617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5" activeCellId="0" sqref="A5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25"/>
    <col collapsed="false" customWidth="false" hidden="false" outlineLevel="0" max="3" min="3" style="1" width="8.99"/>
    <col collapsed="false" customWidth="true" hidden="false" outlineLevel="0" max="4" min="4" style="1" width="8.36"/>
    <col collapsed="false" customWidth="false" hidden="false" outlineLevel="0" max="6" min="5" style="1" width="8.99"/>
    <col collapsed="false" customWidth="true" hidden="false" outlineLevel="0" max="7" min="7" style="1" width="12.62"/>
    <col collapsed="false" customWidth="true" hidden="false" outlineLevel="0" max="8" min="8" style="1" width="3.87"/>
    <col collapsed="false" customWidth="true" hidden="false" outlineLevel="0" max="9" min="9" style="2" width="7.99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false" hidden="false" outlineLevel="0" max="13" min="12" style="1" width="8.99"/>
    <col collapsed="false" customWidth="true" hidden="false" outlineLevel="0" max="14" min="14" style="1" width="12.62"/>
    <col collapsed="false" customWidth="true" hidden="false" outlineLevel="0" max="15" min="15" style="3" width="9.12"/>
    <col collapsed="false" customWidth="false" hidden="false" outlineLevel="0" max="16" min="16" style="1" width="8.99"/>
    <col collapsed="false" customWidth="true" hidden="false" outlineLevel="0" max="17" min="17" style="1" width="8.36"/>
    <col collapsed="false" customWidth="false" hidden="false" outlineLevel="0" max="19" min="18" style="1" width="8.99"/>
    <col collapsed="false" customWidth="true" hidden="false" outlineLevel="0" max="20" min="20" style="1" width="13.25"/>
    <col collapsed="false" customWidth="true" hidden="false" outlineLevel="0" max="21" min="21" style="1" width="4.99"/>
    <col collapsed="false" customWidth="true" hidden="false" outlineLevel="0" max="22" min="22" style="4" width="6.99"/>
    <col collapsed="false" customWidth="false" hidden="false" outlineLevel="0" max="26" min="23" style="1" width="8.99"/>
    <col collapsed="false" customWidth="true" hidden="false" outlineLevel="0" max="27" min="27" style="1" width="12.62"/>
    <col collapsed="false" customWidth="true" hidden="false" outlineLevel="0" max="28" min="28" style="4" width="6.99"/>
    <col collapsed="false" customWidth="false" hidden="false" outlineLevel="0" max="32" min="29" style="1" width="8.99"/>
    <col collapsed="false" customWidth="true" hidden="false" outlineLevel="0" max="33" min="33" style="1" width="12.62"/>
    <col collapsed="false" customWidth="true" hidden="false" outlineLevel="0" max="34" min="34" style="4" width="6.99"/>
    <col collapsed="false" customWidth="false" hidden="false" outlineLevel="0" max="38" min="35" style="1" width="8.99"/>
    <col collapsed="false" customWidth="true" hidden="false" outlineLevel="0" max="39" min="39" style="1" width="12.62"/>
    <col collapsed="false" customWidth="false" hidden="false" outlineLevel="0" max="257" min="40" style="1" width="8.99"/>
  </cols>
  <sheetData>
    <row r="1" customFormat="false" ht="42" hidden="false" customHeight="true" outlineLevel="0" collapsed="false">
      <c r="A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I1" s="6"/>
      <c r="J1" s="7" t="s">
        <v>5</v>
      </c>
      <c r="K1" s="8"/>
      <c r="L1" s="9" t="s">
        <v>6</v>
      </c>
      <c r="M1" s="8"/>
      <c r="N1" s="9" t="s">
        <v>7</v>
      </c>
      <c r="O1" s="10" t="s">
        <v>8</v>
      </c>
      <c r="P1" s="8"/>
      <c r="Q1" s="8"/>
      <c r="R1" s="8"/>
      <c r="S1" s="8"/>
      <c r="T1" s="11"/>
      <c r="U1" s="12"/>
      <c r="W1" s="5" t="s">
        <v>1</v>
      </c>
      <c r="X1" s="5" t="s">
        <v>2</v>
      </c>
      <c r="Y1" s="5" t="s">
        <v>3</v>
      </c>
      <c r="Z1" s="5" t="s">
        <v>4</v>
      </c>
      <c r="AB1" s="13"/>
      <c r="AC1" s="7" t="s">
        <v>5</v>
      </c>
      <c r="AD1" s="8"/>
      <c r="AE1" s="9" t="s">
        <v>6</v>
      </c>
      <c r="AF1" s="14"/>
      <c r="AG1" s="9" t="s">
        <v>7</v>
      </c>
      <c r="AH1" s="15" t="s">
        <v>8</v>
      </c>
      <c r="AI1" s="14"/>
      <c r="AJ1" s="16" t="s">
        <v>9</v>
      </c>
      <c r="AK1" s="16"/>
      <c r="AL1" s="16"/>
      <c r="AM1" s="17"/>
    </row>
    <row r="2" customFormat="false" ht="20.1" hidden="false" customHeight="true" outlineLevel="0" collapsed="false">
      <c r="C2" s="18" t="s">
        <v>10</v>
      </c>
      <c r="D2" s="19" t="n">
        <v>1</v>
      </c>
      <c r="E2" s="20" t="s">
        <v>11</v>
      </c>
      <c r="F2" s="21" t="s">
        <v>12</v>
      </c>
      <c r="W2" s="18" t="s">
        <v>10</v>
      </c>
      <c r="X2" s="20" t="n">
        <f aca="false">D2</f>
        <v>1</v>
      </c>
      <c r="Y2" s="20" t="s">
        <v>11</v>
      </c>
      <c r="Z2" s="21" t="s">
        <v>12</v>
      </c>
    </row>
    <row r="3" customFormat="false" ht="60" hidden="false" customHeight="true" outlineLevel="0" collapsed="false">
      <c r="C3" s="18"/>
      <c r="D3" s="19" t="n">
        <v>2</v>
      </c>
      <c r="E3" s="20"/>
      <c r="F3" s="21"/>
      <c r="G3" s="5"/>
      <c r="H3" s="22"/>
      <c r="I3" s="23" t="s">
        <v>13</v>
      </c>
      <c r="J3" s="24" t="n">
        <f aca="false">IF(K3="÷",'乱数→問題作成'!J18,'乱数→問題作成'!G18)</f>
        <v>50</v>
      </c>
      <c r="K3" s="24" t="str">
        <f aca="false">VLOOKUP('乱数→問題作成'!H18,'乱数→問題作成'!$B$38:$C$41,2,0)</f>
        <v>÷</v>
      </c>
      <c r="L3" s="24" t="n">
        <f aca="false">'乱数→問題作成'!I18</f>
        <v>5</v>
      </c>
      <c r="M3" s="24" t="s">
        <v>14</v>
      </c>
      <c r="N3" s="25"/>
      <c r="O3" s="26" t="s">
        <v>15</v>
      </c>
      <c r="P3" s="24" t="n">
        <f aca="false">IF(Q3="÷",'乱数→問題作成'!P18,'乱数→問題作成'!M18)</f>
        <v>18</v>
      </c>
      <c r="Q3" s="24" t="str">
        <f aca="false">VLOOKUP('乱数→問題作成'!N18,'乱数→問題作成'!$B$38:$C$41,2,0)</f>
        <v>－</v>
      </c>
      <c r="R3" s="24" t="n">
        <f aca="false">'乱数→問題作成'!O18</f>
        <v>13</v>
      </c>
      <c r="S3" s="24" t="s">
        <v>14</v>
      </c>
      <c r="T3" s="27"/>
      <c r="U3" s="28"/>
      <c r="V3" s="29"/>
      <c r="W3" s="18"/>
      <c r="X3" s="20"/>
      <c r="Y3" s="20"/>
      <c r="Z3" s="21"/>
      <c r="AA3" s="24"/>
      <c r="AB3" s="30" t="s">
        <v>16</v>
      </c>
      <c r="AC3" s="24" t="n">
        <f aca="false">J3</f>
        <v>50</v>
      </c>
      <c r="AD3" s="24" t="str">
        <f aca="false">K3</f>
        <v>÷</v>
      </c>
      <c r="AE3" s="24" t="n">
        <f aca="false">L3</f>
        <v>5</v>
      </c>
      <c r="AF3" s="24" t="str">
        <f aca="false">M3</f>
        <v>=</v>
      </c>
      <c r="AG3" s="25" t="n">
        <f aca="false">IF(AD3="＋",AC3+AE3,IF(AD3="－",AC3-AE3,IF(AD3="×",AC3*AE3,AC3/AE3)))</f>
        <v>10</v>
      </c>
      <c r="AH3" s="30" t="s">
        <v>17</v>
      </c>
      <c r="AI3" s="24" t="n">
        <f aca="false">P3</f>
        <v>18</v>
      </c>
      <c r="AJ3" s="24" t="str">
        <f aca="false">Q3</f>
        <v>－</v>
      </c>
      <c r="AK3" s="24" t="n">
        <f aca="false">R3</f>
        <v>13</v>
      </c>
      <c r="AL3" s="24" t="str">
        <f aca="false">S3</f>
        <v>=</v>
      </c>
      <c r="AM3" s="25" t="n">
        <f aca="false">IF(AJ3="＋",AI3+AK3,IF(AJ3="－",AI3-AK3,IF(AJ3="×",AI3*AK3,AI3/AK3)))</f>
        <v>5</v>
      </c>
    </row>
    <row r="4" customFormat="false" ht="20.1" hidden="false" customHeight="true" outlineLevel="0" collapsed="false">
      <c r="C4" s="5"/>
      <c r="D4" s="5"/>
      <c r="E4" s="5"/>
      <c r="F4" s="5"/>
      <c r="G4" s="5"/>
      <c r="H4" s="22"/>
      <c r="I4" s="31"/>
      <c r="J4" s="24"/>
      <c r="K4" s="24"/>
      <c r="L4" s="24"/>
      <c r="M4" s="24"/>
      <c r="N4" s="24"/>
      <c r="O4" s="26"/>
      <c r="P4" s="24"/>
      <c r="Q4" s="24"/>
      <c r="R4" s="24"/>
      <c r="S4" s="24"/>
      <c r="T4" s="32"/>
      <c r="U4" s="32"/>
      <c r="V4" s="33"/>
      <c r="W4" s="24"/>
      <c r="X4" s="24"/>
      <c r="Y4" s="24"/>
      <c r="Z4" s="24"/>
      <c r="AA4" s="24"/>
      <c r="AB4" s="30"/>
      <c r="AC4" s="24"/>
      <c r="AD4" s="24"/>
      <c r="AE4" s="24"/>
      <c r="AF4" s="24"/>
      <c r="AG4" s="24"/>
      <c r="AH4" s="30"/>
      <c r="AI4" s="24"/>
      <c r="AJ4" s="24"/>
      <c r="AK4" s="24"/>
      <c r="AL4" s="24"/>
      <c r="AM4" s="24"/>
    </row>
    <row r="5" customFormat="false" ht="60" hidden="false" customHeight="true" outlineLevel="0" collapsed="false">
      <c r="B5" s="23" t="s">
        <v>18</v>
      </c>
      <c r="C5" s="24" t="n">
        <f aca="false">IF(D5="÷",'乱数→問題作成'!D19,'乱数→問題作成'!A19)</f>
        <v>3</v>
      </c>
      <c r="D5" s="24" t="str">
        <f aca="false">VLOOKUP('乱数→問題作成'!B19,'乱数→問題作成'!$B$38:$C$41,2,0)</f>
        <v>＋</v>
      </c>
      <c r="E5" s="24" t="n">
        <f aca="false">'乱数→問題作成'!C19</f>
        <v>3</v>
      </c>
      <c r="F5" s="24" t="s">
        <v>14</v>
      </c>
      <c r="G5" s="25"/>
      <c r="H5" s="22"/>
      <c r="I5" s="23" t="s">
        <v>19</v>
      </c>
      <c r="J5" s="24" t="n">
        <f aca="false">IF(K5="÷",'乱数→問題作成'!J19,'乱数→問題作成'!G19)</f>
        <v>18</v>
      </c>
      <c r="K5" s="24" t="str">
        <f aca="false">VLOOKUP('乱数→問題作成'!H19,'乱数→問題作成'!$B$38:$C$41,2,0)</f>
        <v>－</v>
      </c>
      <c r="L5" s="24" t="n">
        <f aca="false">'乱数→問題作成'!I19</f>
        <v>6</v>
      </c>
      <c r="M5" s="24" t="s">
        <v>14</v>
      </c>
      <c r="N5" s="25"/>
      <c r="O5" s="26" t="s">
        <v>20</v>
      </c>
      <c r="P5" s="24" t="n">
        <f aca="false">IF(Q5="÷",'乱数→問題作成'!P19,'乱数→問題作成'!M19)</f>
        <v>14</v>
      </c>
      <c r="Q5" s="24" t="str">
        <f aca="false">VLOOKUP('乱数→問題作成'!N19,'乱数→問題作成'!$B$38:$C$41,2,0)</f>
        <v>－</v>
      </c>
      <c r="R5" s="24" t="n">
        <f aca="false">'乱数→問題作成'!O19</f>
        <v>11</v>
      </c>
      <c r="S5" s="24" t="s">
        <v>14</v>
      </c>
      <c r="T5" s="25"/>
      <c r="U5" s="5"/>
      <c r="V5" s="34" t="s">
        <v>21</v>
      </c>
      <c r="W5" s="24" t="n">
        <f aca="false">C5</f>
        <v>3</v>
      </c>
      <c r="X5" s="24" t="str">
        <f aca="false">D5</f>
        <v>＋</v>
      </c>
      <c r="Y5" s="24" t="n">
        <f aca="false">E5</f>
        <v>3</v>
      </c>
      <c r="Z5" s="24" t="str">
        <f aca="false">F5</f>
        <v>=</v>
      </c>
      <c r="AA5" s="25" t="n">
        <f aca="false">IF(X5="＋",W5+Y5,IF(X5="－",W5-Y5,IF(X5="×",W5*Y5,W5/Y5)))</f>
        <v>6</v>
      </c>
      <c r="AB5" s="30" t="s">
        <v>22</v>
      </c>
      <c r="AC5" s="24" t="n">
        <f aca="false">J5</f>
        <v>18</v>
      </c>
      <c r="AD5" s="24" t="str">
        <f aca="false">K5</f>
        <v>－</v>
      </c>
      <c r="AE5" s="24" t="n">
        <f aca="false">L5</f>
        <v>6</v>
      </c>
      <c r="AF5" s="24" t="str">
        <f aca="false">M5</f>
        <v>=</v>
      </c>
      <c r="AG5" s="25" t="n">
        <f aca="false">IF(AD5="＋",AC5+AE5,IF(AD5="－",AC5-AE5,IF(AD5="×",AC5*AE5,AC5/AE5)))</f>
        <v>12</v>
      </c>
      <c r="AH5" s="30" t="s">
        <v>23</v>
      </c>
      <c r="AI5" s="24" t="n">
        <f aca="false">P5</f>
        <v>14</v>
      </c>
      <c r="AJ5" s="24" t="str">
        <f aca="false">Q5</f>
        <v>－</v>
      </c>
      <c r="AK5" s="24" t="n">
        <f aca="false">R5</f>
        <v>11</v>
      </c>
      <c r="AL5" s="24" t="str">
        <f aca="false">S5</f>
        <v>=</v>
      </c>
      <c r="AM5" s="25" t="n">
        <f aca="false">IF(AJ5="＋",AI5+AK5,IF(AJ5="－",AI5-AK5,IF(AJ5="×",AI5*AK5,AI5/AK5)))</f>
        <v>3</v>
      </c>
    </row>
    <row r="6" customFormat="false" ht="20.1" hidden="false" customHeight="true" outlineLevel="0" collapsed="false">
      <c r="C6" s="24"/>
      <c r="D6" s="24"/>
      <c r="E6" s="24"/>
      <c r="F6" s="24"/>
      <c r="G6" s="5"/>
      <c r="H6" s="22"/>
      <c r="I6" s="31"/>
      <c r="J6" s="24"/>
      <c r="K6" s="24"/>
      <c r="L6" s="24"/>
      <c r="M6" s="24"/>
      <c r="N6" s="5"/>
      <c r="O6" s="26"/>
      <c r="P6" s="24"/>
      <c r="Q6" s="24"/>
      <c r="R6" s="24"/>
      <c r="S6" s="24"/>
      <c r="T6" s="5"/>
      <c r="U6" s="5"/>
      <c r="V6" s="34"/>
      <c r="W6" s="24"/>
      <c r="X6" s="24"/>
      <c r="Y6" s="24"/>
      <c r="Z6" s="24"/>
      <c r="AA6" s="5"/>
      <c r="AB6" s="30"/>
      <c r="AC6" s="24"/>
      <c r="AD6" s="24"/>
      <c r="AE6" s="24"/>
      <c r="AF6" s="24"/>
      <c r="AG6" s="5"/>
      <c r="AH6" s="30"/>
      <c r="AI6" s="24"/>
      <c r="AJ6" s="24"/>
      <c r="AK6" s="24"/>
      <c r="AL6" s="24"/>
      <c r="AM6" s="5"/>
    </row>
    <row r="7" customFormat="false" ht="60" hidden="false" customHeight="true" outlineLevel="0" collapsed="false">
      <c r="B7" s="23" t="s">
        <v>24</v>
      </c>
      <c r="C7" s="24" t="n">
        <f aca="false">IF(D7="÷",'乱数→問題作成'!D20,'乱数→問題作成'!A20)</f>
        <v>13</v>
      </c>
      <c r="D7" s="24" t="str">
        <f aca="false">VLOOKUP('乱数→問題作成'!B20,'乱数→問題作成'!$B$38:$C$41,2,0)</f>
        <v>－</v>
      </c>
      <c r="E7" s="24" t="n">
        <f aca="false">'乱数→問題作成'!C20</f>
        <v>10</v>
      </c>
      <c r="F7" s="24" t="s">
        <v>14</v>
      </c>
      <c r="G7" s="25"/>
      <c r="H7" s="22"/>
      <c r="I7" s="23" t="s">
        <v>25</v>
      </c>
      <c r="J7" s="24" t="n">
        <f aca="false">IF(K7="÷",'乱数→問題作成'!J20,'乱数→問題作成'!G20)</f>
        <v>15</v>
      </c>
      <c r="K7" s="24" t="str">
        <f aca="false">VLOOKUP('乱数→問題作成'!H20,'乱数→問題作成'!$B$38:$C$41,2,0)</f>
        <v>＋</v>
      </c>
      <c r="L7" s="24" t="n">
        <f aca="false">'乱数→問題作成'!I20</f>
        <v>18</v>
      </c>
      <c r="M7" s="24" t="s">
        <v>14</v>
      </c>
      <c r="N7" s="25"/>
      <c r="O7" s="26" t="s">
        <v>26</v>
      </c>
      <c r="P7" s="24" t="n">
        <f aca="false">IF(Q7="÷",'乱数→問題作成'!P20,'乱数→問題作成'!M20)</f>
        <v>15</v>
      </c>
      <c r="Q7" s="24" t="str">
        <f aca="false">VLOOKUP('乱数→問題作成'!N20,'乱数→問題作成'!$B$38:$C$41,2,0)</f>
        <v>＋</v>
      </c>
      <c r="R7" s="24" t="n">
        <f aca="false">'乱数→問題作成'!O20</f>
        <v>18</v>
      </c>
      <c r="S7" s="24" t="s">
        <v>14</v>
      </c>
      <c r="T7" s="25"/>
      <c r="U7" s="5"/>
      <c r="V7" s="34" t="s">
        <v>27</v>
      </c>
      <c r="W7" s="24" t="n">
        <f aca="false">C7</f>
        <v>13</v>
      </c>
      <c r="X7" s="24" t="str">
        <f aca="false">D7</f>
        <v>－</v>
      </c>
      <c r="Y7" s="24" t="n">
        <f aca="false">E7</f>
        <v>10</v>
      </c>
      <c r="Z7" s="24" t="str">
        <f aca="false">F7</f>
        <v>=</v>
      </c>
      <c r="AA7" s="25" t="n">
        <f aca="false">IF(X7="＋",W7+Y7,IF(X7="－",W7-Y7,IF(X7="×",W7*Y7,W7/Y7)))</f>
        <v>3</v>
      </c>
      <c r="AB7" s="30" t="s">
        <v>28</v>
      </c>
      <c r="AC7" s="24" t="n">
        <f aca="false">J7</f>
        <v>15</v>
      </c>
      <c r="AD7" s="24" t="str">
        <f aca="false">K7</f>
        <v>＋</v>
      </c>
      <c r="AE7" s="24" t="n">
        <f aca="false">L7</f>
        <v>18</v>
      </c>
      <c r="AF7" s="24" t="str">
        <f aca="false">M7</f>
        <v>=</v>
      </c>
      <c r="AG7" s="25" t="n">
        <f aca="false">IF(AD7="＋",AC7+AE7,IF(AD7="－",AC7-AE7,IF(AD7="×",AC7*AE7,AC7/AE7)))</f>
        <v>33</v>
      </c>
      <c r="AH7" s="30" t="s">
        <v>29</v>
      </c>
      <c r="AI7" s="24" t="n">
        <f aca="false">P7</f>
        <v>15</v>
      </c>
      <c r="AJ7" s="24" t="str">
        <f aca="false">Q7</f>
        <v>＋</v>
      </c>
      <c r="AK7" s="24" t="n">
        <f aca="false">R7</f>
        <v>18</v>
      </c>
      <c r="AL7" s="24" t="str">
        <f aca="false">S7</f>
        <v>=</v>
      </c>
      <c r="AM7" s="25" t="n">
        <f aca="false">IF(AJ7="＋",AI7+AK7,IF(AJ7="－",AI7-AK7,IF(AJ7="×",AI7*AK7,AI7/AK7)))</f>
        <v>33</v>
      </c>
    </row>
    <row r="8" customFormat="false" ht="20.1" hidden="false" customHeight="true" outlineLevel="0" collapsed="false">
      <c r="C8" s="24"/>
      <c r="D8" s="24"/>
      <c r="E8" s="24"/>
      <c r="F8" s="24"/>
      <c r="G8" s="24"/>
      <c r="H8" s="32"/>
      <c r="I8" s="31"/>
      <c r="J8" s="24"/>
      <c r="K8" s="24"/>
      <c r="L8" s="24"/>
      <c r="M8" s="24"/>
      <c r="N8" s="24"/>
      <c r="O8" s="26"/>
      <c r="P8" s="24"/>
      <c r="Q8" s="24"/>
      <c r="R8" s="24"/>
      <c r="S8" s="24"/>
      <c r="T8" s="24"/>
      <c r="U8" s="24"/>
      <c r="V8" s="30"/>
      <c r="W8" s="24"/>
      <c r="X8" s="24"/>
      <c r="Y8" s="24"/>
      <c r="Z8" s="24"/>
      <c r="AA8" s="24"/>
      <c r="AB8" s="30"/>
      <c r="AC8" s="24"/>
      <c r="AD8" s="24"/>
      <c r="AE8" s="24"/>
      <c r="AF8" s="24"/>
      <c r="AG8" s="24"/>
      <c r="AH8" s="30"/>
      <c r="AI8" s="24"/>
      <c r="AJ8" s="24"/>
      <c r="AK8" s="24"/>
      <c r="AL8" s="24"/>
      <c r="AM8" s="24"/>
      <c r="AS8" s="35" t="s">
        <v>30</v>
      </c>
    </row>
    <row r="9" customFormat="false" ht="60" hidden="false" customHeight="true" outlineLevel="0" collapsed="false">
      <c r="B9" s="23" t="s">
        <v>31</v>
      </c>
      <c r="C9" s="24" t="n">
        <f aca="false">IF(D9="÷",'乱数→問題作成'!D21,'乱数→問題作成'!A21)</f>
        <v>8</v>
      </c>
      <c r="D9" s="24" t="str">
        <f aca="false">VLOOKUP('乱数→問題作成'!B21,'乱数→問題作成'!$B$38:$C$41,2,0)</f>
        <v>＋</v>
      </c>
      <c r="E9" s="24" t="n">
        <f aca="false">'乱数→問題作成'!C21</f>
        <v>16</v>
      </c>
      <c r="F9" s="24" t="s">
        <v>14</v>
      </c>
      <c r="G9" s="25"/>
      <c r="H9" s="22"/>
      <c r="I9" s="23" t="s">
        <v>32</v>
      </c>
      <c r="J9" s="24" t="n">
        <f aca="false">IF(K9="÷",'乱数→問題作成'!J21,'乱数→問題作成'!G21)</f>
        <v>14</v>
      </c>
      <c r="K9" s="24" t="str">
        <f aca="false">VLOOKUP('乱数→問題作成'!H21,'乱数→問題作成'!$B$38:$C$41,2,0)</f>
        <v>－</v>
      </c>
      <c r="L9" s="24" t="n">
        <f aca="false">'乱数→問題作成'!I21</f>
        <v>7</v>
      </c>
      <c r="M9" s="24" t="s">
        <v>14</v>
      </c>
      <c r="N9" s="25"/>
      <c r="O9" s="26" t="s">
        <v>33</v>
      </c>
      <c r="P9" s="24" t="n">
        <f aca="false">IF(Q9="÷",'乱数→問題作成'!P21,'乱数→問題作成'!M21)</f>
        <v>7</v>
      </c>
      <c r="Q9" s="24" t="str">
        <f aca="false">VLOOKUP('乱数→問題作成'!N21,'乱数→問題作成'!$B$38:$C$41,2,0)</f>
        <v>＋</v>
      </c>
      <c r="R9" s="24" t="n">
        <f aca="false">'乱数→問題作成'!O21</f>
        <v>14</v>
      </c>
      <c r="S9" s="24" t="s">
        <v>14</v>
      </c>
      <c r="T9" s="25"/>
      <c r="U9" s="5"/>
      <c r="V9" s="34" t="s">
        <v>34</v>
      </c>
      <c r="W9" s="24" t="n">
        <f aca="false">C9</f>
        <v>8</v>
      </c>
      <c r="X9" s="24" t="str">
        <f aca="false">D9</f>
        <v>＋</v>
      </c>
      <c r="Y9" s="24" t="n">
        <f aca="false">E9</f>
        <v>16</v>
      </c>
      <c r="Z9" s="24" t="str">
        <f aca="false">F9</f>
        <v>=</v>
      </c>
      <c r="AA9" s="25" t="n">
        <f aca="false">IF(X9="＋",W9+Y9,IF(X9="－",W9-Y9,IF(X9="×",W9*Y9,W9/Y9)))</f>
        <v>24</v>
      </c>
      <c r="AB9" s="30" t="s">
        <v>35</v>
      </c>
      <c r="AC9" s="24" t="n">
        <f aca="false">J9</f>
        <v>14</v>
      </c>
      <c r="AD9" s="24" t="str">
        <f aca="false">K9</f>
        <v>－</v>
      </c>
      <c r="AE9" s="24" t="n">
        <f aca="false">L9</f>
        <v>7</v>
      </c>
      <c r="AF9" s="24" t="str">
        <f aca="false">M9</f>
        <v>=</v>
      </c>
      <c r="AG9" s="25" t="n">
        <f aca="false">IF(AD9="＋",AC9+AE9,IF(AD9="－",AC9-AE9,IF(AD9="×",AC9*AE9,AC9/AE9)))</f>
        <v>7</v>
      </c>
      <c r="AH9" s="30" t="s">
        <v>36</v>
      </c>
      <c r="AI9" s="24" t="n">
        <f aca="false">P9</f>
        <v>7</v>
      </c>
      <c r="AJ9" s="24" t="str">
        <f aca="false">Q9</f>
        <v>＋</v>
      </c>
      <c r="AK9" s="24" t="n">
        <f aca="false">R9</f>
        <v>14</v>
      </c>
      <c r="AL9" s="24" t="str">
        <f aca="false">S9</f>
        <v>=</v>
      </c>
      <c r="AM9" s="25" t="n">
        <f aca="false">IF(AJ9="＋",AI9+AK9,IF(AJ9="－",AI9-AK9,IF(AJ9="×",AI9*AK9,AI9/AK9)))</f>
        <v>21</v>
      </c>
    </row>
    <row r="10" customFormat="false" ht="20.1" hidden="false" customHeight="true" outlineLevel="0" collapsed="false">
      <c r="C10" s="24"/>
      <c r="D10" s="24"/>
      <c r="E10" s="24"/>
      <c r="F10" s="24"/>
      <c r="G10" s="5"/>
      <c r="H10" s="22"/>
      <c r="I10" s="31"/>
      <c r="J10" s="24"/>
      <c r="K10" s="24"/>
      <c r="L10" s="24"/>
      <c r="M10" s="24"/>
      <c r="N10" s="5"/>
      <c r="O10" s="26"/>
      <c r="P10" s="24"/>
      <c r="Q10" s="24"/>
      <c r="R10" s="24"/>
      <c r="S10" s="24"/>
      <c r="T10" s="5"/>
      <c r="U10" s="5"/>
      <c r="V10" s="34"/>
      <c r="W10" s="24"/>
      <c r="X10" s="24"/>
      <c r="Y10" s="24"/>
      <c r="Z10" s="24"/>
      <c r="AA10" s="5"/>
      <c r="AB10" s="30"/>
      <c r="AC10" s="24"/>
      <c r="AD10" s="24"/>
      <c r="AE10" s="24"/>
      <c r="AF10" s="24"/>
      <c r="AG10" s="5"/>
      <c r="AH10" s="30"/>
      <c r="AI10" s="24"/>
      <c r="AJ10" s="24"/>
      <c r="AK10" s="24"/>
      <c r="AL10" s="24"/>
      <c r="AM10" s="5"/>
    </row>
    <row r="11" customFormat="false" ht="60" hidden="false" customHeight="true" outlineLevel="0" collapsed="false">
      <c r="B11" s="23" t="s">
        <v>37</v>
      </c>
      <c r="C11" s="24" t="n">
        <f aca="false">IF(D11="÷",'乱数→問題作成'!D22,'乱数→問題作成'!A22)</f>
        <v>17</v>
      </c>
      <c r="D11" s="24" t="str">
        <f aca="false">VLOOKUP('乱数→問題作成'!B22,'乱数→問題作成'!$B$38:$C$41,2,0)</f>
        <v>－</v>
      </c>
      <c r="E11" s="24" t="n">
        <f aca="false">'乱数→問題作成'!C22</f>
        <v>14</v>
      </c>
      <c r="F11" s="24" t="s">
        <v>14</v>
      </c>
      <c r="G11" s="25"/>
      <c r="H11" s="22"/>
      <c r="I11" s="23" t="s">
        <v>38</v>
      </c>
      <c r="J11" s="24" t="n">
        <f aca="false">IF(K11="÷",'乱数→問題作成'!J22,'乱数→問題作成'!G22)</f>
        <v>4</v>
      </c>
      <c r="K11" s="24" t="str">
        <f aca="false">VLOOKUP('乱数→問題作成'!H22,'乱数→問題作成'!$B$38:$C$41,2,0)</f>
        <v>＋</v>
      </c>
      <c r="L11" s="24" t="n">
        <f aca="false">'乱数→問題作成'!I22</f>
        <v>17</v>
      </c>
      <c r="M11" s="24" t="s">
        <v>14</v>
      </c>
      <c r="N11" s="25"/>
      <c r="O11" s="26" t="s">
        <v>39</v>
      </c>
      <c r="P11" s="24" t="n">
        <f aca="false">IF(Q11="÷",'乱数→問題作成'!P22,'乱数→問題作成'!M22)</f>
        <v>17</v>
      </c>
      <c r="Q11" s="24" t="str">
        <f aca="false">VLOOKUP('乱数→問題作成'!N22,'乱数→問題作成'!$B$38:$C$41,2,0)</f>
        <v>－</v>
      </c>
      <c r="R11" s="24" t="n">
        <f aca="false">'乱数→問題作成'!O22</f>
        <v>2</v>
      </c>
      <c r="S11" s="24" t="s">
        <v>14</v>
      </c>
      <c r="T11" s="25"/>
      <c r="U11" s="5"/>
      <c r="V11" s="34" t="s">
        <v>40</v>
      </c>
      <c r="W11" s="24" t="n">
        <f aca="false">C11</f>
        <v>17</v>
      </c>
      <c r="X11" s="24" t="str">
        <f aca="false">D11</f>
        <v>－</v>
      </c>
      <c r="Y11" s="24" t="n">
        <f aca="false">E11</f>
        <v>14</v>
      </c>
      <c r="Z11" s="24" t="str">
        <f aca="false">F11</f>
        <v>=</v>
      </c>
      <c r="AA11" s="25" t="n">
        <f aca="false">IF(X11="＋",W11+Y11,IF(X11="－",W11-Y11,IF(X11="×",W11*Y11,W11/Y11)))</f>
        <v>3</v>
      </c>
      <c r="AB11" s="30" t="s">
        <v>41</v>
      </c>
      <c r="AC11" s="24" t="n">
        <f aca="false">J11</f>
        <v>4</v>
      </c>
      <c r="AD11" s="24" t="str">
        <f aca="false">K11</f>
        <v>＋</v>
      </c>
      <c r="AE11" s="24" t="n">
        <f aca="false">L11</f>
        <v>17</v>
      </c>
      <c r="AF11" s="24" t="str">
        <f aca="false">M11</f>
        <v>=</v>
      </c>
      <c r="AG11" s="25" t="n">
        <f aca="false">IF(AD11="＋",AC11+AE11,IF(AD11="－",AC11-AE11,IF(AD11="×",AC11*AE11,AC11/AE11)))</f>
        <v>21</v>
      </c>
      <c r="AH11" s="30" t="s">
        <v>42</v>
      </c>
      <c r="AI11" s="24" t="n">
        <f aca="false">P11</f>
        <v>17</v>
      </c>
      <c r="AJ11" s="24" t="str">
        <f aca="false">Q11</f>
        <v>－</v>
      </c>
      <c r="AK11" s="24" t="n">
        <f aca="false">R11</f>
        <v>2</v>
      </c>
      <c r="AL11" s="24" t="str">
        <f aca="false">S11</f>
        <v>=</v>
      </c>
      <c r="AM11" s="25" t="n">
        <f aca="false">IF(AJ11="＋",AI11+AK11,IF(AJ11="－",AI11-AK11,IF(AJ11="×",AI11*AK11,AI11/AK11)))</f>
        <v>15</v>
      </c>
    </row>
    <row r="12" customFormat="false" ht="20.1" hidden="false" customHeight="true" outlineLevel="0" collapsed="false">
      <c r="C12" s="24"/>
      <c r="D12" s="24"/>
      <c r="E12" s="24"/>
      <c r="F12" s="24"/>
      <c r="G12" s="24"/>
      <c r="H12" s="32"/>
      <c r="I12" s="31"/>
      <c r="J12" s="24"/>
      <c r="K12" s="24"/>
      <c r="L12" s="24"/>
      <c r="M12" s="24"/>
      <c r="N12" s="24"/>
      <c r="O12" s="26"/>
      <c r="P12" s="24"/>
      <c r="Q12" s="24"/>
      <c r="R12" s="24"/>
      <c r="S12" s="24"/>
      <c r="T12" s="24"/>
      <c r="U12" s="24"/>
      <c r="V12" s="30"/>
      <c r="W12" s="24"/>
      <c r="X12" s="24"/>
      <c r="Y12" s="24"/>
      <c r="Z12" s="24"/>
      <c r="AA12" s="24"/>
      <c r="AB12" s="30"/>
      <c r="AC12" s="24"/>
      <c r="AD12" s="24"/>
      <c r="AE12" s="24"/>
      <c r="AF12" s="24"/>
      <c r="AG12" s="24"/>
      <c r="AH12" s="30"/>
      <c r="AI12" s="24"/>
      <c r="AJ12" s="24"/>
      <c r="AK12" s="24"/>
      <c r="AL12" s="24"/>
      <c r="AM12" s="24"/>
    </row>
    <row r="13" customFormat="false" ht="60" hidden="false" customHeight="true" outlineLevel="0" collapsed="false">
      <c r="B13" s="23" t="s">
        <v>43</v>
      </c>
      <c r="C13" s="24" t="n">
        <f aca="false">IF(D13="÷",'乱数→問題作成'!D23,'乱数→問題作成'!A23)</f>
        <v>11</v>
      </c>
      <c r="D13" s="24" t="str">
        <f aca="false">VLOOKUP('乱数→問題作成'!B23,'乱数→問題作成'!$B$38:$C$41,2,0)</f>
        <v>－</v>
      </c>
      <c r="E13" s="24" t="n">
        <f aca="false">'乱数→問題作成'!C23</f>
        <v>6</v>
      </c>
      <c r="F13" s="24" t="s">
        <v>14</v>
      </c>
      <c r="G13" s="25"/>
      <c r="H13" s="22"/>
      <c r="I13" s="23" t="s">
        <v>44</v>
      </c>
      <c r="J13" s="24" t="n">
        <f aca="false">IF(K13="÷",'乱数→問題作成'!J23,'乱数→問題作成'!G23)</f>
        <v>40</v>
      </c>
      <c r="K13" s="24" t="str">
        <f aca="false">VLOOKUP('乱数→問題作成'!H23,'乱数→問題作成'!$B$38:$C$41,2,0)</f>
        <v>÷</v>
      </c>
      <c r="L13" s="24" t="n">
        <f aca="false">'乱数→問題作成'!I23</f>
        <v>8</v>
      </c>
      <c r="M13" s="24" t="s">
        <v>14</v>
      </c>
      <c r="N13" s="25"/>
      <c r="O13" s="26" t="s">
        <v>45</v>
      </c>
      <c r="P13" s="24" t="n">
        <f aca="false">IF(Q13="÷",'乱数→問題作成'!P23,'乱数→問題作成'!M23)</f>
        <v>13</v>
      </c>
      <c r="Q13" s="24" t="str">
        <f aca="false">VLOOKUP('乱数→問題作成'!N23,'乱数→問題作成'!$B$38:$C$41,2,0)</f>
        <v>－</v>
      </c>
      <c r="R13" s="24" t="n">
        <f aca="false">'乱数→問題作成'!O23</f>
        <v>5</v>
      </c>
      <c r="S13" s="24" t="s">
        <v>14</v>
      </c>
      <c r="T13" s="25"/>
      <c r="U13" s="5"/>
      <c r="V13" s="34" t="s">
        <v>46</v>
      </c>
      <c r="W13" s="24" t="n">
        <f aca="false">C13</f>
        <v>11</v>
      </c>
      <c r="X13" s="24" t="str">
        <f aca="false">D13</f>
        <v>－</v>
      </c>
      <c r="Y13" s="24" t="n">
        <f aca="false">E13</f>
        <v>6</v>
      </c>
      <c r="Z13" s="24" t="str">
        <f aca="false">F13</f>
        <v>=</v>
      </c>
      <c r="AA13" s="25" t="n">
        <f aca="false">IF(X13="＋",W13+Y13,IF(X13="－",W13-Y13,IF(X13="×",W13*Y13,W13/Y13)))</f>
        <v>5</v>
      </c>
      <c r="AB13" s="30" t="s">
        <v>47</v>
      </c>
      <c r="AC13" s="24" t="n">
        <f aca="false">J13</f>
        <v>40</v>
      </c>
      <c r="AD13" s="24" t="str">
        <f aca="false">K13</f>
        <v>÷</v>
      </c>
      <c r="AE13" s="24" t="n">
        <f aca="false">L13</f>
        <v>8</v>
      </c>
      <c r="AF13" s="24" t="str">
        <f aca="false">M13</f>
        <v>=</v>
      </c>
      <c r="AG13" s="25" t="n">
        <f aca="false">IF(AD13="＋",AC13+AE13,IF(AD13="－",AC13-AE13,IF(AD13="×",AC13*AE13,AC13/AE13)))</f>
        <v>5</v>
      </c>
      <c r="AH13" s="30" t="s">
        <v>48</v>
      </c>
      <c r="AI13" s="24" t="n">
        <f aca="false">P13</f>
        <v>13</v>
      </c>
      <c r="AJ13" s="24" t="str">
        <f aca="false">Q13</f>
        <v>－</v>
      </c>
      <c r="AK13" s="24" t="n">
        <f aca="false">R13</f>
        <v>5</v>
      </c>
      <c r="AL13" s="24" t="str">
        <f aca="false">S13</f>
        <v>=</v>
      </c>
      <c r="AM13" s="25" t="n">
        <f aca="false">IF(AJ13="＋",AI13+AK13,IF(AJ13="－",AI13-AK13,IF(AJ13="×",AI13*AK13,AI13/AK13)))</f>
        <v>8</v>
      </c>
    </row>
    <row r="14" customFormat="false" ht="20.1" hidden="false" customHeight="true" outlineLevel="0" collapsed="false">
      <c r="C14" s="24"/>
      <c r="D14" s="24"/>
      <c r="E14" s="24"/>
      <c r="F14" s="24"/>
      <c r="G14" s="5"/>
      <c r="H14" s="22"/>
      <c r="I14" s="31"/>
      <c r="J14" s="24"/>
      <c r="K14" s="24"/>
      <c r="L14" s="24"/>
      <c r="M14" s="24"/>
      <c r="N14" s="5"/>
      <c r="O14" s="26"/>
      <c r="P14" s="24"/>
      <c r="Q14" s="24"/>
      <c r="R14" s="24"/>
      <c r="S14" s="24"/>
      <c r="T14" s="5"/>
      <c r="U14" s="5"/>
      <c r="V14" s="34"/>
      <c r="W14" s="24"/>
      <c r="X14" s="24"/>
      <c r="Y14" s="24"/>
      <c r="Z14" s="24"/>
      <c r="AA14" s="5"/>
      <c r="AB14" s="30"/>
      <c r="AC14" s="24"/>
      <c r="AD14" s="24"/>
      <c r="AE14" s="24"/>
      <c r="AF14" s="24"/>
      <c r="AG14" s="5"/>
      <c r="AH14" s="30"/>
      <c r="AI14" s="24"/>
      <c r="AJ14" s="24"/>
      <c r="AK14" s="24"/>
      <c r="AL14" s="24"/>
      <c r="AM14" s="5"/>
    </row>
    <row r="15" customFormat="false" ht="60" hidden="false" customHeight="true" outlineLevel="0" collapsed="false">
      <c r="B15" s="23" t="s">
        <v>49</v>
      </c>
      <c r="C15" s="24" t="n">
        <f aca="false">IF(D15="÷",'乱数→問題作成'!D24,'乱数→問題作成'!A24)</f>
        <v>10</v>
      </c>
      <c r="D15" s="24" t="str">
        <f aca="false">VLOOKUP('乱数→問題作成'!B24,'乱数→問題作成'!$B$38:$C$41,2,0)</f>
        <v>÷</v>
      </c>
      <c r="E15" s="24" t="n">
        <f aca="false">'乱数→問題作成'!C24</f>
        <v>2</v>
      </c>
      <c r="F15" s="24" t="s">
        <v>14</v>
      </c>
      <c r="G15" s="25"/>
      <c r="H15" s="22"/>
      <c r="I15" s="23" t="s">
        <v>50</v>
      </c>
      <c r="J15" s="24" t="n">
        <f aca="false">IF(K15="÷",'乱数→問題作成'!J24,'乱数→問題作成'!G24)</f>
        <v>6</v>
      </c>
      <c r="K15" s="24" t="str">
        <f aca="false">VLOOKUP('乱数→問題作成'!H24,'乱数→問題作成'!$B$38:$C$41,2,0)</f>
        <v>＋</v>
      </c>
      <c r="L15" s="24" t="n">
        <f aca="false">'乱数→問題作成'!I24</f>
        <v>12</v>
      </c>
      <c r="M15" s="24" t="s">
        <v>14</v>
      </c>
      <c r="N15" s="25"/>
      <c r="O15" s="26" t="s">
        <v>51</v>
      </c>
      <c r="P15" s="24" t="n">
        <f aca="false">IF(Q15="÷",'乱数→問題作成'!P24,'乱数→問題作成'!M24)</f>
        <v>3</v>
      </c>
      <c r="Q15" s="24" t="str">
        <f aca="false">VLOOKUP('乱数→問題作成'!N24,'乱数→問題作成'!$B$38:$C$41,2,0)</f>
        <v>＋</v>
      </c>
      <c r="R15" s="24" t="n">
        <f aca="false">'乱数→問題作成'!O24</f>
        <v>15</v>
      </c>
      <c r="S15" s="24" t="s">
        <v>14</v>
      </c>
      <c r="T15" s="25"/>
      <c r="U15" s="5"/>
      <c r="V15" s="34" t="s">
        <v>52</v>
      </c>
      <c r="W15" s="24" t="n">
        <f aca="false">C15</f>
        <v>10</v>
      </c>
      <c r="X15" s="24" t="str">
        <f aca="false">D15</f>
        <v>÷</v>
      </c>
      <c r="Y15" s="24" t="n">
        <f aca="false">E15</f>
        <v>2</v>
      </c>
      <c r="Z15" s="24" t="str">
        <f aca="false">F15</f>
        <v>=</v>
      </c>
      <c r="AA15" s="25" t="n">
        <f aca="false">IF(X15="＋",W15+Y15,IF(X15="－",W15-Y15,IF(X15="×",W15*Y15,W15/Y15)))</f>
        <v>5</v>
      </c>
      <c r="AB15" s="30" t="s">
        <v>53</v>
      </c>
      <c r="AC15" s="24" t="n">
        <f aca="false">J15</f>
        <v>6</v>
      </c>
      <c r="AD15" s="24" t="str">
        <f aca="false">K15</f>
        <v>＋</v>
      </c>
      <c r="AE15" s="24" t="n">
        <f aca="false">L15</f>
        <v>12</v>
      </c>
      <c r="AF15" s="24" t="str">
        <f aca="false">M15</f>
        <v>=</v>
      </c>
      <c r="AG15" s="25" t="n">
        <f aca="false">IF(AD15="＋",AC15+AE15,IF(AD15="－",AC15-AE15,IF(AD15="×",AC15*AE15,AC15/AE15)))</f>
        <v>18</v>
      </c>
      <c r="AH15" s="30" t="s">
        <v>54</v>
      </c>
      <c r="AI15" s="24" t="n">
        <f aca="false">P15</f>
        <v>3</v>
      </c>
      <c r="AJ15" s="24" t="str">
        <f aca="false">Q15</f>
        <v>＋</v>
      </c>
      <c r="AK15" s="24" t="n">
        <f aca="false">R15</f>
        <v>15</v>
      </c>
      <c r="AL15" s="24" t="str">
        <f aca="false">S15</f>
        <v>=</v>
      </c>
      <c r="AM15" s="25" t="n">
        <f aca="false">IF(AJ15="＋",AI15+AK15,IF(AJ15="－",AI15-AK15,IF(AJ15="×",AI15*AK15,AI15/AK15)))</f>
        <v>18</v>
      </c>
    </row>
    <row r="16" customFormat="false" ht="20.1" hidden="false" customHeight="true" outlineLevel="0" collapsed="false">
      <c r="C16" s="24"/>
      <c r="D16" s="24"/>
      <c r="E16" s="24"/>
      <c r="F16" s="24"/>
      <c r="G16" s="24"/>
      <c r="H16" s="32"/>
      <c r="I16" s="31"/>
      <c r="J16" s="24"/>
      <c r="K16" s="24"/>
      <c r="L16" s="24"/>
      <c r="M16" s="24"/>
      <c r="N16" s="24"/>
      <c r="O16" s="26"/>
      <c r="P16" s="24"/>
      <c r="Q16" s="24"/>
      <c r="R16" s="24"/>
      <c r="S16" s="24"/>
      <c r="T16" s="24"/>
      <c r="U16" s="24"/>
      <c r="V16" s="30"/>
      <c r="W16" s="24"/>
      <c r="X16" s="24"/>
      <c r="Y16" s="24"/>
      <c r="Z16" s="24"/>
      <c r="AA16" s="24"/>
      <c r="AB16" s="30"/>
      <c r="AC16" s="24"/>
      <c r="AD16" s="24"/>
      <c r="AE16" s="24"/>
      <c r="AF16" s="24"/>
      <c r="AG16" s="24"/>
      <c r="AH16" s="30"/>
      <c r="AI16" s="24"/>
      <c r="AJ16" s="24"/>
      <c r="AK16" s="24"/>
      <c r="AL16" s="24"/>
      <c r="AM16" s="24"/>
    </row>
    <row r="17" customFormat="false" ht="60" hidden="false" customHeight="true" outlineLevel="0" collapsed="false">
      <c r="B17" s="23" t="s">
        <v>55</v>
      </c>
      <c r="C17" s="24" t="n">
        <f aca="false">IF(D17="÷",'乱数→問題作成'!D25,'乱数→問題作成'!A25)</f>
        <v>18</v>
      </c>
      <c r="D17" s="24" t="str">
        <f aca="false">VLOOKUP('乱数→問題作成'!B25,'乱数→問題作成'!$B$38:$C$41,2,0)</f>
        <v>－</v>
      </c>
      <c r="E17" s="24" t="n">
        <f aca="false">'乱数→問題作成'!C25</f>
        <v>11</v>
      </c>
      <c r="F17" s="24" t="s">
        <v>14</v>
      </c>
      <c r="G17" s="25"/>
      <c r="H17" s="22"/>
      <c r="I17" s="23" t="s">
        <v>56</v>
      </c>
      <c r="J17" s="24" t="n">
        <f aca="false">IF(K17="÷",'乱数→問題作成'!J25,'乱数→問題作成'!G25)</f>
        <v>11</v>
      </c>
      <c r="K17" s="24" t="str">
        <f aca="false">VLOOKUP('乱数→問題作成'!H25,'乱数→問題作成'!$B$38:$C$41,2,0)</f>
        <v>＋</v>
      </c>
      <c r="L17" s="24" t="n">
        <f aca="false">'乱数→問題作成'!I25</f>
        <v>15</v>
      </c>
      <c r="M17" s="24" t="s">
        <v>14</v>
      </c>
      <c r="N17" s="25"/>
      <c r="O17" s="26" t="s">
        <v>57</v>
      </c>
      <c r="P17" s="24" t="n">
        <f aca="false">IF(Q17="÷",'乱数→問題作成'!P25,'乱数→問題作成'!M25)</f>
        <v>9</v>
      </c>
      <c r="Q17" s="24" t="str">
        <f aca="false">VLOOKUP('乱数→問題作成'!N25,'乱数→問題作成'!$B$38:$C$41,2,0)</f>
        <v>×</v>
      </c>
      <c r="R17" s="24" t="n">
        <f aca="false">'乱数→問題作成'!O25</f>
        <v>3</v>
      </c>
      <c r="S17" s="24" t="s">
        <v>14</v>
      </c>
      <c r="T17" s="25"/>
      <c r="U17" s="5"/>
      <c r="V17" s="34" t="s">
        <v>58</v>
      </c>
      <c r="W17" s="24" t="n">
        <f aca="false">C17</f>
        <v>18</v>
      </c>
      <c r="X17" s="24" t="str">
        <f aca="false">D17</f>
        <v>－</v>
      </c>
      <c r="Y17" s="24" t="n">
        <f aca="false">E17</f>
        <v>11</v>
      </c>
      <c r="Z17" s="24" t="str">
        <f aca="false">F17</f>
        <v>=</v>
      </c>
      <c r="AA17" s="25" t="n">
        <f aca="false">IF(X17="＋",W17+Y17,IF(X17="－",W17-Y17,IF(X17="×",W17*Y17,W17/Y17)))</f>
        <v>7</v>
      </c>
      <c r="AB17" s="30" t="s">
        <v>59</v>
      </c>
      <c r="AC17" s="24" t="n">
        <f aca="false">J17</f>
        <v>11</v>
      </c>
      <c r="AD17" s="24" t="str">
        <f aca="false">K17</f>
        <v>＋</v>
      </c>
      <c r="AE17" s="24" t="n">
        <f aca="false">L17</f>
        <v>15</v>
      </c>
      <c r="AF17" s="24" t="str">
        <f aca="false">M17</f>
        <v>=</v>
      </c>
      <c r="AG17" s="25" t="n">
        <f aca="false">IF(AD17="＋",AC17+AE17,IF(AD17="－",AC17-AE17,IF(AD17="×",AC17*AE17,AC17/AE17)))</f>
        <v>26</v>
      </c>
      <c r="AH17" s="30" t="s">
        <v>60</v>
      </c>
      <c r="AI17" s="24" t="n">
        <f aca="false">P17</f>
        <v>9</v>
      </c>
      <c r="AJ17" s="24" t="str">
        <f aca="false">Q17</f>
        <v>×</v>
      </c>
      <c r="AK17" s="24" t="n">
        <f aca="false">R17</f>
        <v>3</v>
      </c>
      <c r="AL17" s="24" t="str">
        <f aca="false">S17</f>
        <v>=</v>
      </c>
      <c r="AM17" s="25" t="n">
        <f aca="false">IF(AJ17="＋",AI17+AK17,IF(AJ17="－",AI17-AK17,IF(AJ17="×",AI17*AK17,AI17/AK17)))</f>
        <v>27</v>
      </c>
    </row>
    <row r="18" customFormat="false" ht="20.1" hidden="false" customHeight="true" outlineLevel="0" collapsed="false">
      <c r="C18" s="24"/>
      <c r="D18" s="24"/>
      <c r="E18" s="24"/>
      <c r="F18" s="24"/>
      <c r="G18" s="5"/>
      <c r="H18" s="22"/>
      <c r="I18" s="31"/>
      <c r="J18" s="24"/>
      <c r="K18" s="24"/>
      <c r="L18" s="24"/>
      <c r="M18" s="24"/>
      <c r="N18" s="5"/>
      <c r="O18" s="26"/>
      <c r="P18" s="24"/>
      <c r="Q18" s="24"/>
      <c r="R18" s="24"/>
      <c r="S18" s="24"/>
      <c r="T18" s="5"/>
      <c r="U18" s="5"/>
      <c r="V18" s="34"/>
      <c r="W18" s="24"/>
      <c r="X18" s="24"/>
      <c r="Y18" s="24"/>
      <c r="Z18" s="24"/>
      <c r="AA18" s="5"/>
      <c r="AB18" s="30"/>
      <c r="AC18" s="24"/>
      <c r="AD18" s="24"/>
      <c r="AE18" s="24"/>
      <c r="AF18" s="24"/>
      <c r="AG18" s="5"/>
      <c r="AH18" s="30"/>
      <c r="AI18" s="24"/>
      <c r="AJ18" s="24"/>
      <c r="AK18" s="24"/>
      <c r="AL18" s="24"/>
      <c r="AM18" s="5"/>
    </row>
    <row r="19" customFormat="false" ht="60" hidden="false" customHeight="true" outlineLevel="0" collapsed="false">
      <c r="B19" s="23" t="s">
        <v>61</v>
      </c>
      <c r="C19" s="24" t="n">
        <f aca="false">IF(D19="÷",'乱数→問題作成'!D26,'乱数→問題作成'!A26)</f>
        <v>9</v>
      </c>
      <c r="D19" s="24" t="str">
        <f aca="false">VLOOKUP('乱数→問題作成'!B26,'乱数→問題作成'!$B$38:$C$41,2,0)</f>
        <v>＋</v>
      </c>
      <c r="E19" s="24" t="n">
        <f aca="false">'乱数→問題作成'!C26</f>
        <v>13</v>
      </c>
      <c r="F19" s="24" t="s">
        <v>14</v>
      </c>
      <c r="G19" s="25"/>
      <c r="H19" s="22"/>
      <c r="I19" s="23" t="s">
        <v>62</v>
      </c>
      <c r="J19" s="24" t="n">
        <f aca="false">IF(K19="÷",'乱数→問題作成'!J26,'乱数→問題作成'!G26)</f>
        <v>2</v>
      </c>
      <c r="K19" s="24" t="str">
        <f aca="false">VLOOKUP('乱数→問題作成'!H26,'乱数→問題作成'!$B$38:$C$41,2,0)</f>
        <v>＋</v>
      </c>
      <c r="L19" s="24" t="n">
        <f aca="false">'乱数→問題作成'!I26</f>
        <v>14</v>
      </c>
      <c r="M19" s="24" t="s">
        <v>14</v>
      </c>
      <c r="N19" s="25"/>
      <c r="O19" s="26" t="s">
        <v>63</v>
      </c>
      <c r="P19" s="24" t="n">
        <f aca="false">IF(Q19="÷",'乱数→問題作成'!P26,'乱数→問題作成'!M26)</f>
        <v>36</v>
      </c>
      <c r="Q19" s="24" t="str">
        <f aca="false">VLOOKUP('乱数→問題作成'!N26,'乱数→問題作成'!$B$38:$C$41,2,0)</f>
        <v>÷</v>
      </c>
      <c r="R19" s="24" t="n">
        <f aca="false">'乱数→問題作成'!O26</f>
        <v>9</v>
      </c>
      <c r="S19" s="24" t="s">
        <v>14</v>
      </c>
      <c r="T19" s="25"/>
      <c r="U19" s="5"/>
      <c r="V19" s="34" t="s">
        <v>64</v>
      </c>
      <c r="W19" s="24" t="n">
        <f aca="false">C19</f>
        <v>9</v>
      </c>
      <c r="X19" s="24" t="str">
        <f aca="false">D19</f>
        <v>＋</v>
      </c>
      <c r="Y19" s="24" t="n">
        <f aca="false">E19</f>
        <v>13</v>
      </c>
      <c r="Z19" s="24" t="str">
        <f aca="false">F19</f>
        <v>=</v>
      </c>
      <c r="AA19" s="25" t="n">
        <f aca="false">IF(X19="＋",W19+Y19,IF(X19="－",W19-Y19,IF(X19="×",W19*Y19,W19/Y19)))</f>
        <v>22</v>
      </c>
      <c r="AB19" s="30" t="s">
        <v>65</v>
      </c>
      <c r="AC19" s="24" t="n">
        <f aca="false">J19</f>
        <v>2</v>
      </c>
      <c r="AD19" s="24" t="str">
        <f aca="false">K19</f>
        <v>＋</v>
      </c>
      <c r="AE19" s="24" t="n">
        <f aca="false">L19</f>
        <v>14</v>
      </c>
      <c r="AF19" s="24" t="str">
        <f aca="false">M19</f>
        <v>=</v>
      </c>
      <c r="AG19" s="25" t="n">
        <f aca="false">IF(AD19="＋",AC19+AE19,IF(AD19="－",AC19-AE19,IF(AD19="×",AC19*AE19,AC19/AE19)))</f>
        <v>16</v>
      </c>
      <c r="AH19" s="30" t="s">
        <v>66</v>
      </c>
      <c r="AI19" s="24" t="n">
        <f aca="false">P19</f>
        <v>36</v>
      </c>
      <c r="AJ19" s="24" t="str">
        <f aca="false">Q19</f>
        <v>÷</v>
      </c>
      <c r="AK19" s="24" t="n">
        <f aca="false">R19</f>
        <v>9</v>
      </c>
      <c r="AL19" s="24" t="str">
        <f aca="false">S19</f>
        <v>=</v>
      </c>
      <c r="AM19" s="25" t="n">
        <f aca="false">IF(AJ19="＋",AI19+AK19,IF(AJ19="－",AI19-AK19,IF(AJ19="×",AI19*AK19,AI19/AK19)))</f>
        <v>4</v>
      </c>
    </row>
    <row r="20" customFormat="false" ht="20.1" hidden="false" customHeight="true" outlineLevel="0" collapsed="false">
      <c r="C20" s="24"/>
      <c r="D20" s="24"/>
      <c r="E20" s="24"/>
      <c r="F20" s="24"/>
      <c r="G20" s="24"/>
      <c r="H20" s="32"/>
      <c r="I20" s="31"/>
      <c r="J20" s="24"/>
      <c r="K20" s="24"/>
      <c r="L20" s="24"/>
      <c r="M20" s="24"/>
      <c r="N20" s="24"/>
      <c r="O20" s="26"/>
      <c r="P20" s="24"/>
      <c r="Q20" s="24"/>
      <c r="R20" s="24"/>
      <c r="S20" s="24"/>
      <c r="T20" s="24"/>
      <c r="U20" s="24"/>
      <c r="V20" s="30"/>
      <c r="W20" s="24"/>
      <c r="X20" s="24"/>
      <c r="Y20" s="24"/>
      <c r="Z20" s="24"/>
      <c r="AA20" s="24"/>
      <c r="AB20" s="30"/>
      <c r="AC20" s="24"/>
      <c r="AD20" s="24"/>
      <c r="AE20" s="24"/>
      <c r="AF20" s="24"/>
      <c r="AG20" s="24"/>
      <c r="AH20" s="30"/>
      <c r="AI20" s="24"/>
      <c r="AJ20" s="24"/>
      <c r="AK20" s="24"/>
      <c r="AL20" s="24"/>
      <c r="AM20" s="24"/>
    </row>
    <row r="21" customFormat="false" ht="60" hidden="false" customHeight="true" outlineLevel="0" collapsed="false">
      <c r="B21" s="23" t="s">
        <v>67</v>
      </c>
      <c r="C21" s="24" t="n">
        <f aca="false">IF(D21="÷",'乱数→問題作成'!D27,'乱数→問題作成'!A27)</f>
        <v>12</v>
      </c>
      <c r="D21" s="24" t="str">
        <f aca="false">VLOOKUP('乱数→問題作成'!B27,'乱数→問題作成'!$B$38:$C$41,2,0)</f>
        <v>＋</v>
      </c>
      <c r="E21" s="24" t="n">
        <f aca="false">'乱数→問題作成'!C27</f>
        <v>15</v>
      </c>
      <c r="F21" s="24" t="s">
        <v>14</v>
      </c>
      <c r="G21" s="25"/>
      <c r="H21" s="22"/>
      <c r="I21" s="23" t="s">
        <v>68</v>
      </c>
      <c r="J21" s="24" t="n">
        <f aca="false">IF(K21="÷",'乱数→問題作成'!J27,'乱数→問題作成'!G27)</f>
        <v>16</v>
      </c>
      <c r="K21" s="24" t="str">
        <f aca="false">VLOOKUP('乱数→問題作成'!H27,'乱数→問題作成'!$B$38:$C$41,2,0)</f>
        <v>－</v>
      </c>
      <c r="L21" s="24" t="n">
        <f aca="false">'乱数→問題作成'!I27</f>
        <v>10</v>
      </c>
      <c r="M21" s="24" t="s">
        <v>14</v>
      </c>
      <c r="N21" s="25"/>
      <c r="O21" s="26" t="s">
        <v>69</v>
      </c>
      <c r="P21" s="24" t="n">
        <f aca="false">IF(Q21="÷",'乱数→問題作成'!P27,'乱数→問題作成'!M27)</f>
        <v>40</v>
      </c>
      <c r="Q21" s="24" t="str">
        <f aca="false">VLOOKUP('乱数→問題作成'!N27,'乱数→問題作成'!$B$38:$C$41,2,0)</f>
        <v>÷</v>
      </c>
      <c r="R21" s="24" t="n">
        <f aca="false">'乱数→問題作成'!O27</f>
        <v>8</v>
      </c>
      <c r="S21" s="24" t="s">
        <v>14</v>
      </c>
      <c r="T21" s="25"/>
      <c r="U21" s="5"/>
      <c r="V21" s="34" t="s">
        <v>70</v>
      </c>
      <c r="W21" s="24" t="n">
        <f aca="false">C21</f>
        <v>12</v>
      </c>
      <c r="X21" s="24" t="str">
        <f aca="false">D21</f>
        <v>＋</v>
      </c>
      <c r="Y21" s="24" t="n">
        <f aca="false">E21</f>
        <v>15</v>
      </c>
      <c r="Z21" s="24" t="str">
        <f aca="false">F21</f>
        <v>=</v>
      </c>
      <c r="AA21" s="25" t="n">
        <f aca="false">IF(X21="＋",W21+Y21,IF(X21="－",W21-Y21,IF(X21="×",W21*Y21,W21/Y21)))</f>
        <v>27</v>
      </c>
      <c r="AB21" s="30" t="s">
        <v>71</v>
      </c>
      <c r="AC21" s="24" t="n">
        <f aca="false">J21</f>
        <v>16</v>
      </c>
      <c r="AD21" s="24" t="str">
        <f aca="false">K21</f>
        <v>－</v>
      </c>
      <c r="AE21" s="24" t="n">
        <f aca="false">L21</f>
        <v>10</v>
      </c>
      <c r="AF21" s="24" t="str">
        <f aca="false">M21</f>
        <v>=</v>
      </c>
      <c r="AG21" s="25" t="n">
        <f aca="false">IF(AD21="＋",AC21+AE21,IF(AD21="－",AC21-AE21,IF(AD21="×",AC21*AE21,AC21/AE21)))</f>
        <v>6</v>
      </c>
      <c r="AH21" s="30" t="s">
        <v>72</v>
      </c>
      <c r="AI21" s="24" t="n">
        <f aca="false">P21</f>
        <v>40</v>
      </c>
      <c r="AJ21" s="24" t="str">
        <f aca="false">Q21</f>
        <v>÷</v>
      </c>
      <c r="AK21" s="24" t="n">
        <f aca="false">R21</f>
        <v>8</v>
      </c>
      <c r="AL21" s="24" t="str">
        <f aca="false">S21</f>
        <v>=</v>
      </c>
      <c r="AM21" s="25" t="n">
        <f aca="false">IF(AJ21="＋",AI21+AK21,IF(AJ21="－",AI21-AK21,IF(AJ21="×",AI21*AK21,AI21/AK21)))</f>
        <v>5</v>
      </c>
    </row>
    <row r="22" customFormat="false" ht="20.1" hidden="false" customHeight="true" outlineLevel="0" collapsed="false">
      <c r="C22" s="24"/>
      <c r="D22" s="24"/>
      <c r="E22" s="24"/>
      <c r="F22" s="24"/>
      <c r="G22" s="5"/>
      <c r="H22" s="22"/>
      <c r="I22" s="31"/>
      <c r="J22" s="24"/>
      <c r="K22" s="24"/>
      <c r="L22" s="24"/>
      <c r="M22" s="24"/>
      <c r="N22" s="5"/>
      <c r="O22" s="26"/>
      <c r="P22" s="24"/>
      <c r="Q22" s="24"/>
      <c r="R22" s="24"/>
      <c r="S22" s="24"/>
      <c r="T22" s="5"/>
      <c r="U22" s="5"/>
      <c r="V22" s="34"/>
      <c r="W22" s="24"/>
      <c r="X22" s="24"/>
      <c r="Y22" s="24"/>
      <c r="Z22" s="24"/>
      <c r="AA22" s="5"/>
      <c r="AB22" s="30"/>
      <c r="AC22" s="24"/>
      <c r="AD22" s="24"/>
      <c r="AE22" s="24"/>
      <c r="AF22" s="24"/>
      <c r="AG22" s="5"/>
      <c r="AH22" s="30"/>
      <c r="AI22" s="24"/>
      <c r="AJ22" s="24"/>
      <c r="AK22" s="24"/>
      <c r="AL22" s="24"/>
      <c r="AM22" s="5"/>
    </row>
    <row r="23" customFormat="false" ht="60" hidden="false" customHeight="true" outlineLevel="0" collapsed="false">
      <c r="B23" s="23" t="s">
        <v>73</v>
      </c>
      <c r="C23" s="24" t="n">
        <f aca="false">IF(D23="÷",'乱数→問題作成'!D28,'乱数→問題作成'!A28)</f>
        <v>7</v>
      </c>
      <c r="D23" s="24" t="str">
        <f aca="false">VLOOKUP('乱数→問題作成'!B28,'乱数→問題作成'!$B$38:$C$41,2,0)</f>
        <v>＋</v>
      </c>
      <c r="E23" s="24" t="n">
        <f aca="false">'乱数→問題作成'!C28</f>
        <v>7</v>
      </c>
      <c r="F23" s="24" t="s">
        <v>14</v>
      </c>
      <c r="G23" s="25"/>
      <c r="H23" s="22"/>
      <c r="I23" s="23" t="s">
        <v>74</v>
      </c>
      <c r="J23" s="24" t="n">
        <f aca="false">IF(K23="÷",'乱数→問題作成'!J28,'乱数→問題作成'!G28)</f>
        <v>3</v>
      </c>
      <c r="K23" s="24" t="str">
        <f aca="false">VLOOKUP('乱数→問題作成'!H28,'乱数→問題作成'!$B$38:$C$41,2,0)</f>
        <v>＋</v>
      </c>
      <c r="L23" s="24" t="n">
        <f aca="false">'乱数→問題作成'!I28</f>
        <v>3</v>
      </c>
      <c r="M23" s="24" t="s">
        <v>14</v>
      </c>
      <c r="N23" s="25"/>
      <c r="O23" s="26" t="s">
        <v>75</v>
      </c>
      <c r="P23" s="24" t="n">
        <f aca="false">IF(Q23="÷",'乱数→問題作成'!P28,'乱数→問題作成'!M28)</f>
        <v>6</v>
      </c>
      <c r="Q23" s="24" t="str">
        <f aca="false">VLOOKUP('乱数→問題作成'!N28,'乱数→問題作成'!$B$38:$C$41,2,0)</f>
        <v>＋</v>
      </c>
      <c r="R23" s="24" t="n">
        <f aca="false">'乱数→問題作成'!O28</f>
        <v>16</v>
      </c>
      <c r="S23" s="24" t="s">
        <v>14</v>
      </c>
      <c r="T23" s="25"/>
      <c r="U23" s="5"/>
      <c r="V23" s="34" t="s">
        <v>76</v>
      </c>
      <c r="W23" s="24" t="n">
        <f aca="false">C23</f>
        <v>7</v>
      </c>
      <c r="X23" s="24" t="str">
        <f aca="false">D23</f>
        <v>＋</v>
      </c>
      <c r="Y23" s="24" t="n">
        <f aca="false">E23</f>
        <v>7</v>
      </c>
      <c r="Z23" s="24" t="str">
        <f aca="false">F23</f>
        <v>=</v>
      </c>
      <c r="AA23" s="25" t="n">
        <f aca="false">IF(X23="＋",W23+Y23,IF(X23="－",W23-Y23,IF(X23="×",W23*Y23,W23/Y23)))</f>
        <v>14</v>
      </c>
      <c r="AB23" s="30" t="s">
        <v>77</v>
      </c>
      <c r="AC23" s="24" t="n">
        <f aca="false">J23</f>
        <v>3</v>
      </c>
      <c r="AD23" s="24" t="str">
        <f aca="false">K23</f>
        <v>＋</v>
      </c>
      <c r="AE23" s="24" t="n">
        <f aca="false">L23</f>
        <v>3</v>
      </c>
      <c r="AF23" s="24" t="str">
        <f aca="false">M23</f>
        <v>=</v>
      </c>
      <c r="AG23" s="25" t="n">
        <f aca="false">IF(AD23="＋",AC23+AE23,IF(AD23="－",AC23-AE23,IF(AD23="×",AC23*AE23,AC23/AE23)))</f>
        <v>6</v>
      </c>
      <c r="AH23" s="30" t="s">
        <v>78</v>
      </c>
      <c r="AI23" s="24" t="n">
        <f aca="false">P23</f>
        <v>6</v>
      </c>
      <c r="AJ23" s="24" t="str">
        <f aca="false">Q23</f>
        <v>＋</v>
      </c>
      <c r="AK23" s="24" t="n">
        <f aca="false">R23</f>
        <v>16</v>
      </c>
      <c r="AL23" s="24" t="str">
        <f aca="false">S23</f>
        <v>=</v>
      </c>
      <c r="AM23" s="25" t="n">
        <f aca="false">IF(AJ23="＋",AI23+AK23,IF(AJ23="－",AI23-AK23,IF(AJ23="×",AI23*AK23,AI23/AK23)))</f>
        <v>22</v>
      </c>
    </row>
    <row r="24" customFormat="false" ht="20.1" hidden="false" customHeight="true" outlineLevel="0" collapsed="false">
      <c r="C24" s="24"/>
      <c r="D24" s="24"/>
      <c r="E24" s="24"/>
      <c r="F24" s="24"/>
      <c r="G24" s="24"/>
      <c r="H24" s="32"/>
      <c r="I24" s="31"/>
      <c r="J24" s="24"/>
      <c r="K24" s="24"/>
      <c r="L24" s="24"/>
      <c r="M24" s="24"/>
      <c r="N24" s="24"/>
      <c r="O24" s="26"/>
      <c r="P24" s="24"/>
      <c r="Q24" s="24"/>
      <c r="R24" s="24"/>
      <c r="S24" s="24"/>
      <c r="T24" s="24"/>
      <c r="U24" s="24"/>
      <c r="V24" s="30"/>
      <c r="W24" s="24"/>
      <c r="X24" s="24"/>
      <c r="Y24" s="24"/>
      <c r="Z24" s="24"/>
      <c r="AA24" s="24"/>
      <c r="AB24" s="30"/>
      <c r="AC24" s="24"/>
      <c r="AD24" s="24"/>
      <c r="AE24" s="24"/>
      <c r="AF24" s="24"/>
      <c r="AG24" s="24"/>
      <c r="AH24" s="30"/>
      <c r="AI24" s="24"/>
      <c r="AJ24" s="24"/>
      <c r="AK24" s="24"/>
      <c r="AL24" s="24"/>
      <c r="AM24" s="24"/>
    </row>
    <row r="25" customFormat="false" ht="60" hidden="false" customHeight="true" outlineLevel="0" collapsed="false">
      <c r="B25" s="23" t="s">
        <v>79</v>
      </c>
      <c r="C25" s="24" t="n">
        <f aca="false">IF(D25="÷",'乱数→問題作成'!D29,'乱数→問題作成'!A29)</f>
        <v>10</v>
      </c>
      <c r="D25" s="24" t="str">
        <f aca="false">VLOOKUP('乱数→問題作成'!B29,'乱数→問題作成'!$B$38:$C$41,2,0)</f>
        <v>÷</v>
      </c>
      <c r="E25" s="24" t="n">
        <f aca="false">'乱数→問題作成'!C29</f>
        <v>5</v>
      </c>
      <c r="F25" s="24" t="s">
        <v>14</v>
      </c>
      <c r="G25" s="25"/>
      <c r="H25" s="22"/>
      <c r="I25" s="23" t="s">
        <v>80</v>
      </c>
      <c r="J25" s="24" t="n">
        <f aca="false">IF(K25="÷",'乱数→問題作成'!J29,'乱数→問題作成'!G29)</f>
        <v>9</v>
      </c>
      <c r="K25" s="24" t="str">
        <f aca="false">VLOOKUP('乱数→問題作成'!H29,'乱数→問題作成'!$B$38:$C$41,2,0)</f>
        <v>＋</v>
      </c>
      <c r="L25" s="24" t="n">
        <f aca="false">'乱数→問題作成'!I29</f>
        <v>9</v>
      </c>
      <c r="M25" s="24" t="s">
        <v>14</v>
      </c>
      <c r="N25" s="25"/>
      <c r="O25" s="26" t="s">
        <v>81</v>
      </c>
      <c r="P25" s="24" t="n">
        <f aca="false">IF(Q25="÷",'乱数→問題作成'!P29,'乱数→問題作成'!M29)</f>
        <v>10</v>
      </c>
      <c r="Q25" s="24" t="str">
        <f aca="false">VLOOKUP('乱数→問題作成'!N29,'乱数→問題作成'!$B$38:$C$41,2,0)</f>
        <v>＋</v>
      </c>
      <c r="R25" s="24" t="n">
        <f aca="false">'乱数→問題作成'!O29</f>
        <v>12</v>
      </c>
      <c r="S25" s="24" t="s">
        <v>14</v>
      </c>
      <c r="T25" s="25"/>
      <c r="U25" s="5"/>
      <c r="V25" s="34" t="s">
        <v>82</v>
      </c>
      <c r="W25" s="24" t="n">
        <f aca="false">C25</f>
        <v>10</v>
      </c>
      <c r="X25" s="24" t="str">
        <f aca="false">D25</f>
        <v>÷</v>
      </c>
      <c r="Y25" s="24" t="n">
        <f aca="false">E25</f>
        <v>5</v>
      </c>
      <c r="Z25" s="24" t="str">
        <f aca="false">F25</f>
        <v>=</v>
      </c>
      <c r="AA25" s="25" t="n">
        <f aca="false">IF(X25="＋",W25+Y25,IF(X25="－",W25-Y25,IF(X25="×",W25*Y25,W25/Y25)))</f>
        <v>2</v>
      </c>
      <c r="AB25" s="30" t="s">
        <v>83</v>
      </c>
      <c r="AC25" s="24" t="n">
        <f aca="false">J25</f>
        <v>9</v>
      </c>
      <c r="AD25" s="24" t="str">
        <f aca="false">K25</f>
        <v>＋</v>
      </c>
      <c r="AE25" s="24" t="n">
        <f aca="false">L25</f>
        <v>9</v>
      </c>
      <c r="AF25" s="24" t="str">
        <f aca="false">M25</f>
        <v>=</v>
      </c>
      <c r="AG25" s="25" t="n">
        <f aca="false">IF(AD25="＋",AC25+AE25,IF(AD25="－",AC25-AE25,IF(AD25="×",AC25*AE25,AC25/AE25)))</f>
        <v>18</v>
      </c>
      <c r="AH25" s="30" t="s">
        <v>84</v>
      </c>
      <c r="AI25" s="24" t="n">
        <f aca="false">P25</f>
        <v>10</v>
      </c>
      <c r="AJ25" s="24" t="str">
        <f aca="false">Q25</f>
        <v>＋</v>
      </c>
      <c r="AK25" s="24" t="n">
        <f aca="false">R25</f>
        <v>12</v>
      </c>
      <c r="AL25" s="24" t="str">
        <f aca="false">S25</f>
        <v>=</v>
      </c>
      <c r="AM25" s="25" t="n">
        <f aca="false">IF(AJ25="＋",AI25+AK25,IF(AJ25="－",AI25-AK25,IF(AJ25="×",AI25*AK25,AI25/AK25)))</f>
        <v>22</v>
      </c>
    </row>
    <row r="26" customFormat="false" ht="20.1" hidden="false" customHeight="true" outlineLevel="0" collapsed="false">
      <c r="C26" s="24"/>
      <c r="D26" s="24"/>
      <c r="E26" s="24"/>
      <c r="F26" s="24"/>
      <c r="G26" s="5"/>
      <c r="H26" s="22"/>
      <c r="I26" s="31"/>
      <c r="J26" s="24"/>
      <c r="K26" s="24"/>
      <c r="L26" s="24"/>
      <c r="M26" s="24"/>
      <c r="N26" s="5"/>
      <c r="O26" s="26"/>
      <c r="P26" s="24"/>
      <c r="Q26" s="24"/>
      <c r="R26" s="24"/>
      <c r="S26" s="24"/>
      <c r="T26" s="5"/>
      <c r="U26" s="5"/>
      <c r="V26" s="34"/>
      <c r="W26" s="24"/>
      <c r="X26" s="24"/>
      <c r="Y26" s="24"/>
      <c r="Z26" s="24"/>
      <c r="AA26" s="5"/>
      <c r="AB26" s="30"/>
      <c r="AC26" s="24"/>
      <c r="AD26" s="24"/>
      <c r="AE26" s="24"/>
      <c r="AF26" s="24"/>
      <c r="AG26" s="5"/>
      <c r="AH26" s="30"/>
      <c r="AI26" s="24"/>
      <c r="AJ26" s="24"/>
      <c r="AK26" s="24"/>
      <c r="AL26" s="24"/>
      <c r="AM26" s="5"/>
    </row>
    <row r="27" customFormat="false" ht="60" hidden="false" customHeight="true" outlineLevel="0" collapsed="false">
      <c r="B27" s="23" t="s">
        <v>85</v>
      </c>
      <c r="C27" s="24" t="n">
        <f aca="false">IF(D27="÷",'乱数→問題作成'!D30,'乱数→問題作成'!A30)</f>
        <v>14</v>
      </c>
      <c r="D27" s="24" t="str">
        <f aca="false">VLOOKUP('乱数→問題作成'!B30,'乱数→問題作成'!$B$38:$C$41,2,0)</f>
        <v>－</v>
      </c>
      <c r="E27" s="24" t="n">
        <f aca="false">'乱数→問題作成'!C30</f>
        <v>9</v>
      </c>
      <c r="F27" s="24" t="s">
        <v>14</v>
      </c>
      <c r="G27" s="25"/>
      <c r="H27" s="22"/>
      <c r="I27" s="23" t="s">
        <v>86</v>
      </c>
      <c r="J27" s="24" t="n">
        <f aca="false">IF(K27="÷",'乱数→問題作成'!J30,'乱数→問題作成'!G30)</f>
        <v>17</v>
      </c>
      <c r="K27" s="24" t="str">
        <f aca="false">VLOOKUP('乱数→問題作成'!H30,'乱数→問題作成'!$B$38:$C$41,2,0)</f>
        <v>－</v>
      </c>
      <c r="L27" s="24" t="n">
        <f aca="false">'乱数→問題作成'!I30</f>
        <v>2</v>
      </c>
      <c r="M27" s="24" t="s">
        <v>14</v>
      </c>
      <c r="N27" s="25"/>
      <c r="O27" s="26" t="s">
        <v>87</v>
      </c>
      <c r="P27" s="24" t="n">
        <f aca="false">IF(Q27="÷",'乱数→問題作成'!P30,'乱数→問題作成'!M30)</f>
        <v>56</v>
      </c>
      <c r="Q27" s="24" t="str">
        <f aca="false">VLOOKUP('乱数→問題作成'!N30,'乱数→問題作成'!$B$38:$C$41,2,0)</f>
        <v>÷</v>
      </c>
      <c r="R27" s="24" t="n">
        <f aca="false">'乱数→問題作成'!O30</f>
        <v>7</v>
      </c>
      <c r="S27" s="24" t="s">
        <v>14</v>
      </c>
      <c r="T27" s="25"/>
      <c r="U27" s="5"/>
      <c r="V27" s="34" t="s">
        <v>88</v>
      </c>
      <c r="W27" s="24" t="n">
        <f aca="false">C27</f>
        <v>14</v>
      </c>
      <c r="X27" s="24" t="str">
        <f aca="false">D27</f>
        <v>－</v>
      </c>
      <c r="Y27" s="24" t="n">
        <f aca="false">E27</f>
        <v>9</v>
      </c>
      <c r="Z27" s="24" t="str">
        <f aca="false">F27</f>
        <v>=</v>
      </c>
      <c r="AA27" s="25" t="n">
        <f aca="false">IF(X27="＋",W27+Y27,IF(X27="－",W27-Y27,IF(X27="×",W27*Y27,W27/Y27)))</f>
        <v>5</v>
      </c>
      <c r="AB27" s="30" t="s">
        <v>89</v>
      </c>
      <c r="AC27" s="24" t="n">
        <f aca="false">J27</f>
        <v>17</v>
      </c>
      <c r="AD27" s="24" t="str">
        <f aca="false">K27</f>
        <v>－</v>
      </c>
      <c r="AE27" s="24" t="n">
        <f aca="false">L27</f>
        <v>2</v>
      </c>
      <c r="AF27" s="24" t="str">
        <f aca="false">M27</f>
        <v>=</v>
      </c>
      <c r="AG27" s="25" t="n">
        <f aca="false">IF(AD27="＋",AC27+AE27,IF(AD27="－",AC27-AE27,IF(AD27="×",AC27*AE27,AC27/AE27)))</f>
        <v>15</v>
      </c>
      <c r="AH27" s="30" t="s">
        <v>90</v>
      </c>
      <c r="AI27" s="24" t="n">
        <f aca="false">P27</f>
        <v>56</v>
      </c>
      <c r="AJ27" s="24" t="str">
        <f aca="false">Q27</f>
        <v>÷</v>
      </c>
      <c r="AK27" s="24" t="n">
        <f aca="false">R27</f>
        <v>7</v>
      </c>
      <c r="AL27" s="24" t="str">
        <f aca="false">S27</f>
        <v>=</v>
      </c>
      <c r="AM27" s="25" t="n">
        <f aca="false">IF(AJ27="＋",AI27+AK27,IF(AJ27="－",AI27-AK27,IF(AJ27="×",AI27*AK27,AI27/AK27)))</f>
        <v>8</v>
      </c>
    </row>
    <row r="28" customFormat="false" ht="20.1" hidden="false" customHeight="true" outlineLevel="0" collapsed="false">
      <c r="C28" s="24"/>
      <c r="D28" s="24"/>
      <c r="E28" s="24"/>
      <c r="F28" s="24"/>
      <c r="G28" s="24"/>
      <c r="H28" s="32"/>
      <c r="I28" s="31"/>
      <c r="J28" s="24"/>
      <c r="K28" s="24"/>
      <c r="L28" s="24"/>
      <c r="M28" s="24"/>
      <c r="N28" s="24"/>
      <c r="O28" s="26"/>
      <c r="P28" s="24"/>
      <c r="Q28" s="24"/>
      <c r="R28" s="24"/>
      <c r="S28" s="24"/>
      <c r="T28" s="24"/>
      <c r="U28" s="24"/>
      <c r="V28" s="30"/>
      <c r="W28" s="24"/>
      <c r="X28" s="24"/>
      <c r="Y28" s="24"/>
      <c r="Z28" s="24"/>
      <c r="AA28" s="24"/>
      <c r="AB28" s="30"/>
      <c r="AC28" s="24"/>
      <c r="AD28" s="24"/>
      <c r="AE28" s="24"/>
      <c r="AF28" s="24"/>
      <c r="AG28" s="24"/>
      <c r="AH28" s="30"/>
      <c r="AI28" s="24"/>
      <c r="AJ28" s="24"/>
      <c r="AK28" s="24"/>
      <c r="AL28" s="24"/>
      <c r="AM28" s="24"/>
    </row>
    <row r="29" customFormat="false" ht="60" hidden="false" customHeight="true" outlineLevel="0" collapsed="false">
      <c r="B29" s="23" t="s">
        <v>91</v>
      </c>
      <c r="C29" s="24" t="n">
        <f aca="false">IF(D29="÷",'乱数→問題作成'!D31,'乱数→問題作成'!A31)</f>
        <v>4</v>
      </c>
      <c r="D29" s="24" t="str">
        <f aca="false">VLOOKUP('乱数→問題作成'!B31,'乱数→問題作成'!$B$38:$C$41,2,0)</f>
        <v>＋</v>
      </c>
      <c r="E29" s="24" t="n">
        <f aca="false">'乱数→問題作成'!C31</f>
        <v>4</v>
      </c>
      <c r="F29" s="24" t="s">
        <v>14</v>
      </c>
      <c r="G29" s="25"/>
      <c r="H29" s="22"/>
      <c r="I29" s="23" t="s">
        <v>92</v>
      </c>
      <c r="J29" s="24" t="n">
        <f aca="false">IF(K29="÷",'乱数→問題作成'!J31,'乱数→問題作成'!G31)</f>
        <v>12</v>
      </c>
      <c r="K29" s="24" t="str">
        <f aca="false">VLOOKUP('乱数→問題作成'!H31,'乱数→問題作成'!$B$38:$C$41,2,0)</f>
        <v>－</v>
      </c>
      <c r="L29" s="24" t="n">
        <f aca="false">'乱数→問題作成'!I31</f>
        <v>11</v>
      </c>
      <c r="M29" s="24" t="s">
        <v>14</v>
      </c>
      <c r="N29" s="25"/>
      <c r="O29" s="26" t="s">
        <v>93</v>
      </c>
      <c r="P29" s="24" t="n">
        <f aca="false">IF(Q29="÷",'乱数→問題作成'!P31,'乱数→問題作成'!M31)</f>
        <v>2</v>
      </c>
      <c r="Q29" s="24" t="str">
        <f aca="false">VLOOKUP('乱数→問題作成'!N31,'乱数→問題作成'!$B$38:$C$41,2,0)</f>
        <v>×</v>
      </c>
      <c r="R29" s="24" t="n">
        <f aca="false">'乱数→問題作成'!O31</f>
        <v>6</v>
      </c>
      <c r="S29" s="24" t="s">
        <v>14</v>
      </c>
      <c r="T29" s="25"/>
      <c r="U29" s="5"/>
      <c r="V29" s="34" t="s">
        <v>94</v>
      </c>
      <c r="W29" s="24" t="n">
        <f aca="false">C29</f>
        <v>4</v>
      </c>
      <c r="X29" s="24" t="str">
        <f aca="false">D29</f>
        <v>＋</v>
      </c>
      <c r="Y29" s="24" t="n">
        <f aca="false">E29</f>
        <v>4</v>
      </c>
      <c r="Z29" s="24" t="str">
        <f aca="false">F29</f>
        <v>=</v>
      </c>
      <c r="AA29" s="25" t="n">
        <f aca="false">IF(X29="＋",W29+Y29,IF(X29="－",W29-Y29,IF(X29="×",W29*Y29,W29/Y29)))</f>
        <v>8</v>
      </c>
      <c r="AB29" s="30" t="s">
        <v>95</v>
      </c>
      <c r="AC29" s="24" t="n">
        <f aca="false">J29</f>
        <v>12</v>
      </c>
      <c r="AD29" s="24" t="str">
        <f aca="false">K29</f>
        <v>－</v>
      </c>
      <c r="AE29" s="24" t="n">
        <f aca="false">L29</f>
        <v>11</v>
      </c>
      <c r="AF29" s="24" t="str">
        <f aca="false">M29</f>
        <v>=</v>
      </c>
      <c r="AG29" s="25" t="n">
        <f aca="false">IF(AD29="＋",AC29+AE29,IF(AD29="－",AC29-AE29,IF(AD29="×",AC29*AE29,AC29/AE29)))</f>
        <v>1</v>
      </c>
      <c r="AH29" s="30" t="s">
        <v>96</v>
      </c>
      <c r="AI29" s="24" t="n">
        <f aca="false">P29</f>
        <v>2</v>
      </c>
      <c r="AJ29" s="24" t="str">
        <f aca="false">Q29</f>
        <v>×</v>
      </c>
      <c r="AK29" s="24" t="n">
        <f aca="false">R29</f>
        <v>6</v>
      </c>
      <c r="AL29" s="24" t="str">
        <f aca="false">S29</f>
        <v>=</v>
      </c>
      <c r="AM29" s="25" t="n">
        <f aca="false">IF(AJ29="＋",AI29+AK29,IF(AJ29="－",AI29-AK29,IF(AJ29="×",AI29*AK29,AI29/AK29)))</f>
        <v>12</v>
      </c>
    </row>
    <row r="30" customFormat="false" ht="20.1" hidden="false" customHeight="true" outlineLevel="0" collapsed="false">
      <c r="C30" s="24"/>
      <c r="D30" s="24"/>
      <c r="E30" s="24"/>
      <c r="F30" s="24"/>
      <c r="G30" s="5"/>
      <c r="H30" s="22"/>
      <c r="I30" s="31"/>
      <c r="J30" s="24"/>
      <c r="K30" s="24"/>
      <c r="L30" s="24"/>
      <c r="M30" s="24"/>
      <c r="N30" s="5"/>
      <c r="O30" s="26"/>
      <c r="P30" s="24"/>
      <c r="Q30" s="24"/>
      <c r="R30" s="24"/>
      <c r="S30" s="24"/>
      <c r="T30" s="5"/>
      <c r="U30" s="5"/>
      <c r="V30" s="34"/>
      <c r="W30" s="24"/>
      <c r="X30" s="24"/>
      <c r="Y30" s="24"/>
      <c r="Z30" s="24"/>
      <c r="AA30" s="5"/>
      <c r="AB30" s="30"/>
      <c r="AC30" s="24"/>
      <c r="AD30" s="24"/>
      <c r="AE30" s="24"/>
      <c r="AF30" s="24"/>
      <c r="AG30" s="5"/>
      <c r="AH30" s="30"/>
      <c r="AI30" s="24"/>
      <c r="AJ30" s="24"/>
      <c r="AK30" s="24"/>
      <c r="AL30" s="24"/>
      <c r="AM30" s="5"/>
    </row>
    <row r="31" customFormat="false" ht="60" hidden="false" customHeight="true" outlineLevel="0" collapsed="false">
      <c r="B31" s="23" t="s">
        <v>97</v>
      </c>
      <c r="C31" s="24" t="n">
        <f aca="false">IF(D31="÷",'乱数→問題作成'!D32,'乱数→問題作成'!A32)</f>
        <v>16</v>
      </c>
      <c r="D31" s="24" t="str">
        <f aca="false">VLOOKUP('乱数→問題作成'!B32,'乱数→問題作成'!$B$38:$C$41,2,0)</f>
        <v>＋</v>
      </c>
      <c r="E31" s="24" t="n">
        <f aca="false">'乱数→問題作成'!C32</f>
        <v>17</v>
      </c>
      <c r="F31" s="24" t="s">
        <v>14</v>
      </c>
      <c r="G31" s="25"/>
      <c r="H31" s="22"/>
      <c r="I31" s="23" t="s">
        <v>98</v>
      </c>
      <c r="J31" s="24" t="n">
        <f aca="false">IF(K31="÷",'乱数→問題作成'!J32,'乱数→問題作成'!G32)</f>
        <v>13</v>
      </c>
      <c r="K31" s="24" t="str">
        <f aca="false">VLOOKUP('乱数→問題作成'!H32,'乱数→問題作成'!$B$38:$C$41,2,0)</f>
        <v>＋</v>
      </c>
      <c r="L31" s="24" t="n">
        <f aca="false">'乱数→問題作成'!I32</f>
        <v>16</v>
      </c>
      <c r="M31" s="24" t="s">
        <v>14</v>
      </c>
      <c r="N31" s="25"/>
      <c r="O31" s="26" t="s">
        <v>99</v>
      </c>
      <c r="P31" s="24" t="n">
        <f aca="false">IF(Q31="÷",'乱数→問題作成'!P32,'乱数→問題作成'!M32)</f>
        <v>11</v>
      </c>
      <c r="Q31" s="24" t="str">
        <f aca="false">VLOOKUP('乱数→問題作成'!N32,'乱数→問題作成'!$B$38:$C$41,2,0)</f>
        <v>－</v>
      </c>
      <c r="R31" s="24" t="n">
        <f aca="false">'乱数→問題作成'!O32</f>
        <v>4</v>
      </c>
      <c r="S31" s="24" t="s">
        <v>14</v>
      </c>
      <c r="T31" s="25"/>
      <c r="U31" s="5"/>
      <c r="V31" s="34" t="s">
        <v>100</v>
      </c>
      <c r="W31" s="24" t="n">
        <f aca="false">C31</f>
        <v>16</v>
      </c>
      <c r="X31" s="24" t="str">
        <f aca="false">D31</f>
        <v>＋</v>
      </c>
      <c r="Y31" s="24" t="n">
        <f aca="false">E31</f>
        <v>17</v>
      </c>
      <c r="Z31" s="24" t="str">
        <f aca="false">F31</f>
        <v>=</v>
      </c>
      <c r="AA31" s="25" t="n">
        <f aca="false">IF(X31="＋",W31+Y31,IF(X31="－",W31-Y31,IF(X31="×",W31*Y31,W31/Y31)))</f>
        <v>33</v>
      </c>
      <c r="AB31" s="30" t="s">
        <v>101</v>
      </c>
      <c r="AC31" s="24" t="n">
        <f aca="false">J31</f>
        <v>13</v>
      </c>
      <c r="AD31" s="24" t="str">
        <f aca="false">K31</f>
        <v>＋</v>
      </c>
      <c r="AE31" s="24" t="n">
        <f aca="false">L31</f>
        <v>16</v>
      </c>
      <c r="AF31" s="24" t="str">
        <f aca="false">M31</f>
        <v>=</v>
      </c>
      <c r="AG31" s="25" t="n">
        <f aca="false">IF(AD31="＋",AC31+AE31,IF(AD31="－",AC31-AE31,IF(AD31="×",AC31*AE31,AC31/AE31)))</f>
        <v>29</v>
      </c>
      <c r="AH31" s="30" t="s">
        <v>102</v>
      </c>
      <c r="AI31" s="24" t="n">
        <f aca="false">P31</f>
        <v>11</v>
      </c>
      <c r="AJ31" s="24" t="str">
        <f aca="false">Q31</f>
        <v>－</v>
      </c>
      <c r="AK31" s="24" t="n">
        <f aca="false">R31</f>
        <v>4</v>
      </c>
      <c r="AL31" s="24" t="str">
        <f aca="false">S31</f>
        <v>=</v>
      </c>
      <c r="AM31" s="25" t="n">
        <f aca="false">IF(AJ31="＋",AI31+AK31,IF(AJ31="－",AI31-AK31,IF(AJ31="×",AI31*AK31,AI31/AK31)))</f>
        <v>7</v>
      </c>
    </row>
    <row r="32" customFormat="false" ht="20.1" hidden="false" customHeight="true" outlineLevel="0" collapsed="false">
      <c r="C32" s="24"/>
      <c r="D32" s="24"/>
      <c r="E32" s="24"/>
      <c r="F32" s="24"/>
      <c r="G32" s="24"/>
      <c r="H32" s="32"/>
      <c r="I32" s="31"/>
      <c r="J32" s="24"/>
      <c r="K32" s="24"/>
      <c r="L32" s="24"/>
      <c r="M32" s="24"/>
      <c r="N32" s="24"/>
      <c r="O32" s="26"/>
      <c r="P32" s="24"/>
      <c r="Q32" s="24"/>
      <c r="R32" s="24"/>
      <c r="S32" s="24"/>
      <c r="T32" s="24"/>
      <c r="U32" s="24"/>
      <c r="V32" s="30"/>
      <c r="W32" s="24"/>
      <c r="X32" s="24"/>
      <c r="Y32" s="24"/>
      <c r="Z32" s="24"/>
      <c r="AA32" s="24"/>
      <c r="AB32" s="30"/>
      <c r="AC32" s="24"/>
      <c r="AD32" s="24"/>
      <c r="AE32" s="24"/>
      <c r="AF32" s="24"/>
      <c r="AG32" s="24"/>
      <c r="AH32" s="30"/>
      <c r="AI32" s="24"/>
      <c r="AJ32" s="24"/>
      <c r="AK32" s="24"/>
      <c r="AL32" s="24"/>
      <c r="AM32" s="24"/>
    </row>
    <row r="33" customFormat="false" ht="60" hidden="false" customHeight="true" outlineLevel="0" collapsed="false">
      <c r="B33" s="23" t="s">
        <v>103</v>
      </c>
      <c r="C33" s="24" t="n">
        <f aca="false">IF(D33="÷",'乱数→問題作成'!D33,'乱数→問題作成'!A33)</f>
        <v>10</v>
      </c>
      <c r="D33" s="24" t="str">
        <f aca="false">VLOOKUP('乱数→問題作成'!B33,'乱数→問題作成'!$B$38:$C$41,2,0)</f>
        <v>＋</v>
      </c>
      <c r="E33" s="24" t="n">
        <f aca="false">'乱数→問題作成'!C33</f>
        <v>18</v>
      </c>
      <c r="F33" s="24" t="s">
        <v>14</v>
      </c>
      <c r="G33" s="25"/>
      <c r="H33" s="22"/>
      <c r="I33" s="23" t="s">
        <v>104</v>
      </c>
      <c r="J33" s="24" t="n">
        <f aca="false">IF(K33="÷",'乱数→問題作成'!J33,'乱数→問題作成'!G33)</f>
        <v>28</v>
      </c>
      <c r="K33" s="24" t="str">
        <f aca="false">VLOOKUP('乱数→問題作成'!H33,'乱数→問題作成'!$B$38:$C$41,2,0)</f>
        <v>÷</v>
      </c>
      <c r="L33" s="24" t="n">
        <f aca="false">'乱数→問題作成'!I33</f>
        <v>4</v>
      </c>
      <c r="M33" s="24" t="s">
        <v>14</v>
      </c>
      <c r="N33" s="25"/>
      <c r="O33" s="26" t="s">
        <v>105</v>
      </c>
      <c r="P33" s="24" t="n">
        <f aca="false">IF(Q33="÷",'乱数→問題作成'!P33,'乱数→問題作成'!M33)</f>
        <v>12</v>
      </c>
      <c r="Q33" s="24" t="str">
        <f aca="false">VLOOKUP('乱数→問題作成'!N33,'乱数→問題作成'!$B$38:$C$41,2,0)</f>
        <v>－</v>
      </c>
      <c r="R33" s="24" t="n">
        <f aca="false">'乱数→問題作成'!O33</f>
        <v>10</v>
      </c>
      <c r="S33" s="24" t="s">
        <v>14</v>
      </c>
      <c r="T33" s="25"/>
      <c r="U33" s="5"/>
      <c r="V33" s="34" t="s">
        <v>106</v>
      </c>
      <c r="W33" s="24" t="n">
        <f aca="false">C33</f>
        <v>10</v>
      </c>
      <c r="X33" s="24" t="str">
        <f aca="false">D33</f>
        <v>＋</v>
      </c>
      <c r="Y33" s="24" t="n">
        <f aca="false">E33</f>
        <v>18</v>
      </c>
      <c r="Z33" s="24" t="str">
        <f aca="false">F33</f>
        <v>=</v>
      </c>
      <c r="AA33" s="25" t="n">
        <f aca="false">IF(X33="＋",W33+Y33,IF(X33="－",W33-Y33,IF(X33="×",W33*Y33,W33/Y33)))</f>
        <v>28</v>
      </c>
      <c r="AB33" s="30" t="s">
        <v>107</v>
      </c>
      <c r="AC33" s="24" t="n">
        <f aca="false">J33</f>
        <v>28</v>
      </c>
      <c r="AD33" s="24" t="str">
        <f aca="false">K33</f>
        <v>÷</v>
      </c>
      <c r="AE33" s="24" t="n">
        <f aca="false">L33</f>
        <v>4</v>
      </c>
      <c r="AF33" s="24" t="str">
        <f aca="false">M33</f>
        <v>=</v>
      </c>
      <c r="AG33" s="25" t="n">
        <f aca="false">IF(AD33="＋",AC33+AE33,IF(AD33="－",AC33-AE33,IF(AD33="×",AC33*AE33,AC33/AE33)))</f>
        <v>7</v>
      </c>
      <c r="AH33" s="30" t="s">
        <v>108</v>
      </c>
      <c r="AI33" s="24" t="n">
        <f aca="false">P33</f>
        <v>12</v>
      </c>
      <c r="AJ33" s="24" t="str">
        <f aca="false">Q33</f>
        <v>－</v>
      </c>
      <c r="AK33" s="24" t="n">
        <f aca="false">R33</f>
        <v>10</v>
      </c>
      <c r="AL33" s="24" t="str">
        <f aca="false">S33</f>
        <v>=</v>
      </c>
      <c r="AM33" s="25" t="n">
        <f aca="false">IF(AJ33="＋",AI33+AK33,IF(AJ33="－",AI33-AK33,IF(AJ33="×",AI33*AK33,AI33/AK33)))</f>
        <v>2</v>
      </c>
    </row>
    <row r="34" customFormat="false" ht="20.1" hidden="false" customHeight="true" outlineLevel="0" collapsed="false">
      <c r="C34" s="24"/>
      <c r="D34" s="24"/>
      <c r="E34" s="24"/>
      <c r="F34" s="24"/>
      <c r="G34" s="5"/>
      <c r="H34" s="22"/>
      <c r="I34" s="31"/>
      <c r="J34" s="24"/>
      <c r="K34" s="24"/>
      <c r="L34" s="24"/>
      <c r="M34" s="24"/>
      <c r="N34" s="5"/>
      <c r="O34" s="26"/>
      <c r="P34" s="24"/>
      <c r="Q34" s="24"/>
      <c r="R34" s="24"/>
      <c r="S34" s="24"/>
      <c r="T34" s="5"/>
      <c r="U34" s="5"/>
      <c r="V34" s="34"/>
      <c r="W34" s="24"/>
      <c r="X34" s="24"/>
      <c r="Y34" s="24"/>
      <c r="Z34" s="24"/>
      <c r="AA34" s="5"/>
      <c r="AB34" s="30"/>
      <c r="AC34" s="24"/>
      <c r="AD34" s="24"/>
      <c r="AE34" s="24"/>
      <c r="AF34" s="24"/>
      <c r="AG34" s="5"/>
      <c r="AH34" s="30"/>
      <c r="AI34" s="24"/>
      <c r="AJ34" s="24"/>
      <c r="AK34" s="24"/>
      <c r="AL34" s="24"/>
      <c r="AM34" s="5"/>
    </row>
    <row r="35" customFormat="false" ht="60" hidden="false" customHeight="true" outlineLevel="0" collapsed="false">
      <c r="B35" s="23" t="s">
        <v>109</v>
      </c>
      <c r="C35" s="24" t="n">
        <f aca="false">IF(D35="÷",'乱数→問題作成'!D34,'乱数→問題作成'!A34)</f>
        <v>6</v>
      </c>
      <c r="D35" s="24" t="str">
        <f aca="false">VLOOKUP('乱数→問題作成'!B34,'乱数→問題作成'!$B$38:$C$41,2,0)</f>
        <v>＋</v>
      </c>
      <c r="E35" s="24" t="n">
        <f aca="false">'乱数→問題作成'!C34</f>
        <v>12</v>
      </c>
      <c r="F35" s="24" t="s">
        <v>14</v>
      </c>
      <c r="G35" s="25"/>
      <c r="H35" s="22"/>
      <c r="I35" s="23" t="s">
        <v>110</v>
      </c>
      <c r="J35" s="24" t="n">
        <f aca="false">IF(K35="÷",'乱数→問題作成'!J34,'乱数→問題作成'!G34)</f>
        <v>8</v>
      </c>
      <c r="K35" s="24" t="str">
        <f aca="false">VLOOKUP('乱数→問題作成'!H34,'乱数→問題作成'!$B$38:$C$41,2,0)</f>
        <v>＋</v>
      </c>
      <c r="L35" s="24" t="n">
        <f aca="false">'乱数→問題作成'!I34</f>
        <v>13</v>
      </c>
      <c r="M35" s="24" t="s">
        <v>14</v>
      </c>
      <c r="N35" s="25"/>
      <c r="O35" s="26" t="s">
        <v>111</v>
      </c>
      <c r="P35" s="24" t="n">
        <f aca="false">IF(Q35="÷",'乱数→問題作成'!P34,'乱数→問題作成'!M34)</f>
        <v>16</v>
      </c>
      <c r="Q35" s="24" t="str">
        <f aca="false">VLOOKUP('乱数→問題作成'!N34,'乱数→問題作成'!$B$38:$C$41,2,0)</f>
        <v>＋</v>
      </c>
      <c r="R35" s="24" t="n">
        <f aca="false">'乱数→問題作成'!O34</f>
        <v>17</v>
      </c>
      <c r="S35" s="24" t="s">
        <v>14</v>
      </c>
      <c r="T35" s="25"/>
      <c r="U35" s="5"/>
      <c r="V35" s="34" t="s">
        <v>112</v>
      </c>
      <c r="W35" s="24" t="n">
        <f aca="false">C35</f>
        <v>6</v>
      </c>
      <c r="X35" s="24" t="str">
        <f aca="false">D35</f>
        <v>＋</v>
      </c>
      <c r="Y35" s="24" t="n">
        <f aca="false">E35</f>
        <v>12</v>
      </c>
      <c r="Z35" s="24" t="str">
        <f aca="false">F35</f>
        <v>=</v>
      </c>
      <c r="AA35" s="25" t="n">
        <f aca="false">IF(X35="＋",W35+Y35,IF(X35="－",W35-Y35,IF(X35="×",W35*Y35,W35/Y35)))</f>
        <v>18</v>
      </c>
      <c r="AB35" s="30" t="s">
        <v>113</v>
      </c>
      <c r="AC35" s="24" t="n">
        <f aca="false">J35</f>
        <v>8</v>
      </c>
      <c r="AD35" s="24" t="str">
        <f aca="false">K35</f>
        <v>＋</v>
      </c>
      <c r="AE35" s="24" t="n">
        <f aca="false">L35</f>
        <v>13</v>
      </c>
      <c r="AF35" s="24" t="str">
        <f aca="false">M35</f>
        <v>=</v>
      </c>
      <c r="AG35" s="25" t="n">
        <f aca="false">IF(AD35="＋",AC35+AE35,IF(AD35="－",AC35-AE35,IF(AD35="×",AC35*AE35,AC35/AE35)))</f>
        <v>21</v>
      </c>
      <c r="AH35" s="30" t="s">
        <v>114</v>
      </c>
      <c r="AI35" s="24" t="n">
        <f aca="false">P35</f>
        <v>16</v>
      </c>
      <c r="AJ35" s="24" t="str">
        <f aca="false">Q35</f>
        <v>＋</v>
      </c>
      <c r="AK35" s="24" t="n">
        <f aca="false">R35</f>
        <v>17</v>
      </c>
      <c r="AL35" s="24" t="str">
        <f aca="false">S35</f>
        <v>=</v>
      </c>
      <c r="AM35" s="25" t="n">
        <f aca="false">IF(AJ35="＋",AI35+AK35,IF(AJ35="－",AI35-AK35,IF(AJ35="×",AI35*AK35,AI35/AK35)))</f>
        <v>33</v>
      </c>
    </row>
    <row r="36" customFormat="false" ht="30.75" hidden="false" customHeight="false" outlineLevel="0" collapsed="false">
      <c r="C36" s="32"/>
      <c r="D36" s="32"/>
      <c r="E36" s="32"/>
      <c r="F36" s="32"/>
      <c r="G36" s="32"/>
      <c r="H36" s="32"/>
      <c r="I36" s="36"/>
      <c r="J36" s="32"/>
      <c r="K36" s="32"/>
      <c r="L36" s="32"/>
      <c r="M36" s="32"/>
      <c r="N36" s="32"/>
      <c r="O36" s="37"/>
      <c r="P36" s="32"/>
      <c r="Q36" s="32"/>
      <c r="R36" s="32"/>
      <c r="S36" s="32"/>
      <c r="T36" s="32"/>
      <c r="U36" s="32"/>
      <c r="V36" s="33"/>
    </row>
  </sheetData>
  <mergeCells count="8">
    <mergeCell ref="C2:C3"/>
    <mergeCell ref="D2:D3"/>
    <mergeCell ref="E2:E3"/>
    <mergeCell ref="F2:F3"/>
    <mergeCell ref="W2:W3"/>
    <mergeCell ref="X2:X3"/>
    <mergeCell ref="Y2:Y3"/>
    <mergeCell ref="Z2:Z3"/>
  </mergeCells>
  <printOptions headings="false" gridLines="false" gridLinesSet="true" horizontalCentered="true" verticalCentered="true"/>
  <pageMargins left="0.196527777777778" right="0.329861111111111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8" t="n">
        <f aca="true">RAND()</f>
        <v>0.329995961981419</v>
      </c>
      <c r="B1" s="38" t="n">
        <f aca="true">RAND()</f>
        <v>0.622581888834766</v>
      </c>
      <c r="C1" s="38" t="n">
        <f aca="true">RAND()</f>
        <v>0.769454895420956</v>
      </c>
      <c r="G1" s="38" t="n">
        <f aca="true">RAND()</f>
        <v>0.497574942171572</v>
      </c>
      <c r="H1" s="38" t="n">
        <f aca="true">RAND()</f>
        <v>0.147553345093673</v>
      </c>
      <c r="I1" s="38" t="n">
        <f aca="true">RAND()</f>
        <v>0.717776034563327</v>
      </c>
      <c r="M1" s="38" t="n">
        <f aca="true">RAND()</f>
        <v>0.1662325411138</v>
      </c>
      <c r="N1" s="38" t="n">
        <f aca="true">RAND()</f>
        <v>0.982680901308102</v>
      </c>
      <c r="O1" s="38" t="n">
        <f aca="true">RAND()</f>
        <v>0.289813193021946</v>
      </c>
      <c r="R1" s="39" t="s">
        <v>115</v>
      </c>
      <c r="S1" s="40" t="n">
        <f aca="false">MOD(問題・解答!D2,2)</f>
        <v>1</v>
      </c>
    </row>
    <row r="2" customFormat="false" ht="13.5" hidden="false" customHeight="false" outlineLevel="0" collapsed="false">
      <c r="A2" s="39" t="n">
        <f aca="true">RAND()</f>
        <v>0.821579692235507</v>
      </c>
      <c r="B2" s="39" t="n">
        <f aca="true">RAND()</f>
        <v>0.671338120137596</v>
      </c>
      <c r="C2" s="39" t="n">
        <f aca="true">RAND()</f>
        <v>0.943443203236423</v>
      </c>
      <c r="G2" s="39" t="n">
        <f aca="true">RAND()</f>
        <v>0.0902857724561862</v>
      </c>
      <c r="H2" s="39" t="n">
        <f aca="true">RAND()</f>
        <v>0.247983929130922</v>
      </c>
      <c r="I2" s="39" t="n">
        <f aca="true">RAND()</f>
        <v>0.692388181007776</v>
      </c>
      <c r="M2" s="39" t="n">
        <f aca="true">RAND()</f>
        <v>0.244958281480489</v>
      </c>
      <c r="N2" s="39" t="n">
        <f aca="true">RAND()</f>
        <v>0.643541417087415</v>
      </c>
      <c r="O2" s="39" t="n">
        <f aca="true">RAND()</f>
        <v>0.361418582020518</v>
      </c>
    </row>
    <row r="3" customFormat="false" ht="13.5" hidden="false" customHeight="false" outlineLevel="0" collapsed="false">
      <c r="A3" s="39" t="n">
        <f aca="true">RAND()</f>
        <v>0.350181827334587</v>
      </c>
      <c r="B3" s="39" t="n">
        <f aca="true">RAND()</f>
        <v>0.13986890530667</v>
      </c>
      <c r="C3" s="39" t="n">
        <f aca="true">RAND()</f>
        <v>0.593012113342132</v>
      </c>
      <c r="G3" s="39" t="n">
        <f aca="true">RAND()</f>
        <v>0.281961971182482</v>
      </c>
      <c r="H3" s="39" t="n">
        <f aca="true">RAND()</f>
        <v>0.0643458380450399</v>
      </c>
      <c r="I3" s="39" t="n">
        <f aca="true">RAND()</f>
        <v>0.0422510974673911</v>
      </c>
      <c r="M3" s="39" t="n">
        <f aca="true">RAND()</f>
        <v>0.234853245248917</v>
      </c>
      <c r="N3" s="39" t="n">
        <f aca="true">RAND()</f>
        <v>0.0765822593612483</v>
      </c>
      <c r="O3" s="39" t="n">
        <f aca="true">RAND()</f>
        <v>0.0458291447946661</v>
      </c>
    </row>
    <row r="4" customFormat="false" ht="13.5" hidden="false" customHeight="false" outlineLevel="0" collapsed="false">
      <c r="A4" s="39" t="n">
        <f aca="true">RAND()</f>
        <v>0.565995491342991</v>
      </c>
      <c r="B4" s="39" t="n">
        <f aca="true">RAND()</f>
        <v>0.186861220859</v>
      </c>
      <c r="C4" s="39" t="n">
        <f aca="true">RAND()</f>
        <v>0.235997306671062</v>
      </c>
      <c r="G4" s="39" t="n">
        <f aca="true">RAND()</f>
        <v>0.315012089420091</v>
      </c>
      <c r="H4" s="39" t="n">
        <f aca="true">RAND()</f>
        <v>0.647717642331373</v>
      </c>
      <c r="I4" s="39" t="n">
        <f aca="true">RAND()</f>
        <v>0.689408190810482</v>
      </c>
      <c r="M4" s="39" t="n">
        <f aca="true">RAND()</f>
        <v>0.650704635417165</v>
      </c>
      <c r="N4" s="39" t="n">
        <f aca="true">RAND()</f>
        <v>0.421396414205141</v>
      </c>
      <c r="O4" s="39" t="n">
        <f aca="true">RAND()</f>
        <v>0.241121333380639</v>
      </c>
    </row>
    <row r="5" customFormat="false" ht="13.5" hidden="false" customHeight="false" outlineLevel="0" collapsed="false">
      <c r="A5" s="39" t="n">
        <f aca="true">RAND()</f>
        <v>0.167556573860411</v>
      </c>
      <c r="B5" s="39" t="n">
        <f aca="true">RAND()</f>
        <v>0.550140398413917</v>
      </c>
      <c r="C5" s="39" t="n">
        <f aca="true">RAND()</f>
        <v>0.436234081250513</v>
      </c>
      <c r="G5" s="39" t="n">
        <f aca="true">RAND()</f>
        <v>0.751304469822734</v>
      </c>
      <c r="H5" s="39" t="n">
        <f aca="true">RAND()</f>
        <v>0.448533157314786</v>
      </c>
      <c r="I5" s="39" t="n">
        <f aca="true">RAND()</f>
        <v>0.0503007223940831</v>
      </c>
      <c r="M5" s="39" t="n">
        <f aca="true">RAND()</f>
        <v>0.179722204425958</v>
      </c>
      <c r="N5" s="39" t="n">
        <f aca="true">RAND()</f>
        <v>0.943117162123192</v>
      </c>
      <c r="O5" s="39" t="n">
        <f aca="true">RAND()</f>
        <v>0.959798937490034</v>
      </c>
    </row>
    <row r="6" customFormat="false" ht="13.5" hidden="false" customHeight="false" outlineLevel="0" collapsed="false">
      <c r="A6" s="39" t="n">
        <f aca="true">RAND()</f>
        <v>0.418863233553699</v>
      </c>
      <c r="B6" s="39" t="n">
        <f aca="true">RAND()</f>
        <v>0.844368672418494</v>
      </c>
      <c r="C6" s="39" t="n">
        <f aca="true">RAND()</f>
        <v>0.858392801112745</v>
      </c>
      <c r="G6" s="39" t="n">
        <f aca="true">RAND()</f>
        <v>0.59391748192429</v>
      </c>
      <c r="H6" s="39" t="n">
        <f aca="true">RAND()</f>
        <v>0.486211113889494</v>
      </c>
      <c r="I6" s="39" t="n">
        <f aca="true">RAND()</f>
        <v>0.675665538944568</v>
      </c>
      <c r="M6" s="39" t="n">
        <f aca="true">RAND()</f>
        <v>0.33791469603326</v>
      </c>
      <c r="N6" s="39" t="n">
        <f aca="true">RAND()</f>
        <v>0.333424580576865</v>
      </c>
      <c r="O6" s="39" t="n">
        <f aca="true">RAND()</f>
        <v>0.577958557789803</v>
      </c>
    </row>
    <row r="7" customFormat="false" ht="13.5" hidden="false" customHeight="false" outlineLevel="0" collapsed="false">
      <c r="A7" s="39" t="n">
        <f aca="true">RAND()</f>
        <v>0.656190602672481</v>
      </c>
      <c r="B7" s="39" t="n">
        <f aca="true">RAND()</f>
        <v>0.814192885105561</v>
      </c>
      <c r="C7" s="39" t="n">
        <f aca="true">RAND()</f>
        <v>0.960666490001746</v>
      </c>
      <c r="G7" s="39" t="n">
        <f aca="true">RAND()</f>
        <v>0.57501521393253</v>
      </c>
      <c r="H7" s="39" t="n">
        <f aca="true">RAND()</f>
        <v>0.618748425957105</v>
      </c>
      <c r="I7" s="39" t="n">
        <f aca="true">RAND()</f>
        <v>0.354262379766561</v>
      </c>
      <c r="M7" s="39" t="n">
        <f aca="true">RAND()</f>
        <v>0.841889848805462</v>
      </c>
      <c r="N7" s="39" t="n">
        <f aca="true">RAND()</f>
        <v>0.521332845976542</v>
      </c>
      <c r="O7" s="39" t="n">
        <f aca="true">RAND()</f>
        <v>0.14910906997402</v>
      </c>
    </row>
    <row r="8" customFormat="false" ht="13.5" hidden="false" customHeight="false" outlineLevel="0" collapsed="false">
      <c r="A8" s="39" t="n">
        <f aca="true">RAND()</f>
        <v>0.0989479282601746</v>
      </c>
      <c r="B8" s="39" t="n">
        <f aca="true">RAND()</f>
        <v>0.949610320395714</v>
      </c>
      <c r="C8" s="39" t="n">
        <f aca="true">RAND()</f>
        <v>0.576051765481877</v>
      </c>
      <c r="G8" s="39" t="n">
        <f aca="true">RAND()</f>
        <v>0.395216374129156</v>
      </c>
      <c r="H8" s="39" t="n">
        <f aca="true">RAND()</f>
        <v>0.254888589335508</v>
      </c>
      <c r="I8" s="39" t="n">
        <f aca="true">RAND()</f>
        <v>0.254148193292962</v>
      </c>
      <c r="M8" s="39" t="n">
        <f aca="true">RAND()</f>
        <v>0.525678526202661</v>
      </c>
      <c r="N8" s="39" t="n">
        <f aca="true">RAND()</f>
        <v>0.0690765456611176</v>
      </c>
      <c r="O8" s="39" t="n">
        <f aca="true">RAND()</f>
        <v>0.917711254764464</v>
      </c>
    </row>
    <row r="9" customFormat="false" ht="13.5" hidden="false" customHeight="false" outlineLevel="0" collapsed="false">
      <c r="A9" s="39" t="n">
        <f aca="true">RAND()</f>
        <v>0.516882976223753</v>
      </c>
      <c r="B9" s="39" t="n">
        <f aca="true">RAND()</f>
        <v>0.660570619985766</v>
      </c>
      <c r="C9" s="39" t="n">
        <f aca="true">RAND()</f>
        <v>0.450242528074675</v>
      </c>
      <c r="G9" s="39" t="n">
        <f aca="true">RAND()</f>
        <v>0.895229281130311</v>
      </c>
      <c r="H9" s="39" t="n">
        <f aca="true">RAND()</f>
        <v>0.958852968435103</v>
      </c>
      <c r="I9" s="39" t="n">
        <f aca="true">RAND()</f>
        <v>0.295105992502111</v>
      </c>
      <c r="M9" s="39" t="n">
        <f aca="true">RAND()</f>
        <v>0.805074461867938</v>
      </c>
      <c r="N9" s="39" t="n">
        <f aca="true">RAND()</f>
        <v>0.160888798419421</v>
      </c>
      <c r="O9" s="39" t="n">
        <f aca="true">RAND()</f>
        <v>0.460261071975445</v>
      </c>
    </row>
    <row r="10" customFormat="false" ht="13.5" hidden="false" customHeight="false" outlineLevel="0" collapsed="false">
      <c r="A10" s="39" t="n">
        <f aca="true">RAND()</f>
        <v>0.351457627592914</v>
      </c>
      <c r="B10" s="39" t="n">
        <f aca="true">RAND()</f>
        <v>0.705485537729244</v>
      </c>
      <c r="C10" s="39" t="n">
        <f aca="true">RAND()</f>
        <v>0.384223946337722</v>
      </c>
      <c r="G10" s="39" t="n">
        <f aca="true">RAND()</f>
        <v>0.264890258091798</v>
      </c>
      <c r="H10" s="39" t="n">
        <f aca="true">RAND()</f>
        <v>0.0476739285343628</v>
      </c>
      <c r="I10" s="39" t="n">
        <f aca="true">RAND()</f>
        <v>0.49919097563207</v>
      </c>
      <c r="M10" s="39" t="n">
        <f aca="true">RAND()</f>
        <v>0.66943457622733</v>
      </c>
      <c r="N10" s="39" t="n">
        <f aca="true">RAND()</f>
        <v>0.870763154887422</v>
      </c>
      <c r="O10" s="39" t="n">
        <f aca="true">RAND()</f>
        <v>0.461830727909366</v>
      </c>
    </row>
    <row r="11" customFormat="false" ht="13.5" hidden="false" customHeight="false" outlineLevel="0" collapsed="false">
      <c r="A11" s="39" t="n">
        <f aca="true">RAND()</f>
        <v>0.616491689729219</v>
      </c>
      <c r="B11" s="39" t="n">
        <f aca="true">RAND()</f>
        <v>0.278562798482684</v>
      </c>
      <c r="C11" s="39" t="n">
        <f aca="true">RAND()</f>
        <v>0.77240636870045</v>
      </c>
      <c r="G11" s="39" t="n">
        <f aca="true">RAND()</f>
        <v>0.821312185188745</v>
      </c>
      <c r="H11" s="39" t="n">
        <f aca="true">RAND()</f>
        <v>0.847971082384292</v>
      </c>
      <c r="I11" s="39" t="n">
        <f aca="true">RAND()</f>
        <v>0.862007794676171</v>
      </c>
      <c r="M11" s="39" t="n">
        <f aca="true">RAND()</f>
        <v>0.658751783705404</v>
      </c>
      <c r="N11" s="39" t="n">
        <f aca="true">RAND()</f>
        <v>0.0762020920567458</v>
      </c>
      <c r="O11" s="39" t="n">
        <f aca="true">RAND()</f>
        <v>0.0964564422696346</v>
      </c>
    </row>
    <row r="12" customFormat="false" ht="13.5" hidden="false" customHeight="false" outlineLevel="0" collapsed="false">
      <c r="A12" s="39" t="n">
        <f aca="true">RAND()</f>
        <v>0.824994390793474</v>
      </c>
      <c r="B12" s="39" t="n">
        <f aca="true">RAND()</f>
        <v>0.771958326936195</v>
      </c>
      <c r="C12" s="39" t="n">
        <f aca="true">RAND()</f>
        <v>0.883020951720415</v>
      </c>
      <c r="G12" s="39" t="n">
        <f aca="true">RAND()</f>
        <v>0.512522953297091</v>
      </c>
      <c r="H12" s="39" t="n">
        <f aca="true">RAND()</f>
        <v>0.64441240487825</v>
      </c>
      <c r="I12" s="39" t="n">
        <f aca="true">RAND()</f>
        <v>0.538289161098938</v>
      </c>
      <c r="M12" s="39" t="n">
        <f aca="true">RAND()</f>
        <v>0.48264033730054</v>
      </c>
      <c r="N12" s="39" t="n">
        <f aca="true">RAND()</f>
        <v>0.438504367958788</v>
      </c>
      <c r="O12" s="39" t="n">
        <f aca="true">RAND()</f>
        <v>0.33452489584302</v>
      </c>
    </row>
    <row r="13" customFormat="false" ht="13.5" hidden="false" customHeight="false" outlineLevel="0" collapsed="false">
      <c r="A13" s="39" t="n">
        <f aca="true">RAND()</f>
        <v>0.332635338026087</v>
      </c>
      <c r="B13" s="39" t="n">
        <f aca="true">RAND()</f>
        <v>0.284099254270765</v>
      </c>
      <c r="C13" s="39" t="n">
        <f aca="true">RAND()</f>
        <v>0.636577275973642</v>
      </c>
      <c r="G13" s="39" t="n">
        <f aca="true">RAND()</f>
        <v>0.114957332455135</v>
      </c>
      <c r="H13" s="39" t="n">
        <f aca="true">RAND()</f>
        <v>0.764618431441998</v>
      </c>
      <c r="I13" s="39" t="n">
        <f aca="true">RAND()</f>
        <v>0.997936983527392</v>
      </c>
      <c r="M13" s="39" t="n">
        <f aca="true">RAND()</f>
        <v>0.582167695941951</v>
      </c>
      <c r="N13" s="39" t="n">
        <f aca="true">RAND()</f>
        <v>0.708798337134957</v>
      </c>
      <c r="O13" s="39" t="n">
        <f aca="true">RAND()</f>
        <v>0.50266962014731</v>
      </c>
    </row>
    <row r="14" customFormat="false" ht="13.5" hidden="false" customHeight="false" outlineLevel="0" collapsed="false">
      <c r="A14" s="39" t="n">
        <f aca="true">RAND()</f>
        <v>0.658009390721571</v>
      </c>
      <c r="B14" s="39" t="n">
        <f aca="true">RAND()</f>
        <v>0.594804340197363</v>
      </c>
      <c r="C14" s="39" t="n">
        <f aca="true">RAND()</f>
        <v>0.890258858845671</v>
      </c>
      <c r="G14" s="39" t="n">
        <f aca="true">RAND()</f>
        <v>0.390670774061838</v>
      </c>
      <c r="H14" s="39" t="n">
        <f aca="true">RAND()</f>
        <v>0.27773833902123</v>
      </c>
      <c r="I14" s="39" t="n">
        <f aca="true">RAND()</f>
        <v>0.415512222171666</v>
      </c>
      <c r="M14" s="39" t="n">
        <f aca="true">RAND()</f>
        <v>0.950167695470178</v>
      </c>
      <c r="N14" s="39" t="n">
        <f aca="true">RAND()</f>
        <v>0.187938265435835</v>
      </c>
      <c r="O14" s="39" t="n">
        <f aca="true">RAND()</f>
        <v>0.528681057848177</v>
      </c>
    </row>
    <row r="15" customFormat="false" ht="13.5" hidden="false" customHeight="false" outlineLevel="0" collapsed="false">
      <c r="A15" s="39" t="n">
        <f aca="true">RAND()</f>
        <v>0.232843007530279</v>
      </c>
      <c r="B15" s="39" t="n">
        <f aca="true">RAND()</f>
        <v>0.25283585176888</v>
      </c>
      <c r="C15" s="39" t="n">
        <f aca="true">RAND()</f>
        <v>0.0373497996550319</v>
      </c>
      <c r="G15" s="39" t="n">
        <f aca="true">RAND()</f>
        <v>0.352346666198269</v>
      </c>
      <c r="H15" s="39" t="n">
        <f aca="true">RAND()</f>
        <v>0.38189026964528</v>
      </c>
      <c r="I15" s="39" t="n">
        <f aca="true">RAND()</f>
        <v>0.0567169235856719</v>
      </c>
      <c r="M15" s="39" t="n">
        <f aca="true">RAND()</f>
        <v>0.437702699117212</v>
      </c>
      <c r="N15" s="39" t="n">
        <f aca="true">RAND()</f>
        <v>0.794109222529224</v>
      </c>
      <c r="O15" s="39" t="n">
        <f aca="true">RAND()</f>
        <v>0.74439820016887</v>
      </c>
    </row>
    <row r="16" customFormat="false" ht="13.5" hidden="false" customHeight="false" outlineLevel="0" collapsed="false">
      <c r="A16" s="39" t="n">
        <f aca="true">RAND()</f>
        <v>0.437323760971099</v>
      </c>
      <c r="B16" s="39" t="n">
        <f aca="true">RAND()</f>
        <v>0.922613952264033</v>
      </c>
      <c r="C16" s="39" t="n">
        <f aca="true">RAND()</f>
        <v>0.0198280253539322</v>
      </c>
      <c r="G16" s="39" t="n">
        <f aca="true">RAND()</f>
        <v>0.57293948365313</v>
      </c>
      <c r="H16" s="39" t="n">
        <f aca="true">RAND()</f>
        <v>0.657770664347027</v>
      </c>
      <c r="I16" s="39" t="n">
        <f aca="true">RAND()</f>
        <v>0.787332717244448</v>
      </c>
      <c r="M16" s="39" t="n">
        <f aca="true">RAND()</f>
        <v>0.416973250156347</v>
      </c>
      <c r="N16" s="39" t="n">
        <f aca="true">RAND()</f>
        <v>0.0751088243920464</v>
      </c>
      <c r="O16" s="39" t="n">
        <f aca="true">RAND()</f>
        <v>0.40356984219559</v>
      </c>
    </row>
    <row r="17" customFormat="false" ht="13.5" hidden="false" customHeight="false" outlineLevel="0" collapsed="false">
      <c r="A17" s="39" t="n">
        <f aca="true">RAND()</f>
        <v>0.633735656652687</v>
      </c>
      <c r="B17" s="39" t="n">
        <f aca="true">RAND()</f>
        <v>0.166313248850204</v>
      </c>
      <c r="C17" s="39" t="n">
        <f aca="true">RAND()</f>
        <v>0.456738840967447</v>
      </c>
      <c r="G17" s="39" t="n">
        <f aca="true">RAND()</f>
        <v>0.517938944615515</v>
      </c>
      <c r="H17" s="39" t="n">
        <f aca="true">RAND()</f>
        <v>0.773928289269686</v>
      </c>
      <c r="I17" s="39" t="n">
        <f aca="true">RAND()</f>
        <v>0.299907297893599</v>
      </c>
      <c r="M17" s="39" t="n">
        <f aca="true">RAND()</f>
        <v>0.188781107457679</v>
      </c>
      <c r="N17" s="39" t="n">
        <f aca="true">RAND()</f>
        <v>0.916031425504679</v>
      </c>
      <c r="O17" s="39" t="n">
        <f aca="true">RAND()</f>
        <v>0.0679999560138599</v>
      </c>
    </row>
    <row r="18" customFormat="false" ht="13.5" hidden="false" customHeight="false" outlineLevel="0" collapsed="false">
      <c r="A18" s="39" t="n">
        <f aca="false">RANK(A1,A$1:A$17)+1</f>
        <v>15</v>
      </c>
      <c r="B18" s="41" t="str">
        <f aca="false">IF(A18=C18,"和",IF(AND(A18&lt;11,C18&lt;11,MOD(A18+C18,2)=$S$1),"商",IF(AND(A18&lt;11,C18&lt;11),"積",IF(A18&gt;C18,"差","和"))))</f>
        <v>差</v>
      </c>
      <c r="C18" s="39" t="n">
        <f aca="false">RANK(C1,C$1:C$17)+1</f>
        <v>8</v>
      </c>
      <c r="D18" s="39" t="str">
        <f aca="false">IF(B18="商",A18*C18,"")</f>
        <v/>
      </c>
      <c r="G18" s="39" t="n">
        <f aca="false">RANK(G1,G$1:G$17)+1</f>
        <v>10</v>
      </c>
      <c r="H18" s="41" t="str">
        <f aca="false">IF(G18=I18,"和",IF(AND(G18&lt;11,I18&lt;11,MOD(G18+I18,2)=$S$1),"商",IF(AND(G18&lt;11,I18&lt;11),"積",IF(G18&gt;I18,"差","和"))))</f>
        <v>商</v>
      </c>
      <c r="I18" s="39" t="n">
        <f aca="false">RANK(I1,I$1:I$17)+1</f>
        <v>5</v>
      </c>
      <c r="J18" s="39" t="n">
        <f aca="false">IF(H18="商",G18*I18,"")</f>
        <v>50</v>
      </c>
      <c r="M18" s="39" t="n">
        <f aca="false">RANK(M1,M$1:M$17)+1</f>
        <v>18</v>
      </c>
      <c r="N18" s="41" t="str">
        <f aca="false">IF(M18=O18,"和",IF(AND(M18&lt;11,O18&lt;11,MOD(M18+O18,2)=$S$1),"商",IF(AND(M18&lt;11,O18&lt;11),"積",IF(M18&gt;O18,"差","和"))))</f>
        <v>差</v>
      </c>
      <c r="O18" s="39" t="n">
        <f aca="false">RANK(O1,O$1:O$17)+1</f>
        <v>13</v>
      </c>
      <c r="P18" s="39" t="str">
        <f aca="false">IF(N18="商",M18*O18,"")</f>
        <v/>
      </c>
    </row>
    <row r="19" customFormat="false" ht="13.5" hidden="false" customHeight="false" outlineLevel="0" collapsed="false">
      <c r="A19" s="39" t="n">
        <f aca="false">RANK(A2,A$1:A$17)+1</f>
        <v>3</v>
      </c>
      <c r="B19" s="41" t="str">
        <f aca="false">IF(A19=C19,"和",IF(AND(A19&lt;11,C19&lt;11,MOD(A19+C19,2)=$S$1),"商",IF(AND(A19&lt;11,C19&lt;11),"積",IF(A19&gt;C19,"差","和"))))</f>
        <v>和</v>
      </c>
      <c r="C19" s="39" t="n">
        <f aca="false">RANK(C2,C$1:C$17)+1</f>
        <v>3</v>
      </c>
      <c r="D19" s="39" t="str">
        <f aca="false">IF(B19="商",A19*C19,"")</f>
        <v/>
      </c>
      <c r="G19" s="39" t="n">
        <f aca="false">RANK(G2,G$1:G$17)+1</f>
        <v>18</v>
      </c>
      <c r="H19" s="41" t="str">
        <f aca="false">IF(G19=I19,"和",IF(AND(G19&lt;11,I19&lt;11,MOD(G19+I19,2)=$S$1),"商",IF(AND(G19&lt;11,I19&lt;11),"積",IF(G19&gt;I19,"差","和"))))</f>
        <v>差</v>
      </c>
      <c r="I19" s="39" t="n">
        <f aca="false">RANK(I2,I$1:I$17)+1</f>
        <v>6</v>
      </c>
      <c r="J19" s="39" t="str">
        <f aca="false">IF(H19="商",G19*I19,"")</f>
        <v/>
      </c>
      <c r="M19" s="39" t="n">
        <f aca="false">RANK(M2,M$1:M$17)+1</f>
        <v>14</v>
      </c>
      <c r="N19" s="41" t="str">
        <f aca="false">IF(M19=O19,"和",IF(AND(M19&lt;11,O19&lt;11,MOD(M19+O19,2)=$S$1),"商",IF(AND(M19&lt;11,O19&lt;11),"積",IF(M19&gt;O19,"差","和"))))</f>
        <v>差</v>
      </c>
      <c r="O19" s="39" t="n">
        <f aca="false">RANK(O2,O$1:O$17)+1</f>
        <v>11</v>
      </c>
      <c r="P19" s="39" t="str">
        <f aca="false">IF(N19="商",M19*O19,"")</f>
        <v/>
      </c>
    </row>
    <row r="20" customFormat="false" ht="13.5" hidden="false" customHeight="false" outlineLevel="0" collapsed="false">
      <c r="A20" s="39" t="n">
        <f aca="false">RANK(A3,A$1:A$17)+1</f>
        <v>13</v>
      </c>
      <c r="B20" s="41" t="str">
        <f aca="false">IF(A20=C20,"和",IF(AND(A20&lt;11,C20&lt;11,MOD(A20+C20,2)=$S$1),"商",IF(AND(A20&lt;11,C20&lt;11),"積",IF(A20&gt;C20,"差","和"))))</f>
        <v>差</v>
      </c>
      <c r="C20" s="39" t="n">
        <f aca="false">RANK(C3,C$1:C$17)+1</f>
        <v>10</v>
      </c>
      <c r="D20" s="39" t="str">
        <f aca="false">IF(B20="商",A20*C20,"")</f>
        <v/>
      </c>
      <c r="G20" s="39" t="n">
        <f aca="false">RANK(G3,G$1:G$17)+1</f>
        <v>15</v>
      </c>
      <c r="H20" s="41" t="str">
        <f aca="false">IF(G20=I20,"和",IF(AND(G20&lt;11,I20&lt;11,MOD(G20+I20,2)=$S$1),"商",IF(AND(G20&lt;11,I20&lt;11),"積",IF(G20&gt;I20,"差","和"))))</f>
        <v>和</v>
      </c>
      <c r="I20" s="39" t="n">
        <f aca="false">RANK(I3,I$1:I$17)+1</f>
        <v>18</v>
      </c>
      <c r="J20" s="39" t="str">
        <f aca="false">IF(H20="商",G20*I20,"")</f>
        <v/>
      </c>
      <c r="M20" s="39" t="n">
        <f aca="false">RANK(M3,M$1:M$17)+1</f>
        <v>15</v>
      </c>
      <c r="N20" s="41" t="str">
        <f aca="false">IF(M20=O20,"和",IF(AND(M20&lt;11,O20&lt;11,MOD(M20+O20,2)=$S$1),"商",IF(AND(M20&lt;11,O20&lt;11),"積",IF(M20&gt;O20,"差","和"))))</f>
        <v>和</v>
      </c>
      <c r="O20" s="39" t="n">
        <f aca="false">RANK(O3,O$1:O$17)+1</f>
        <v>18</v>
      </c>
      <c r="P20" s="39" t="str">
        <f aca="false">IF(N20="商",M20*O20,"")</f>
        <v/>
      </c>
    </row>
    <row r="21" customFormat="false" ht="13.5" hidden="false" customHeight="false" outlineLevel="0" collapsed="false">
      <c r="A21" s="39" t="n">
        <f aca="false">RANK(A4,A$1:A$17)+1</f>
        <v>8</v>
      </c>
      <c r="B21" s="41" t="str">
        <f aca="false">IF(A21=C21,"和",IF(AND(A21&lt;11,C21&lt;11,MOD(A21+C21,2)=$S$1),"商",IF(AND(A21&lt;11,C21&lt;11),"積",IF(A21&gt;C21,"差","和"))))</f>
        <v>和</v>
      </c>
      <c r="C21" s="39" t="n">
        <f aca="false">RANK(C4,C$1:C$17)+1</f>
        <v>16</v>
      </c>
      <c r="D21" s="39" t="str">
        <f aca="false">IF(B21="商",A21*C21,"")</f>
        <v/>
      </c>
      <c r="G21" s="39" t="n">
        <f aca="false">RANK(G4,G$1:G$17)+1</f>
        <v>14</v>
      </c>
      <c r="H21" s="41" t="str">
        <f aca="false">IF(G21=I21,"和",IF(AND(G21&lt;11,I21&lt;11,MOD(G21+I21,2)=$S$1),"商",IF(AND(G21&lt;11,I21&lt;11),"積",IF(G21&gt;I21,"差","和"))))</f>
        <v>差</v>
      </c>
      <c r="I21" s="39" t="n">
        <f aca="false">RANK(I4,I$1:I$17)+1</f>
        <v>7</v>
      </c>
      <c r="J21" s="39" t="str">
        <f aca="false">IF(H21="商",G21*I21,"")</f>
        <v/>
      </c>
      <c r="M21" s="39" t="n">
        <f aca="false">RANK(M4,M$1:M$17)+1</f>
        <v>7</v>
      </c>
      <c r="N21" s="41" t="str">
        <f aca="false">IF(M21=O21,"和",IF(AND(M21&lt;11,O21&lt;11,MOD(M21+O21,2)=$S$1),"商",IF(AND(M21&lt;11,O21&lt;11),"積",IF(M21&gt;O21,"差","和"))))</f>
        <v>和</v>
      </c>
      <c r="O21" s="39" t="n">
        <f aca="false">RANK(O4,O$1:O$17)+1</f>
        <v>14</v>
      </c>
      <c r="P21" s="39" t="str">
        <f aca="false">IF(N21="商",M21*O21,"")</f>
        <v/>
      </c>
    </row>
    <row r="22" customFormat="false" ht="13.5" hidden="false" customHeight="false" outlineLevel="0" collapsed="false">
      <c r="A22" s="39" t="n">
        <f aca="false">RANK(A5,A$1:A$17)+1</f>
        <v>17</v>
      </c>
      <c r="B22" s="41" t="str">
        <f aca="false">IF(A22=C22,"和",IF(AND(A22&lt;11,C22&lt;11,MOD(A22+C22,2)=$S$1),"商",IF(AND(A22&lt;11,C22&lt;11),"積",IF(A22&gt;C22,"差","和"))))</f>
        <v>差</v>
      </c>
      <c r="C22" s="39" t="n">
        <f aca="false">RANK(C5,C$1:C$17)+1</f>
        <v>14</v>
      </c>
      <c r="D22" s="39" t="str">
        <f aca="false">IF(B22="商",A22*C22,"")</f>
        <v/>
      </c>
      <c r="G22" s="39" t="n">
        <f aca="false">RANK(G5,G$1:G$17)+1</f>
        <v>4</v>
      </c>
      <c r="H22" s="41" t="str">
        <f aca="false">IF(G22=I22,"和",IF(AND(G22&lt;11,I22&lt;11,MOD(G22+I22,2)=$S$1),"商",IF(AND(G22&lt;11,I22&lt;11),"積",IF(G22&gt;I22,"差","和"))))</f>
        <v>和</v>
      </c>
      <c r="I22" s="39" t="n">
        <f aca="false">RANK(I5,I$1:I$17)+1</f>
        <v>17</v>
      </c>
      <c r="J22" s="39" t="str">
        <f aca="false">IF(H22="商",G22*I22,"")</f>
        <v/>
      </c>
      <c r="M22" s="39" t="n">
        <f aca="false">RANK(M5,M$1:M$17)+1</f>
        <v>17</v>
      </c>
      <c r="N22" s="41" t="str">
        <f aca="false">IF(M22=O22,"和",IF(AND(M22&lt;11,O22&lt;11,MOD(M22+O22,2)=$S$1),"商",IF(AND(M22&lt;11,O22&lt;11),"積",IF(M22&gt;O22,"差","和"))))</f>
        <v>差</v>
      </c>
      <c r="O22" s="39" t="n">
        <f aca="false">RANK(O5,O$1:O$17)+1</f>
        <v>2</v>
      </c>
      <c r="P22" s="39" t="str">
        <f aca="false">IF(N22="商",M22*O22,"")</f>
        <v/>
      </c>
    </row>
    <row r="23" customFormat="false" ht="13.5" hidden="false" customHeight="false" outlineLevel="0" collapsed="false">
      <c r="A23" s="39" t="n">
        <f aca="false">RANK(A6,A$1:A$17)+1</f>
        <v>11</v>
      </c>
      <c r="B23" s="41" t="str">
        <f aca="false">IF(A23=C23,"和",IF(AND(A23&lt;11,C23&lt;11,MOD(A23+C23,2)=$S$1),"商",IF(AND(A23&lt;11,C23&lt;11),"積",IF(A23&gt;C23,"差","和"))))</f>
        <v>差</v>
      </c>
      <c r="C23" s="39" t="n">
        <f aca="false">RANK(C6,C$1:C$17)+1</f>
        <v>6</v>
      </c>
      <c r="D23" s="39" t="str">
        <f aca="false">IF(B23="商",A23*C23,"")</f>
        <v/>
      </c>
      <c r="G23" s="39" t="n">
        <f aca="false">RANK(G6,G$1:G$17)+1</f>
        <v>5</v>
      </c>
      <c r="H23" s="41" t="str">
        <f aca="false">IF(G23=I23,"和",IF(AND(G23&lt;11,I23&lt;11,MOD(G23+I23,2)=$S$1),"商",IF(AND(G23&lt;11,I23&lt;11),"積",IF(G23&gt;I23,"差","和"))))</f>
        <v>商</v>
      </c>
      <c r="I23" s="39" t="n">
        <f aca="false">RANK(I6,I$1:I$17)+1</f>
        <v>8</v>
      </c>
      <c r="J23" s="39" t="n">
        <f aca="false">IF(H23="商",G23*I23,"")</f>
        <v>40</v>
      </c>
      <c r="M23" s="39" t="n">
        <f aca="false">RANK(M6,M$1:M$17)+1</f>
        <v>13</v>
      </c>
      <c r="N23" s="41" t="str">
        <f aca="false">IF(M23=O23,"和",IF(AND(M23&lt;11,O23&lt;11,MOD(M23+O23,2)=$S$1),"商",IF(AND(M23&lt;11,O23&lt;11),"積",IF(M23&gt;O23,"差","和"))))</f>
        <v>差</v>
      </c>
      <c r="O23" s="39" t="n">
        <f aca="false">RANK(O6,O$1:O$17)+1</f>
        <v>5</v>
      </c>
      <c r="P23" s="39" t="str">
        <f aca="false">IF(N23="商",M23*O23,"")</f>
        <v/>
      </c>
    </row>
    <row r="24" customFormat="false" ht="13.5" hidden="false" customHeight="false" outlineLevel="0" collapsed="false">
      <c r="A24" s="39" t="n">
        <f aca="false">RANK(A7,A$1:A$17)+1</f>
        <v>5</v>
      </c>
      <c r="B24" s="41" t="str">
        <f aca="false">IF(A24=C24,"和",IF(AND(A24&lt;11,C24&lt;11,MOD(A24+C24,2)=$S$1),"商",IF(AND(A24&lt;11,C24&lt;11),"積",IF(A24&gt;C24,"差","和"))))</f>
        <v>商</v>
      </c>
      <c r="C24" s="39" t="n">
        <f aca="false">RANK(C7,C$1:C$17)+1</f>
        <v>2</v>
      </c>
      <c r="D24" s="39" t="n">
        <f aca="false">IF(B24="商",A24*C24,"")</f>
        <v>10</v>
      </c>
      <c r="G24" s="39" t="n">
        <f aca="false">RANK(G7,G$1:G$17)+1</f>
        <v>6</v>
      </c>
      <c r="H24" s="41" t="str">
        <f aca="false">IF(G24=I24,"和",IF(AND(G24&lt;11,I24&lt;11,MOD(G24+I24,2)=$S$1),"商",IF(AND(G24&lt;11,I24&lt;11),"積",IF(G24&gt;I24,"差","和"))))</f>
        <v>和</v>
      </c>
      <c r="I24" s="39" t="n">
        <f aca="false">RANK(I7,I$1:I$17)+1</f>
        <v>12</v>
      </c>
      <c r="J24" s="39" t="str">
        <f aca="false">IF(H24="商",G24*I24,"")</f>
        <v/>
      </c>
      <c r="M24" s="39" t="n">
        <f aca="false">RANK(M7,M$1:M$17)+1</f>
        <v>3</v>
      </c>
      <c r="N24" s="41" t="str">
        <f aca="false">IF(M24=O24,"和",IF(AND(M24&lt;11,O24&lt;11,MOD(M24+O24,2)=$S$1),"商",IF(AND(M24&lt;11,O24&lt;11),"積",IF(M24&gt;O24,"差","和"))))</f>
        <v>和</v>
      </c>
      <c r="O24" s="39" t="n">
        <f aca="false">RANK(O7,O$1:O$17)+1</f>
        <v>15</v>
      </c>
      <c r="P24" s="39" t="str">
        <f aca="false">IF(N24="商",M24*O24,"")</f>
        <v/>
      </c>
    </row>
    <row r="25" customFormat="false" ht="13.5" hidden="false" customHeight="false" outlineLevel="0" collapsed="false">
      <c r="A25" s="39" t="n">
        <f aca="false">RANK(A8,A$1:A$17)+1</f>
        <v>18</v>
      </c>
      <c r="B25" s="41" t="str">
        <f aca="false">IF(A25=C25,"和",IF(AND(A25&lt;11,C25&lt;11,MOD(A25+C25,2)=$S$1),"商",IF(AND(A25&lt;11,C25&lt;11),"積",IF(A25&gt;C25,"差","和"))))</f>
        <v>差</v>
      </c>
      <c r="C25" s="39" t="n">
        <f aca="false">RANK(C8,C$1:C$17)+1</f>
        <v>11</v>
      </c>
      <c r="D25" s="39" t="str">
        <f aca="false">IF(B25="商",A25*C25,"")</f>
        <v/>
      </c>
      <c r="G25" s="39" t="n">
        <f aca="false">RANK(G8,G$1:G$17)+1</f>
        <v>11</v>
      </c>
      <c r="H25" s="41" t="str">
        <f aca="false">IF(G25=I25,"和",IF(AND(G25&lt;11,I25&lt;11,MOD(G25+I25,2)=$S$1),"商",IF(AND(G25&lt;11,I25&lt;11),"積",IF(G25&gt;I25,"差","和"))))</f>
        <v>和</v>
      </c>
      <c r="I25" s="39" t="n">
        <f aca="false">RANK(I8,I$1:I$17)+1</f>
        <v>15</v>
      </c>
      <c r="J25" s="39" t="str">
        <f aca="false">IF(H25="商",G25*I25,"")</f>
        <v/>
      </c>
      <c r="M25" s="39" t="n">
        <f aca="false">RANK(M8,M$1:M$17)+1</f>
        <v>9</v>
      </c>
      <c r="N25" s="41" t="str">
        <f aca="false">IF(M25=O25,"和",IF(AND(M25&lt;11,O25&lt;11,MOD(M25+O25,2)=$S$1),"商",IF(AND(M25&lt;11,O25&lt;11),"積",IF(M25&gt;O25,"差","和"))))</f>
        <v>積</v>
      </c>
      <c r="O25" s="39" t="n">
        <f aca="false">RANK(O8,O$1:O$17)+1</f>
        <v>3</v>
      </c>
      <c r="P25" s="39" t="str">
        <f aca="false">IF(N25="商",M25*O25,"")</f>
        <v/>
      </c>
    </row>
    <row r="26" customFormat="false" ht="13.5" hidden="false" customHeight="false" outlineLevel="0" collapsed="false">
      <c r="A26" s="39" t="n">
        <f aca="false">RANK(A9,A$1:A$17)+1</f>
        <v>9</v>
      </c>
      <c r="B26" s="41" t="str">
        <f aca="false">IF(A26=C26,"和",IF(AND(A26&lt;11,C26&lt;11,MOD(A26+C26,2)=$S$1),"商",IF(AND(A26&lt;11,C26&lt;11),"積",IF(A26&gt;C26,"差","和"))))</f>
        <v>和</v>
      </c>
      <c r="C26" s="39" t="n">
        <f aca="false">RANK(C9,C$1:C$17)+1</f>
        <v>13</v>
      </c>
      <c r="D26" s="39" t="str">
        <f aca="false">IF(B26="商",A26*C26,"")</f>
        <v/>
      </c>
      <c r="G26" s="39" t="n">
        <f aca="false">RANK(G9,G$1:G$17)+1</f>
        <v>2</v>
      </c>
      <c r="H26" s="41" t="str">
        <f aca="false">IF(G26=I26,"和",IF(AND(G26&lt;11,I26&lt;11,MOD(G26+I26,2)=$S$1),"商",IF(AND(G26&lt;11,I26&lt;11),"積",IF(G26&gt;I26,"差","和"))))</f>
        <v>和</v>
      </c>
      <c r="I26" s="39" t="n">
        <f aca="false">RANK(I9,I$1:I$17)+1</f>
        <v>14</v>
      </c>
      <c r="J26" s="39" t="str">
        <f aca="false">IF(H26="商",G26*I26,"")</f>
        <v/>
      </c>
      <c r="M26" s="39" t="n">
        <f aca="false">RANK(M9,M$1:M$17)+1</f>
        <v>4</v>
      </c>
      <c r="N26" s="41" t="str">
        <f aca="false">IF(M26=O26,"和",IF(AND(M26&lt;11,O26&lt;11,MOD(M26+O26,2)=$S$1),"商",IF(AND(M26&lt;11,O26&lt;11),"積",IF(M26&gt;O26,"差","和"))))</f>
        <v>商</v>
      </c>
      <c r="O26" s="39" t="n">
        <f aca="false">RANK(O9,O$1:O$17)+1</f>
        <v>9</v>
      </c>
      <c r="P26" s="39" t="n">
        <f aca="false">IF(N26="商",M26*O26,"")</f>
        <v>36</v>
      </c>
    </row>
    <row r="27" customFormat="false" ht="13.5" hidden="false" customHeight="false" outlineLevel="0" collapsed="false">
      <c r="A27" s="39" t="n">
        <f aca="false">RANK(A10,A$1:A$17)+1</f>
        <v>12</v>
      </c>
      <c r="B27" s="41" t="str">
        <f aca="false">IF(A27=C27,"和",IF(AND(A27&lt;11,C27&lt;11,MOD(A27+C27,2)=$S$1),"商",IF(AND(A27&lt;11,C27&lt;11),"積",IF(A27&gt;C27,"差","和"))))</f>
        <v>和</v>
      </c>
      <c r="C27" s="39" t="n">
        <f aca="false">RANK(C10,C$1:C$17)+1</f>
        <v>15</v>
      </c>
      <c r="D27" s="39" t="str">
        <f aca="false">IF(B27="商",A27*C27,"")</f>
        <v/>
      </c>
      <c r="G27" s="39" t="n">
        <f aca="false">RANK(G10,G$1:G$17)+1</f>
        <v>16</v>
      </c>
      <c r="H27" s="41" t="str">
        <f aca="false">IF(G27=I27,"和",IF(AND(G27&lt;11,I27&lt;11,MOD(G27+I27,2)=$S$1),"商",IF(AND(G27&lt;11,I27&lt;11),"積",IF(G27&gt;I27,"差","和"))))</f>
        <v>差</v>
      </c>
      <c r="I27" s="39" t="n">
        <f aca="false">RANK(I10,I$1:I$17)+1</f>
        <v>10</v>
      </c>
      <c r="J27" s="39" t="str">
        <f aca="false">IF(H27="商",G27*I27,"")</f>
        <v/>
      </c>
      <c r="M27" s="39" t="n">
        <f aca="false">RANK(M10,M$1:M$17)+1</f>
        <v>5</v>
      </c>
      <c r="N27" s="41" t="str">
        <f aca="false">IF(M27=O27,"和",IF(AND(M27&lt;11,O27&lt;11,MOD(M27+O27,2)=$S$1),"商",IF(AND(M27&lt;11,O27&lt;11),"積",IF(M27&gt;O27,"差","和"))))</f>
        <v>商</v>
      </c>
      <c r="O27" s="39" t="n">
        <f aca="false">RANK(O10,O$1:O$17)+1</f>
        <v>8</v>
      </c>
      <c r="P27" s="39" t="n">
        <f aca="false">IF(N27="商",M27*O27,"")</f>
        <v>40</v>
      </c>
    </row>
    <row r="28" customFormat="false" ht="13.5" hidden="false" customHeight="false" outlineLevel="0" collapsed="false">
      <c r="A28" s="39" t="n">
        <f aca="false">RANK(A11,A$1:A$17)+1</f>
        <v>7</v>
      </c>
      <c r="B28" s="41" t="str">
        <f aca="false">IF(A28=C28,"和",IF(AND(A28&lt;11,C28&lt;11,MOD(A28+C28,2)=$S$1),"商",IF(AND(A28&lt;11,C28&lt;11),"積",IF(A28&gt;C28,"差","和"))))</f>
        <v>和</v>
      </c>
      <c r="C28" s="39" t="n">
        <f aca="false">RANK(C11,C$1:C$17)+1</f>
        <v>7</v>
      </c>
      <c r="D28" s="39" t="str">
        <f aca="false">IF(B28="商",A28*C28,"")</f>
        <v/>
      </c>
      <c r="G28" s="39" t="n">
        <f aca="false">RANK(G11,G$1:G$17)+1</f>
        <v>3</v>
      </c>
      <c r="H28" s="41" t="str">
        <f aca="false">IF(G28=I28,"和",IF(AND(G28&lt;11,I28&lt;11,MOD(G28+I28,2)=$S$1),"商",IF(AND(G28&lt;11,I28&lt;11),"積",IF(G28&gt;I28,"差","和"))))</f>
        <v>和</v>
      </c>
      <c r="I28" s="39" t="n">
        <f aca="false">RANK(I11,I$1:I$17)+1</f>
        <v>3</v>
      </c>
      <c r="J28" s="39" t="str">
        <f aca="false">IF(H28="商",G28*I28,"")</f>
        <v/>
      </c>
      <c r="M28" s="39" t="n">
        <f aca="false">RANK(M11,M$1:M$17)+1</f>
        <v>6</v>
      </c>
      <c r="N28" s="41" t="str">
        <f aca="false">IF(M28=O28,"和",IF(AND(M28&lt;11,O28&lt;11,MOD(M28+O28,2)=$S$1),"商",IF(AND(M28&lt;11,O28&lt;11),"積",IF(M28&gt;O28,"差","和"))))</f>
        <v>和</v>
      </c>
      <c r="O28" s="39" t="n">
        <f aca="false">RANK(O11,O$1:O$17)+1</f>
        <v>16</v>
      </c>
      <c r="P28" s="39" t="str">
        <f aca="false">IF(N28="商",M28*O28,"")</f>
        <v/>
      </c>
    </row>
    <row r="29" customFormat="false" ht="13.5" hidden="false" customHeight="false" outlineLevel="0" collapsed="false">
      <c r="A29" s="39" t="n">
        <f aca="false">RANK(A12,A$1:A$17)+1</f>
        <v>2</v>
      </c>
      <c r="B29" s="41" t="str">
        <f aca="false">IF(A29=C29,"和",IF(AND(A29&lt;11,C29&lt;11,MOD(A29+C29,2)=$S$1),"商",IF(AND(A29&lt;11,C29&lt;11),"積",IF(A29&gt;C29,"差","和"))))</f>
        <v>商</v>
      </c>
      <c r="C29" s="39" t="n">
        <f aca="false">RANK(C12,C$1:C$17)+1</f>
        <v>5</v>
      </c>
      <c r="D29" s="39" t="n">
        <f aca="false">IF(B29="商",A29*C29,"")</f>
        <v>10</v>
      </c>
      <c r="G29" s="39" t="n">
        <f aca="false">RANK(G12,G$1:G$17)+1</f>
        <v>9</v>
      </c>
      <c r="H29" s="41" t="str">
        <f aca="false">IF(G29=I29,"和",IF(AND(G29&lt;11,I29&lt;11,MOD(G29+I29,2)=$S$1),"商",IF(AND(G29&lt;11,I29&lt;11),"積",IF(G29&gt;I29,"差","和"))))</f>
        <v>和</v>
      </c>
      <c r="I29" s="39" t="n">
        <f aca="false">RANK(I12,I$1:I$17)+1</f>
        <v>9</v>
      </c>
      <c r="J29" s="39" t="str">
        <f aca="false">IF(H29="商",G29*I29,"")</f>
        <v/>
      </c>
      <c r="M29" s="39" t="n">
        <f aca="false">RANK(M12,M$1:M$17)+1</f>
        <v>10</v>
      </c>
      <c r="N29" s="41" t="str">
        <f aca="false">IF(M29=O29,"和",IF(AND(M29&lt;11,O29&lt;11,MOD(M29+O29,2)=$S$1),"商",IF(AND(M29&lt;11,O29&lt;11),"積",IF(M29&gt;O29,"差","和"))))</f>
        <v>和</v>
      </c>
      <c r="O29" s="39" t="n">
        <f aca="false">RANK(O12,O$1:O$17)+1</f>
        <v>12</v>
      </c>
      <c r="P29" s="39" t="str">
        <f aca="false">IF(N29="商",M29*O29,"")</f>
        <v/>
      </c>
    </row>
    <row r="30" customFormat="false" ht="13.5" hidden="false" customHeight="false" outlineLevel="0" collapsed="false">
      <c r="A30" s="39" t="n">
        <f aca="false">RANK(A13,A$1:A$17)+1</f>
        <v>14</v>
      </c>
      <c r="B30" s="41" t="str">
        <f aca="false">IF(A30=C30,"和",IF(AND(A30&lt;11,C30&lt;11,MOD(A30+C30,2)=$S$1),"商",IF(AND(A30&lt;11,C30&lt;11),"積",IF(A30&gt;C30,"差","和"))))</f>
        <v>差</v>
      </c>
      <c r="C30" s="39" t="n">
        <f aca="false">RANK(C13,C$1:C$17)+1</f>
        <v>9</v>
      </c>
      <c r="D30" s="39" t="str">
        <f aca="false">IF(B30="商",A30*C30,"")</f>
        <v/>
      </c>
      <c r="G30" s="39" t="n">
        <f aca="false">RANK(G13,G$1:G$17)+1</f>
        <v>17</v>
      </c>
      <c r="H30" s="41" t="str">
        <f aca="false">IF(G30=I30,"和",IF(AND(G30&lt;11,I30&lt;11,MOD(G30+I30,2)=$S$1),"商",IF(AND(G30&lt;11,I30&lt;11),"積",IF(G30&gt;I30,"差","和"))))</f>
        <v>差</v>
      </c>
      <c r="I30" s="39" t="n">
        <f aca="false">RANK(I13,I$1:I$17)+1</f>
        <v>2</v>
      </c>
      <c r="J30" s="39" t="str">
        <f aca="false">IF(H30="商",G30*I30,"")</f>
        <v/>
      </c>
      <c r="M30" s="39" t="n">
        <f aca="false">RANK(M13,M$1:M$17)+1</f>
        <v>8</v>
      </c>
      <c r="N30" s="41" t="str">
        <f aca="false">IF(M30=O30,"和",IF(AND(M30&lt;11,O30&lt;11,MOD(M30+O30,2)=$S$1),"商",IF(AND(M30&lt;11,O30&lt;11),"積",IF(M30&gt;O30,"差","和"))))</f>
        <v>商</v>
      </c>
      <c r="O30" s="39" t="n">
        <f aca="false">RANK(O13,O$1:O$17)+1</f>
        <v>7</v>
      </c>
      <c r="P30" s="39" t="n">
        <f aca="false">IF(N30="商",M30*O30,"")</f>
        <v>56</v>
      </c>
    </row>
    <row r="31" customFormat="false" ht="13.5" hidden="false" customHeight="false" outlineLevel="0" collapsed="false">
      <c r="A31" s="39" t="n">
        <f aca="false">RANK(A14,A$1:A$17)+1</f>
        <v>4</v>
      </c>
      <c r="B31" s="41" t="str">
        <f aca="false">IF(A31=C31,"和",IF(AND(A31&lt;11,C31&lt;11,MOD(A31+C31,2)=$S$1),"商",IF(AND(A31&lt;11,C31&lt;11),"積",IF(A31&gt;C31,"差","和"))))</f>
        <v>和</v>
      </c>
      <c r="C31" s="39" t="n">
        <f aca="false">RANK(C14,C$1:C$17)+1</f>
        <v>4</v>
      </c>
      <c r="D31" s="39" t="str">
        <f aca="false">IF(B31="商",A31*C31,"")</f>
        <v/>
      </c>
      <c r="G31" s="39" t="n">
        <f aca="false">RANK(G14,G$1:G$17)+1</f>
        <v>12</v>
      </c>
      <c r="H31" s="41" t="str">
        <f aca="false">IF(G31=I31,"和",IF(AND(G31&lt;11,I31&lt;11,MOD(G31+I31,2)=$S$1),"商",IF(AND(G31&lt;11,I31&lt;11),"積",IF(G31&gt;I31,"差","和"))))</f>
        <v>差</v>
      </c>
      <c r="I31" s="39" t="n">
        <f aca="false">RANK(I14,I$1:I$17)+1</f>
        <v>11</v>
      </c>
      <c r="J31" s="39" t="str">
        <f aca="false">IF(H31="商",G31*I31,"")</f>
        <v/>
      </c>
      <c r="M31" s="39" t="n">
        <f aca="false">RANK(M14,M$1:M$17)+1</f>
        <v>2</v>
      </c>
      <c r="N31" s="41" t="str">
        <f aca="false">IF(M31=O31,"和",IF(AND(M31&lt;11,O31&lt;11,MOD(M31+O31,2)=$S$1),"商",IF(AND(M31&lt;11,O31&lt;11),"積",IF(M31&gt;O31,"差","和"))))</f>
        <v>積</v>
      </c>
      <c r="O31" s="39" t="n">
        <f aca="false">RANK(O14,O$1:O$17)+1</f>
        <v>6</v>
      </c>
      <c r="P31" s="39" t="str">
        <f aca="false">IF(N31="商",M31*O31,"")</f>
        <v/>
      </c>
    </row>
    <row r="32" customFormat="false" ht="13.5" hidden="false" customHeight="false" outlineLevel="0" collapsed="false">
      <c r="A32" s="39" t="n">
        <f aca="false">RANK(A15,A$1:A$17)+1</f>
        <v>16</v>
      </c>
      <c r="B32" s="41" t="str">
        <f aca="false">IF(A32=C32,"和",IF(AND(A32&lt;11,C32&lt;11,MOD(A32+C32,2)=$S$1),"商",IF(AND(A32&lt;11,C32&lt;11),"積",IF(A32&gt;C32,"差","和"))))</f>
        <v>和</v>
      </c>
      <c r="C32" s="39" t="n">
        <f aca="false">RANK(C15,C$1:C$17)+1</f>
        <v>17</v>
      </c>
      <c r="D32" s="39" t="str">
        <f aca="false">IF(B32="商",A32*C32,"")</f>
        <v/>
      </c>
      <c r="G32" s="39" t="n">
        <f aca="false">RANK(G15,G$1:G$17)+1</f>
        <v>13</v>
      </c>
      <c r="H32" s="41" t="str">
        <f aca="false">IF(G32=I32,"和",IF(AND(G32&lt;11,I32&lt;11,MOD(G32+I32,2)=$S$1),"商",IF(AND(G32&lt;11,I32&lt;11),"積",IF(G32&gt;I32,"差","和"))))</f>
        <v>和</v>
      </c>
      <c r="I32" s="39" t="n">
        <f aca="false">RANK(I15,I$1:I$17)+1</f>
        <v>16</v>
      </c>
      <c r="J32" s="39" t="str">
        <f aca="false">IF(H32="商",G32*I32,"")</f>
        <v/>
      </c>
      <c r="M32" s="39" t="n">
        <f aca="false">RANK(M15,M$1:M$17)+1</f>
        <v>11</v>
      </c>
      <c r="N32" s="41" t="str">
        <f aca="false">IF(M32=O32,"和",IF(AND(M32&lt;11,O32&lt;11,MOD(M32+O32,2)=$S$1),"商",IF(AND(M32&lt;11,O32&lt;11),"積",IF(M32&gt;O32,"差","和"))))</f>
        <v>差</v>
      </c>
      <c r="O32" s="39" t="n">
        <f aca="false">RANK(O15,O$1:O$17)+1</f>
        <v>4</v>
      </c>
      <c r="P32" s="39" t="str">
        <f aca="false">IF(N32="商",M32*O32,"")</f>
        <v/>
      </c>
    </row>
    <row r="33" customFormat="false" ht="13.5" hidden="false" customHeight="false" outlineLevel="0" collapsed="false">
      <c r="A33" s="39" t="n">
        <f aca="false">RANK(A16,A$1:A$17)+1</f>
        <v>10</v>
      </c>
      <c r="B33" s="41" t="str">
        <f aca="false">IF(A33=C33,"和",IF(AND(A33&lt;11,C33&lt;11,MOD(A33+C33,2)=$S$1),"商",IF(AND(A33&lt;11,C33&lt;11),"積",IF(A33&gt;C33,"差","和"))))</f>
        <v>和</v>
      </c>
      <c r="C33" s="39" t="n">
        <f aca="false">RANK(C16,C$1:C$17)+1</f>
        <v>18</v>
      </c>
      <c r="D33" s="39" t="str">
        <f aca="false">IF(B33="商",A33*C33,"")</f>
        <v/>
      </c>
      <c r="G33" s="39" t="n">
        <f aca="false">RANK(G16,G$1:G$17)+1</f>
        <v>7</v>
      </c>
      <c r="H33" s="41" t="str">
        <f aca="false">IF(G33=I33,"和",IF(AND(G33&lt;11,I33&lt;11,MOD(G33+I33,2)=$S$1),"商",IF(AND(G33&lt;11,I33&lt;11),"積",IF(G33&gt;I33,"差","和"))))</f>
        <v>商</v>
      </c>
      <c r="I33" s="39" t="n">
        <f aca="false">RANK(I16,I$1:I$17)+1</f>
        <v>4</v>
      </c>
      <c r="J33" s="39" t="n">
        <f aca="false">IF(H33="商",G33*I33,"")</f>
        <v>28</v>
      </c>
      <c r="M33" s="39" t="n">
        <f aca="false">RANK(M16,M$1:M$17)+1</f>
        <v>12</v>
      </c>
      <c r="N33" s="41" t="str">
        <f aca="false">IF(M33=O33,"和",IF(AND(M33&lt;11,O33&lt;11,MOD(M33+O33,2)=$S$1),"商",IF(AND(M33&lt;11,O33&lt;11),"積",IF(M33&gt;O33,"差","和"))))</f>
        <v>差</v>
      </c>
      <c r="O33" s="39" t="n">
        <f aca="false">RANK(O16,O$1:O$17)+1</f>
        <v>10</v>
      </c>
      <c r="P33" s="39" t="str">
        <f aca="false">IF(N33="商",M33*O33,"")</f>
        <v/>
      </c>
    </row>
    <row r="34" customFormat="false" ht="13.5" hidden="false" customHeight="false" outlineLevel="0" collapsed="false">
      <c r="A34" s="39" t="n">
        <f aca="false">RANK(A17,A$1:A$17)+1</f>
        <v>6</v>
      </c>
      <c r="B34" s="41" t="str">
        <f aca="false">IF(A34=C34,"和",IF(AND(A34&lt;11,C34&lt;11,MOD(A34+C34,2)=$S$1),"商",IF(AND(A34&lt;11,C34&lt;11),"積",IF(A34&gt;C34,"差","和"))))</f>
        <v>和</v>
      </c>
      <c r="C34" s="39" t="n">
        <f aca="false">RANK(C17,C$1:C$17)+1</f>
        <v>12</v>
      </c>
      <c r="D34" s="39" t="str">
        <f aca="false">IF(B34="商",A34*C34,"")</f>
        <v/>
      </c>
      <c r="G34" s="39" t="n">
        <f aca="false">RANK(G17,G$1:G$17)+1</f>
        <v>8</v>
      </c>
      <c r="H34" s="41" t="str">
        <f aca="false">IF(G34=I34,"和",IF(AND(G34&lt;11,I34&lt;11,MOD(G34+I34,2)=$S$1),"商",IF(AND(G34&lt;11,I34&lt;11),"積",IF(G34&gt;I34,"差","和"))))</f>
        <v>和</v>
      </c>
      <c r="I34" s="39" t="n">
        <f aca="false">RANK(I17,I$1:I$17)+1</f>
        <v>13</v>
      </c>
      <c r="J34" s="39" t="str">
        <f aca="false">IF(H34="商",G34*I34,"")</f>
        <v/>
      </c>
      <c r="M34" s="39" t="n">
        <f aca="false">RANK(M17,M$1:M$17)+1</f>
        <v>16</v>
      </c>
      <c r="N34" s="41" t="str">
        <f aca="false">IF(M34=O34,"和",IF(AND(M34&lt;11,O34&lt;11,MOD(M34+O34,2)=$S$1),"商",IF(AND(M34&lt;11,O34&lt;11),"積",IF(M34&gt;O34,"差","和"))))</f>
        <v>和</v>
      </c>
      <c r="O34" s="39" t="n">
        <f aca="false">RANK(O17,O$1:O$17)+1</f>
        <v>17</v>
      </c>
      <c r="P34" s="39" t="str">
        <f aca="false">IF(N34="商",M34*O34,"")</f>
        <v/>
      </c>
    </row>
    <row r="38" customFormat="false" ht="13.5" hidden="false" customHeight="false" outlineLevel="0" collapsed="false">
      <c r="B38" s="39" t="s">
        <v>116</v>
      </c>
      <c r="C38" s="39" t="s">
        <v>117</v>
      </c>
    </row>
    <row r="39" customFormat="false" ht="13.5" hidden="false" customHeight="false" outlineLevel="0" collapsed="false">
      <c r="B39" s="39" t="s">
        <v>118</v>
      </c>
      <c r="C39" s="39" t="s">
        <v>119</v>
      </c>
    </row>
    <row r="40" customFormat="false" ht="13.5" hidden="false" customHeight="false" outlineLevel="0" collapsed="false">
      <c r="B40" s="39" t="s">
        <v>120</v>
      </c>
      <c r="C40" s="38" t="s">
        <v>121</v>
      </c>
    </row>
    <row r="41" customFormat="false" ht="13.5" hidden="false" customHeight="false" outlineLevel="0" collapsed="false">
      <c r="B41" s="39" t="s">
        <v>122</v>
      </c>
      <c r="C41" s="38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4:34:48Z</dcterms:created>
  <dc:creator>nozoko</dc:creator>
  <dc:description/>
  <dc:language>en-US</dc:language>
  <cp:lastModifiedBy>k.Endou</cp:lastModifiedBy>
  <cp:lastPrinted>2012-10-24T06:54:17Z</cp:lastPrinted>
  <dcterms:modified xsi:type="dcterms:W3CDTF">2012-12-24T00:58:51Z</dcterms:modified>
  <cp:revision>0</cp:revision>
  <dc:subject/>
  <dc:title/>
</cp:coreProperties>
</file>