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意味にあう単語（３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1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ことば、言語</v>
      </c>
      <c r="E6" s="14"/>
      <c r="G6" s="19" t="n">
        <v>1</v>
      </c>
      <c r="H6" s="18" t="str">
        <f aca="false">VLOOKUP(K111,$M$111:$O$622,2)</f>
        <v>language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耳の不自由な</v>
      </c>
      <c r="E11" s="14"/>
      <c r="G11" s="19" t="n">
        <v>2</v>
      </c>
      <c r="H11" s="18" t="str">
        <f aca="false">VLOOKUP(K112,$M$111:$O$622,2)</f>
        <v>deaf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本当の、真実の</v>
      </c>
      <c r="E16" s="14"/>
      <c r="G16" s="19" t="n">
        <v>3</v>
      </c>
      <c r="H16" s="18" t="n">
        <f aca="false">VLOOKUP(K113,$M$111:$O$622,2)</f>
        <v>1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カカオ豆</v>
      </c>
      <c r="E21" s="14"/>
      <c r="G21" s="19" t="n">
        <v>4</v>
      </c>
      <c r="H21" s="18" t="str">
        <f aca="false">VLOOKUP(K114,$M$111:$O$622,2)</f>
        <v>cacao bean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…を身につける、着る</v>
      </c>
      <c r="E26" s="14"/>
      <c r="G26" s="19" t="n">
        <v>5</v>
      </c>
      <c r="H26" s="18" t="str">
        <f aca="false">VLOOKUP(K115,$M$111:$O$622,2)</f>
        <v>put on …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口頭の、口述の</v>
      </c>
      <c r="E31" s="14"/>
      <c r="G31" s="19" t="n">
        <v>6</v>
      </c>
      <c r="H31" s="18" t="str">
        <f aca="false">VLOOKUP(K116,$M$111:$O$622,2)</f>
        <v>oral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矢</v>
      </c>
      <c r="E36" s="14"/>
      <c r="G36" s="19" t="n">
        <v>7</v>
      </c>
      <c r="H36" s="18" t="str">
        <f aca="false">VLOOKUP(K117,$M$111:$O$622,2)</f>
        <v>arrow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しっかりと</v>
      </c>
      <c r="E41" s="14"/>
      <c r="G41" s="19" t="n">
        <v>8</v>
      </c>
      <c r="H41" s="18" t="str">
        <f aca="false">VLOOKUP(K118,$M$111:$O$622,2)</f>
        <v>tightly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演技、演奏、公演</v>
      </c>
      <c r="E46" s="14"/>
      <c r="G46" s="19" t="n">
        <v>9</v>
      </c>
      <c r="H46" s="18" t="str">
        <f aca="false">VLOOKUP(K119,$M$111:$O$622,2)</f>
        <v>performance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死んだ</v>
      </c>
      <c r="E51" s="14"/>
      <c r="G51" s="19" t="n">
        <v>10</v>
      </c>
      <c r="H51" s="18" t="str">
        <f aca="false">VLOOKUP(K120,$M$111:$O$622,2)</f>
        <v>dead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あー、えー</v>
      </c>
      <c r="E56" s="14"/>
      <c r="G56" s="19" t="n">
        <v>11</v>
      </c>
      <c r="H56" s="18" t="str">
        <f aca="false">VLOOKUP(K121,$M$111:$O$622,2)</f>
        <v>un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…に～するように促す</v>
      </c>
      <c r="E61" s="14"/>
      <c r="G61" s="19" t="n">
        <v>12</v>
      </c>
      <c r="H61" s="18" t="str">
        <f aca="false">VLOOKUP(K122,$M$111:$O$622,2)</f>
        <v>encourage … to ～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花</v>
      </c>
      <c r="E66" s="14"/>
      <c r="G66" s="19" t="n">
        <v>13</v>
      </c>
      <c r="H66" s="18" t="str">
        <f aca="false">VLOOKUP(K123,$M$111:$O$622,2)</f>
        <v>flower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人、人間</v>
      </c>
      <c r="E71" s="14"/>
      <c r="G71" s="19" t="n">
        <v>14</v>
      </c>
      <c r="H71" s="18" t="str">
        <f aca="false">VLOOKUP(K124,$M$111:$O$622,2)</f>
        <v>human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もしかすると</v>
      </c>
      <c r="E76" s="14"/>
      <c r="G76" s="19" t="n">
        <v>15</v>
      </c>
      <c r="H76" s="18" t="str">
        <f aca="false">VLOOKUP(K125,$M$111:$O$622,2)</f>
        <v>perhaps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…を説明する</v>
      </c>
      <c r="E81" s="14"/>
      <c r="G81" s="19" t="n">
        <v>16</v>
      </c>
      <c r="H81" s="18" t="str">
        <f aca="false">VLOOKUP(K126,$M$111:$O$622,2)</f>
        <v>explain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自分で、独力で</v>
      </c>
      <c r="E86" s="14"/>
      <c r="G86" s="19" t="n">
        <v>17</v>
      </c>
      <c r="H86" s="18" t="str">
        <f aca="false">VLOOKUP(K127,$M$111:$O$622,2)</f>
        <v>for myself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意味</v>
      </c>
      <c r="E91" s="14"/>
      <c r="G91" s="19" t="n">
        <v>18</v>
      </c>
      <c r="H91" s="18" t="str">
        <f aca="false">VLOOKUP(K128,$M$111:$O$622,2)</f>
        <v>meaning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ゾウ</v>
      </c>
      <c r="E96" s="14"/>
      <c r="G96" s="19" t="n">
        <v>19</v>
      </c>
      <c r="H96" s="18" t="str">
        <f aca="false">VLOOKUP(K129,$M$111:$O$622,2)</f>
        <v>elephant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コンサート、演奏会</v>
      </c>
      <c r="E101" s="14"/>
      <c r="G101" s="19" t="n">
        <v>20</v>
      </c>
      <c r="H101" s="18" t="str">
        <f aca="false">VLOOKUP(K130,$M$111:$O$622,2)</f>
        <v>concert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0320654124160741</v>
      </c>
      <c r="K111" s="0" t="n">
        <f aca="false">RANK(J111,$J$111:$J$429)</f>
        <v>307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948555653979579</v>
      </c>
      <c r="K112" s="0" t="n">
        <f aca="false">RANK(J112,$J$111:$J$429)</f>
        <v>15</v>
      </c>
      <c r="M112" s="0" t="n">
        <v>2</v>
      </c>
      <c r="N112" s="28" t="s">
        <v>6</v>
      </c>
      <c r="O112" s="29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0779514605430325</v>
      </c>
      <c r="K113" s="0" t="n">
        <f aca="false">RANK(J113,$J$111:$J$429)</f>
        <v>295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784865750503677</v>
      </c>
      <c r="K114" s="0" t="n">
        <f aca="false">RANK(J114,$J$111:$J$429)</f>
        <v>80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602332758605803</v>
      </c>
      <c r="K115" s="0" t="n">
        <f aca="false">RANK(J115,$J$111:$J$429)</f>
        <v>143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936728151128609</v>
      </c>
      <c r="K116" s="0" t="n">
        <f aca="false">RANK(J116,$J$111:$J$429)</f>
        <v>21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301054581372596</v>
      </c>
      <c r="K117" s="0" t="n">
        <f aca="false">RANK(J117,$J$111:$J$429)</f>
        <v>228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667155773057088</v>
      </c>
      <c r="K118" s="0" t="n">
        <f aca="false">RANK(J118,$J$111:$J$429)</f>
        <v>122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825555141630121</v>
      </c>
      <c r="K119" s="0" t="n">
        <f aca="false">RANK(J119,$J$111:$J$429)</f>
        <v>59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680156398982809</v>
      </c>
      <c r="K120" s="0" t="n">
        <f aca="false">RANK(J120,$J$111:$J$429)</f>
        <v>116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358862222000029</v>
      </c>
      <c r="K121" s="0" t="n">
        <f aca="false">RANK(J121,$J$111:$J$429)</f>
        <v>210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085292528737321</v>
      </c>
      <c r="K122" s="0" t="n">
        <f aca="false">RANK(J122,$J$111:$J$429)</f>
        <v>294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862621468692826</v>
      </c>
      <c r="K123" s="0" t="n">
        <f aca="false">RANK(J123,$J$111:$J$429)</f>
        <v>46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160582971876292</v>
      </c>
      <c r="K124" s="0" t="n">
        <f aca="false">RANK(J124,$J$111:$J$429)</f>
        <v>266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0957648406202365</v>
      </c>
      <c r="K125" s="0" t="n">
        <f aca="false">RANK(J125,$J$111:$J$429)</f>
        <v>292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642012753127406</v>
      </c>
      <c r="K126" s="0" t="n">
        <f aca="false">RANK(J126,$J$111:$J$429)</f>
        <v>129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200083953633484</v>
      </c>
      <c r="K127" s="0" t="n">
        <f aca="false">RANK(J127,$J$111:$J$429)</f>
        <v>259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512431782155873</v>
      </c>
      <c r="K128" s="0" t="n">
        <f aca="false">RANK(J128,$J$111:$J$429)</f>
        <v>163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55680965086983</v>
      </c>
      <c r="K129" s="0" t="n">
        <f aca="false">RANK(J129,$J$111:$J$429)</f>
        <v>155</v>
      </c>
      <c r="M129" s="0" t="n">
        <v>19</v>
      </c>
      <c r="N129" s="28" t="s">
        <v>40</v>
      </c>
      <c r="O129" s="29" t="s">
        <v>41</v>
      </c>
    </row>
    <row r="130" customFormat="false" ht="16.5" hidden="false" customHeight="true" outlineLevel="0" collapsed="false">
      <c r="J130" s="27" t="n">
        <f aca="true">RAND()</f>
        <v>0.832809877899144</v>
      </c>
      <c r="K130" s="0" t="n">
        <f aca="false">RANK(J130,$J$111:$J$429)</f>
        <v>56</v>
      </c>
      <c r="M130" s="0" t="n">
        <v>20</v>
      </c>
      <c r="N130" s="28" t="s">
        <v>42</v>
      </c>
      <c r="O130" s="29" t="s">
        <v>43</v>
      </c>
    </row>
    <row r="131" customFormat="false" ht="16.5" hidden="false" customHeight="true" outlineLevel="0" collapsed="false">
      <c r="J131" s="27" t="n">
        <f aca="true">RAND()</f>
        <v>0.200918123516986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991144603642896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424020184611847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827011123726775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408658728399681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562017049557294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303530490801558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822590174992478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584679799819622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221861703638666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969532926145147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297433723017398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611970962054735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688946241763872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59775995974737</v>
      </c>
      <c r="M145" s="0" t="n">
        <v>35</v>
      </c>
      <c r="N145" s="28" t="s">
        <v>72</v>
      </c>
      <c r="O145" s="32" t="s">
        <v>73</v>
      </c>
    </row>
    <row r="146" customFormat="false" ht="16.5" hidden="false" customHeight="true" outlineLevel="0" collapsed="false">
      <c r="J146" s="27" t="n">
        <f aca="true">RAND()</f>
        <v>0.63895789590461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953074312543951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0527850077264152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737538085214314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338725110898078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274481807326107</v>
      </c>
      <c r="M151" s="0" t="n">
        <v>41</v>
      </c>
      <c r="N151" s="28" t="s">
        <v>84</v>
      </c>
      <c r="O151" s="29" t="s">
        <v>85</v>
      </c>
    </row>
    <row r="152" customFormat="false" ht="16.5" hidden="false" customHeight="true" outlineLevel="0" collapsed="false">
      <c r="J152" s="27" t="n">
        <f aca="true">RAND()</f>
        <v>0.888329603504678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457215511854341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146193317574144</v>
      </c>
      <c r="M154" s="0" t="n">
        <v>44</v>
      </c>
      <c r="N154" s="28" t="s">
        <v>90</v>
      </c>
      <c r="O154" s="29" t="s">
        <v>91</v>
      </c>
    </row>
    <row r="155" customFormat="false" ht="16.5" hidden="false" customHeight="true" outlineLevel="0" collapsed="false">
      <c r="J155" s="27" t="n">
        <f aca="true">RAND()</f>
        <v>0.455552426598669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364759280855559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103406270032753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646392271794863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44780137308094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480296113283195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148316561679198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96815455875705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910096137036392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0310421915460023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425422400519254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495447528828065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132788096501251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318310930774315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350629841112401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200918480164171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942617765331043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372185406729519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737338707916333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796851068567034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345182844295793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968424822318654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584288645168188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156163126582386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160193054570821</v>
      </c>
      <c r="M179" s="0" t="n">
        <v>69</v>
      </c>
      <c r="N179" s="28" t="s">
        <v>140</v>
      </c>
      <c r="O179" s="29" t="s">
        <v>141</v>
      </c>
    </row>
    <row r="180" customFormat="false" ht="16.5" hidden="false" customHeight="true" outlineLevel="0" collapsed="false">
      <c r="J180" s="27" t="n">
        <f aca="true">RAND()</f>
        <v>0.0723437987651972</v>
      </c>
      <c r="M180" s="0" t="n">
        <v>70</v>
      </c>
      <c r="N180" s="28" t="s">
        <v>142</v>
      </c>
      <c r="O180" s="29" t="s">
        <v>143</v>
      </c>
    </row>
    <row r="181" customFormat="false" ht="16.5" hidden="false" customHeight="true" outlineLevel="0" collapsed="false">
      <c r="J181" s="27" t="n">
        <f aca="true">RAND()</f>
        <v>0.455065308356922</v>
      </c>
      <c r="M181" s="0" t="n">
        <v>71</v>
      </c>
      <c r="N181" s="28" t="s">
        <v>144</v>
      </c>
      <c r="O181" s="29" t="s">
        <v>145</v>
      </c>
    </row>
    <row r="182" customFormat="false" ht="16.5" hidden="false" customHeight="true" outlineLevel="0" collapsed="false">
      <c r="J182" s="27" t="n">
        <f aca="true">RAND()</f>
        <v>0.35637947597554</v>
      </c>
      <c r="M182" s="0" t="n">
        <v>72</v>
      </c>
      <c r="N182" s="28" t="s">
        <v>146</v>
      </c>
      <c r="O182" s="29" t="s">
        <v>147</v>
      </c>
    </row>
    <row r="183" customFormat="false" ht="16.5" hidden="false" customHeight="true" outlineLevel="0" collapsed="false">
      <c r="J183" s="27" t="n">
        <f aca="true">RAND()</f>
        <v>0.246076803615666</v>
      </c>
      <c r="M183" s="0" t="n">
        <v>73</v>
      </c>
      <c r="N183" s="28" t="s">
        <v>148</v>
      </c>
      <c r="O183" s="29" t="s">
        <v>149</v>
      </c>
    </row>
    <row r="184" customFormat="false" ht="16.5" hidden="false" customHeight="true" outlineLevel="0" collapsed="false">
      <c r="J184" s="27" t="n">
        <f aca="true">RAND()</f>
        <v>0.931052984176979</v>
      </c>
      <c r="M184" s="0" t="n">
        <v>74</v>
      </c>
      <c r="N184" s="28" t="s">
        <v>150</v>
      </c>
      <c r="O184" s="29" t="s">
        <v>151</v>
      </c>
    </row>
    <row r="185" customFormat="false" ht="16.5" hidden="false" customHeight="true" outlineLevel="0" collapsed="false">
      <c r="J185" s="27" t="n">
        <f aca="true">RAND()</f>
        <v>0.367345203221869</v>
      </c>
      <c r="M185" s="0" t="n">
        <v>75</v>
      </c>
      <c r="N185" s="28" t="s">
        <v>152</v>
      </c>
      <c r="O185" s="29" t="s">
        <v>153</v>
      </c>
    </row>
    <row r="186" customFormat="false" ht="16.5" hidden="false" customHeight="true" outlineLevel="0" collapsed="false">
      <c r="J186" s="27" t="n">
        <f aca="true">RAND()</f>
        <v>0.968190092129074</v>
      </c>
      <c r="M186" s="0" t="n">
        <v>76</v>
      </c>
      <c r="N186" s="28" t="s">
        <v>154</v>
      </c>
      <c r="O186" s="29" t="s">
        <v>155</v>
      </c>
    </row>
    <row r="187" customFormat="false" ht="16.5" hidden="false" customHeight="true" outlineLevel="0" collapsed="false">
      <c r="J187" s="27" t="n">
        <f aca="true">RAND()</f>
        <v>0.279583385240151</v>
      </c>
      <c r="M187" s="0" t="n">
        <v>77</v>
      </c>
      <c r="N187" s="28" t="s">
        <v>156</v>
      </c>
      <c r="O187" s="29" t="s">
        <v>157</v>
      </c>
    </row>
    <row r="188" customFormat="false" ht="16.5" hidden="false" customHeight="true" outlineLevel="0" collapsed="false">
      <c r="J188" s="27" t="n">
        <f aca="true">RAND()</f>
        <v>0.310467155696001</v>
      </c>
      <c r="M188" s="0" t="n">
        <v>78</v>
      </c>
      <c r="N188" s="28" t="s">
        <v>158</v>
      </c>
      <c r="O188" s="29" t="s">
        <v>159</v>
      </c>
    </row>
    <row r="189" customFormat="false" ht="16.5" hidden="false" customHeight="true" outlineLevel="0" collapsed="false">
      <c r="J189" s="27" t="n">
        <f aca="true">RAND()</f>
        <v>0.432135108394053</v>
      </c>
      <c r="M189" s="0" t="n">
        <v>79</v>
      </c>
      <c r="N189" s="28" t="s">
        <v>160</v>
      </c>
      <c r="O189" s="29" t="s">
        <v>161</v>
      </c>
    </row>
    <row r="190" customFormat="false" ht="16.5" hidden="false" customHeight="true" outlineLevel="0" collapsed="false">
      <c r="J190" s="27" t="n">
        <f aca="true">RAND()</f>
        <v>0.219171120635533</v>
      </c>
      <c r="M190" s="0" t="n">
        <v>80</v>
      </c>
      <c r="N190" s="28" t="s">
        <v>162</v>
      </c>
      <c r="O190" s="29" t="s">
        <v>163</v>
      </c>
    </row>
    <row r="191" customFormat="false" ht="16.5" hidden="false" customHeight="true" outlineLevel="0" collapsed="false">
      <c r="J191" s="27" t="n">
        <f aca="true">RAND()</f>
        <v>0.832677149986945</v>
      </c>
      <c r="M191" s="0" t="n">
        <v>81</v>
      </c>
      <c r="N191" s="28" t="s">
        <v>164</v>
      </c>
      <c r="O191" s="29" t="s">
        <v>165</v>
      </c>
    </row>
    <row r="192" customFormat="false" ht="16.5" hidden="false" customHeight="true" outlineLevel="0" collapsed="false">
      <c r="J192" s="27" t="n">
        <f aca="true">RAND()</f>
        <v>0.76710007406248</v>
      </c>
      <c r="M192" s="0" t="n">
        <v>82</v>
      </c>
      <c r="N192" s="28" t="s">
        <v>166</v>
      </c>
      <c r="O192" s="29" t="s">
        <v>167</v>
      </c>
    </row>
    <row r="193" customFormat="false" ht="16.5" hidden="false" customHeight="true" outlineLevel="0" collapsed="false">
      <c r="J193" s="27" t="n">
        <f aca="true">RAND()</f>
        <v>0.44373210075374</v>
      </c>
      <c r="M193" s="0" t="n">
        <v>83</v>
      </c>
      <c r="N193" s="28" t="s">
        <v>168</v>
      </c>
      <c r="O193" s="29" t="s">
        <v>169</v>
      </c>
    </row>
    <row r="194" customFormat="false" ht="16.5" hidden="false" customHeight="true" outlineLevel="0" collapsed="false">
      <c r="J194" s="27" t="n">
        <f aca="true">RAND()</f>
        <v>0.251779954990112</v>
      </c>
      <c r="M194" s="0" t="n">
        <v>84</v>
      </c>
      <c r="N194" s="28" t="s">
        <v>170</v>
      </c>
      <c r="O194" s="29" t="s">
        <v>171</v>
      </c>
    </row>
    <row r="195" customFormat="false" ht="16.5" hidden="false" customHeight="true" outlineLevel="0" collapsed="false">
      <c r="J195" s="27" t="n">
        <f aca="true">RAND()</f>
        <v>0.696052872795821</v>
      </c>
      <c r="M195" s="0" t="n">
        <v>85</v>
      </c>
      <c r="N195" s="28" t="s">
        <v>172</v>
      </c>
      <c r="O195" s="29" t="s">
        <v>173</v>
      </c>
    </row>
    <row r="196" customFormat="false" ht="16.5" hidden="false" customHeight="true" outlineLevel="0" collapsed="false">
      <c r="J196" s="27" t="n">
        <f aca="true">RAND()</f>
        <v>0.446562710331623</v>
      </c>
      <c r="M196" s="0" t="n">
        <v>86</v>
      </c>
      <c r="N196" s="28" t="s">
        <v>174</v>
      </c>
      <c r="O196" s="29" t="s">
        <v>175</v>
      </c>
    </row>
    <row r="197" customFormat="false" ht="16.5" hidden="false" customHeight="true" outlineLevel="0" collapsed="false">
      <c r="J197" s="27" t="n">
        <f aca="true">RAND()</f>
        <v>0.942534497046407</v>
      </c>
      <c r="M197" s="0" t="n">
        <v>87</v>
      </c>
      <c r="N197" s="28" t="s">
        <v>176</v>
      </c>
      <c r="O197" s="29" t="s">
        <v>177</v>
      </c>
    </row>
    <row r="198" customFormat="false" ht="16.5" hidden="false" customHeight="true" outlineLevel="0" collapsed="false">
      <c r="J198" s="27" t="n">
        <f aca="true">RAND()</f>
        <v>0.929611838238417</v>
      </c>
      <c r="M198" s="0" t="n">
        <v>88</v>
      </c>
      <c r="N198" s="28" t="s">
        <v>178</v>
      </c>
      <c r="O198" s="29" t="s">
        <v>179</v>
      </c>
    </row>
    <row r="199" customFormat="false" ht="16.5" hidden="false" customHeight="true" outlineLevel="0" collapsed="false">
      <c r="J199" s="27" t="n">
        <f aca="true">RAND()</f>
        <v>0.895436538079437</v>
      </c>
      <c r="M199" s="0" t="n">
        <v>89</v>
      </c>
      <c r="N199" s="28" t="s">
        <v>180</v>
      </c>
      <c r="O199" s="29" t="s">
        <v>181</v>
      </c>
    </row>
    <row r="200" customFormat="false" ht="16.5" hidden="false" customHeight="true" outlineLevel="0" collapsed="false">
      <c r="J200" s="27" t="n">
        <f aca="true">RAND()</f>
        <v>0.718930740178418</v>
      </c>
      <c r="M200" s="0" t="n">
        <v>90</v>
      </c>
      <c r="N200" s="28" t="s">
        <v>182</v>
      </c>
      <c r="O200" s="29" t="s">
        <v>183</v>
      </c>
    </row>
    <row r="201" customFormat="false" ht="16.5" hidden="false" customHeight="true" outlineLevel="0" collapsed="false">
      <c r="J201" s="27" t="n">
        <f aca="true">RAND()</f>
        <v>0.741824191923288</v>
      </c>
      <c r="M201" s="0" t="n">
        <v>91</v>
      </c>
      <c r="N201" s="28" t="s">
        <v>184</v>
      </c>
      <c r="O201" s="29" t="s">
        <v>185</v>
      </c>
    </row>
    <row r="202" customFormat="false" ht="16.5" hidden="false" customHeight="true" outlineLevel="0" collapsed="false">
      <c r="J202" s="27" t="n">
        <f aca="true">RAND()</f>
        <v>0.0465237061874169</v>
      </c>
      <c r="M202" s="0" t="n">
        <v>92</v>
      </c>
      <c r="N202" s="28" t="s">
        <v>186</v>
      </c>
      <c r="O202" s="29" t="s">
        <v>187</v>
      </c>
    </row>
    <row r="203" customFormat="false" ht="16.5" hidden="false" customHeight="true" outlineLevel="0" collapsed="false">
      <c r="J203" s="27" t="n">
        <f aca="true">RAND()</f>
        <v>0.0492540850895441</v>
      </c>
      <c r="M203" s="0" t="n">
        <v>93</v>
      </c>
      <c r="N203" s="28" t="s">
        <v>188</v>
      </c>
      <c r="O203" s="29" t="s">
        <v>189</v>
      </c>
    </row>
    <row r="204" customFormat="false" ht="16.5" hidden="false" customHeight="true" outlineLevel="0" collapsed="false">
      <c r="J204" s="27" t="n">
        <f aca="true">RAND()</f>
        <v>0.65241714449783</v>
      </c>
      <c r="M204" s="0" t="n">
        <v>94</v>
      </c>
      <c r="N204" s="28" t="s">
        <v>190</v>
      </c>
      <c r="O204" s="29" t="s">
        <v>191</v>
      </c>
    </row>
    <row r="205" customFormat="false" ht="16.5" hidden="false" customHeight="true" outlineLevel="0" collapsed="false">
      <c r="J205" s="27" t="n">
        <f aca="true">RAND()</f>
        <v>0.310870078266535</v>
      </c>
      <c r="M205" s="0" t="n">
        <v>95</v>
      </c>
      <c r="N205" s="28" t="s">
        <v>192</v>
      </c>
      <c r="O205" s="29" t="s">
        <v>193</v>
      </c>
    </row>
    <row r="206" customFormat="false" ht="16.5" hidden="false" customHeight="true" outlineLevel="0" collapsed="false">
      <c r="J206" s="27" t="n">
        <f aca="true">RAND()</f>
        <v>0.646783711772845</v>
      </c>
      <c r="M206" s="0" t="n">
        <v>96</v>
      </c>
      <c r="N206" s="28" t="s">
        <v>194</v>
      </c>
      <c r="O206" s="29" t="s">
        <v>195</v>
      </c>
    </row>
    <row r="207" customFormat="false" ht="16.5" hidden="false" customHeight="true" outlineLevel="0" collapsed="false">
      <c r="J207" s="27" t="n">
        <f aca="true">RAND()</f>
        <v>0.343105869798021</v>
      </c>
      <c r="M207" s="0" t="n">
        <v>97</v>
      </c>
      <c r="N207" s="28" t="s">
        <v>196</v>
      </c>
      <c r="O207" s="29" t="s">
        <v>197</v>
      </c>
    </row>
    <row r="208" customFormat="false" ht="16.5" hidden="false" customHeight="true" outlineLevel="0" collapsed="false">
      <c r="J208" s="27" t="n">
        <f aca="true">RAND()</f>
        <v>0.613205967059029</v>
      </c>
      <c r="M208" s="0" t="n">
        <v>98</v>
      </c>
      <c r="N208" s="28" t="s">
        <v>198</v>
      </c>
      <c r="O208" s="29" t="s">
        <v>199</v>
      </c>
    </row>
    <row r="209" customFormat="false" ht="16.5" hidden="false" customHeight="true" outlineLevel="0" collapsed="false">
      <c r="J209" s="27" t="n">
        <f aca="true">RAND()</f>
        <v>0.366545226690168</v>
      </c>
      <c r="M209" s="0" t="n">
        <v>99</v>
      </c>
      <c r="N209" s="28" t="s">
        <v>200</v>
      </c>
      <c r="O209" s="29" t="s">
        <v>201</v>
      </c>
    </row>
    <row r="210" customFormat="false" ht="16.5" hidden="false" customHeight="true" outlineLevel="0" collapsed="false">
      <c r="J210" s="27" t="n">
        <f aca="true">RAND()</f>
        <v>0.567467854653183</v>
      </c>
      <c r="M210" s="0" t="n">
        <v>100</v>
      </c>
      <c r="N210" s="28" t="s">
        <v>202</v>
      </c>
      <c r="O210" s="29" t="s">
        <v>203</v>
      </c>
    </row>
    <row r="211" customFormat="false" ht="16.5" hidden="false" customHeight="true" outlineLevel="0" collapsed="false">
      <c r="J211" s="27" t="n">
        <f aca="true">RAND()</f>
        <v>0.148394707827902</v>
      </c>
      <c r="M211" s="0" t="n">
        <v>101</v>
      </c>
      <c r="N211" s="28" t="s">
        <v>204</v>
      </c>
      <c r="O211" s="29" t="s">
        <v>205</v>
      </c>
    </row>
    <row r="212" customFormat="false" ht="16.5" hidden="false" customHeight="true" outlineLevel="0" collapsed="false">
      <c r="J212" s="27" t="n">
        <f aca="true">RAND()</f>
        <v>0.290471824274793</v>
      </c>
      <c r="M212" s="0" t="n">
        <v>102</v>
      </c>
      <c r="N212" s="28" t="s">
        <v>206</v>
      </c>
      <c r="O212" s="29" t="s">
        <v>207</v>
      </c>
    </row>
    <row r="213" customFormat="false" ht="16.5" hidden="false" customHeight="true" outlineLevel="0" collapsed="false">
      <c r="J213" s="27" t="n">
        <f aca="true">RAND()</f>
        <v>0.563248237225409</v>
      </c>
      <c r="M213" s="0" t="n">
        <v>103</v>
      </c>
      <c r="N213" s="28" t="s">
        <v>208</v>
      </c>
      <c r="O213" s="29" t="s">
        <v>209</v>
      </c>
    </row>
    <row r="214" customFormat="false" ht="16.5" hidden="false" customHeight="true" outlineLevel="0" collapsed="false">
      <c r="J214" s="27" t="n">
        <f aca="true">RAND()</f>
        <v>0.960957462515515</v>
      </c>
      <c r="M214" s="0" t="n">
        <v>104</v>
      </c>
      <c r="N214" s="28" t="s">
        <v>210</v>
      </c>
      <c r="O214" s="29" t="s">
        <v>211</v>
      </c>
    </row>
    <row r="215" customFormat="false" ht="16.5" hidden="false" customHeight="true" outlineLevel="0" collapsed="false">
      <c r="J215" s="27" t="n">
        <f aca="true">RAND()</f>
        <v>0.430803138304736</v>
      </c>
      <c r="M215" s="0" t="n">
        <v>105</v>
      </c>
      <c r="N215" s="28" t="s">
        <v>212</v>
      </c>
      <c r="O215" s="29" t="s">
        <v>213</v>
      </c>
    </row>
    <row r="216" customFormat="false" ht="16.5" hidden="false" customHeight="true" outlineLevel="0" collapsed="false">
      <c r="J216" s="27" t="n">
        <f aca="true">RAND()</f>
        <v>0.375152443500271</v>
      </c>
      <c r="M216" s="0" t="n">
        <v>106</v>
      </c>
      <c r="N216" s="28" t="s">
        <v>214</v>
      </c>
      <c r="O216" s="29" t="s">
        <v>215</v>
      </c>
    </row>
    <row r="217" customFormat="false" ht="16.5" hidden="false" customHeight="true" outlineLevel="0" collapsed="false">
      <c r="J217" s="27" t="n">
        <f aca="true">RAND()</f>
        <v>0.295143512028258</v>
      </c>
      <c r="M217" s="0" t="n">
        <v>107</v>
      </c>
      <c r="N217" s="28" t="s">
        <v>216</v>
      </c>
      <c r="O217" s="29" t="s">
        <v>217</v>
      </c>
    </row>
    <row r="218" customFormat="false" ht="16.5" hidden="false" customHeight="true" outlineLevel="0" collapsed="false">
      <c r="J218" s="27" t="n">
        <f aca="true">RAND()</f>
        <v>0.502200374113426</v>
      </c>
      <c r="M218" s="0" t="n">
        <v>108</v>
      </c>
      <c r="N218" s="28" t="s">
        <v>218</v>
      </c>
      <c r="O218" s="29" t="s">
        <v>219</v>
      </c>
    </row>
    <row r="219" customFormat="false" ht="16.5" hidden="false" customHeight="true" outlineLevel="0" collapsed="false">
      <c r="J219" s="27" t="n">
        <f aca="true">RAND()</f>
        <v>0.680265077742326</v>
      </c>
      <c r="M219" s="0" t="n">
        <v>109</v>
      </c>
      <c r="N219" s="28" t="s">
        <v>220</v>
      </c>
      <c r="O219" s="29" t="s">
        <v>221</v>
      </c>
    </row>
    <row r="220" customFormat="false" ht="16.5" hidden="false" customHeight="true" outlineLevel="0" collapsed="false">
      <c r="J220" s="27" t="n">
        <f aca="true">RAND()</f>
        <v>0.844849967526289</v>
      </c>
      <c r="M220" s="0" t="n">
        <v>110</v>
      </c>
      <c r="N220" s="28" t="s">
        <v>222</v>
      </c>
      <c r="O220" s="29" t="s">
        <v>223</v>
      </c>
    </row>
    <row r="221" customFormat="false" ht="16.5" hidden="false" customHeight="true" outlineLevel="0" collapsed="false">
      <c r="J221" s="27" t="n">
        <f aca="true">RAND()</f>
        <v>0.449461342655487</v>
      </c>
      <c r="M221" s="0" t="n">
        <v>111</v>
      </c>
      <c r="N221" s="28" t="s">
        <v>224</v>
      </c>
      <c r="O221" s="29" t="s">
        <v>225</v>
      </c>
    </row>
    <row r="222" customFormat="false" ht="17.25" hidden="false" customHeight="false" outlineLevel="0" collapsed="false">
      <c r="J222" s="27" t="n">
        <f aca="true">RAND()</f>
        <v>0.674620573101789</v>
      </c>
      <c r="M222" s="0" t="n">
        <v>112</v>
      </c>
      <c r="N222" s="28" t="s">
        <v>226</v>
      </c>
      <c r="O222" s="29" t="s">
        <v>227</v>
      </c>
    </row>
    <row r="223" customFormat="false" ht="17.25" hidden="false" customHeight="false" outlineLevel="0" collapsed="false">
      <c r="J223" s="27" t="n">
        <f aca="true">RAND()</f>
        <v>0.400319614550031</v>
      </c>
      <c r="M223" s="0" t="n">
        <v>113</v>
      </c>
      <c r="N223" s="28" t="s">
        <v>228</v>
      </c>
      <c r="O223" s="29" t="s">
        <v>229</v>
      </c>
    </row>
    <row r="224" customFormat="false" ht="17.25" hidden="false" customHeight="false" outlineLevel="0" collapsed="false">
      <c r="J224" s="27" t="n">
        <f aca="true">RAND()</f>
        <v>0.321048553743537</v>
      </c>
      <c r="M224" s="0" t="n">
        <v>114</v>
      </c>
      <c r="N224" s="28" t="s">
        <v>230</v>
      </c>
      <c r="O224" s="29" t="s">
        <v>231</v>
      </c>
    </row>
    <row r="225" customFormat="false" ht="17.25" hidden="false" customHeight="false" outlineLevel="0" collapsed="false">
      <c r="J225" s="27" t="n">
        <f aca="true">RAND()</f>
        <v>0.839946665456201</v>
      </c>
      <c r="M225" s="0" t="n">
        <v>115</v>
      </c>
      <c r="N225" s="28" t="s">
        <v>232</v>
      </c>
      <c r="O225" s="29" t="s">
        <v>233</v>
      </c>
    </row>
    <row r="226" customFormat="false" ht="17.25" hidden="false" customHeight="false" outlineLevel="0" collapsed="false">
      <c r="J226" s="27" t="n">
        <f aca="true">RAND()</f>
        <v>0.911967583715179</v>
      </c>
      <c r="M226" s="0" t="n">
        <v>116</v>
      </c>
      <c r="N226" s="28" t="s">
        <v>234</v>
      </c>
      <c r="O226" s="29" t="s">
        <v>235</v>
      </c>
    </row>
    <row r="227" customFormat="false" ht="17.25" hidden="false" customHeight="false" outlineLevel="0" collapsed="false">
      <c r="J227" s="27" t="n">
        <f aca="true">RAND()</f>
        <v>0.0229699837812479</v>
      </c>
      <c r="M227" s="0" t="n">
        <v>117</v>
      </c>
      <c r="N227" s="28" t="s">
        <v>236</v>
      </c>
      <c r="O227" s="29" t="s">
        <v>237</v>
      </c>
    </row>
    <row r="228" customFormat="false" ht="17.25" hidden="false" customHeight="false" outlineLevel="0" collapsed="false">
      <c r="J228" s="27" t="n">
        <f aca="true">RAND()</f>
        <v>0.36998768248832</v>
      </c>
      <c r="M228" s="0" t="n">
        <v>118</v>
      </c>
      <c r="N228" s="28" t="s">
        <v>238</v>
      </c>
      <c r="O228" s="29" t="s">
        <v>239</v>
      </c>
    </row>
    <row r="229" customFormat="false" ht="17.25" hidden="false" customHeight="false" outlineLevel="0" collapsed="false">
      <c r="J229" s="27" t="n">
        <f aca="true">RAND()</f>
        <v>0.463769595450677</v>
      </c>
      <c r="M229" s="0" t="n">
        <v>119</v>
      </c>
      <c r="N229" s="28" t="s">
        <v>240</v>
      </c>
      <c r="O229" s="29" t="s">
        <v>241</v>
      </c>
    </row>
    <row r="230" customFormat="false" ht="17.25" hidden="false" customHeight="false" outlineLevel="0" collapsed="false">
      <c r="J230" s="27" t="n">
        <f aca="true">RAND()</f>
        <v>0.427690158536281</v>
      </c>
      <c r="M230" s="0" t="n">
        <v>120</v>
      </c>
      <c r="N230" s="28" t="s">
        <v>242</v>
      </c>
      <c r="O230" s="29" t="s">
        <v>243</v>
      </c>
    </row>
    <row r="231" customFormat="false" ht="17.25" hidden="false" customHeight="false" outlineLevel="0" collapsed="false">
      <c r="J231" s="27" t="n">
        <f aca="true">RAND()</f>
        <v>0.754828275766594</v>
      </c>
      <c r="M231" s="0" t="n">
        <v>121</v>
      </c>
      <c r="N231" s="28" t="s">
        <v>244</v>
      </c>
      <c r="O231" s="29" t="s">
        <v>245</v>
      </c>
    </row>
    <row r="232" customFormat="false" ht="17.25" hidden="false" customHeight="false" outlineLevel="0" collapsed="false">
      <c r="J232" s="27" t="n">
        <f aca="true">RAND()</f>
        <v>0.729779676874307</v>
      </c>
      <c r="M232" s="0" t="n">
        <v>122</v>
      </c>
      <c r="N232" s="28" t="s">
        <v>246</v>
      </c>
      <c r="O232" s="29" t="s">
        <v>247</v>
      </c>
    </row>
    <row r="233" customFormat="false" ht="17.25" hidden="false" customHeight="false" outlineLevel="0" collapsed="false">
      <c r="J233" s="27" t="n">
        <f aca="true">RAND()</f>
        <v>0.686392486456041</v>
      </c>
      <c r="M233" s="0" t="n">
        <v>123</v>
      </c>
      <c r="N233" s="28" t="s">
        <v>248</v>
      </c>
      <c r="O233" s="29" t="s">
        <v>249</v>
      </c>
    </row>
    <row r="234" customFormat="false" ht="17.25" hidden="false" customHeight="false" outlineLevel="0" collapsed="false">
      <c r="J234" s="27" t="n">
        <f aca="true">RAND()</f>
        <v>0.844793501515898</v>
      </c>
      <c r="M234" s="0" t="n">
        <v>124</v>
      </c>
      <c r="N234" s="28" t="s">
        <v>250</v>
      </c>
      <c r="O234" s="29" t="s">
        <v>251</v>
      </c>
    </row>
    <row r="235" customFormat="false" ht="17.25" hidden="false" customHeight="false" outlineLevel="0" collapsed="false">
      <c r="J235" s="27" t="n">
        <f aca="true">RAND()</f>
        <v>0.342592600354714</v>
      </c>
      <c r="M235" s="0" t="n">
        <v>125</v>
      </c>
      <c r="N235" s="28" t="s">
        <v>252</v>
      </c>
      <c r="O235" s="29" t="s">
        <v>253</v>
      </c>
    </row>
    <row r="236" customFormat="false" ht="17.25" hidden="false" customHeight="false" outlineLevel="0" collapsed="false">
      <c r="J236" s="27" t="n">
        <f aca="true">RAND()</f>
        <v>0.877655170668628</v>
      </c>
      <c r="M236" s="0" t="n">
        <v>126</v>
      </c>
      <c r="N236" s="28" t="s">
        <v>254</v>
      </c>
      <c r="O236" s="29" t="s">
        <v>255</v>
      </c>
    </row>
    <row r="237" customFormat="false" ht="17.25" hidden="false" customHeight="false" outlineLevel="0" collapsed="false">
      <c r="J237" s="27" t="n">
        <f aca="true">RAND()</f>
        <v>0.158904274935877</v>
      </c>
      <c r="M237" s="0" t="n">
        <v>127</v>
      </c>
      <c r="N237" s="28" t="s">
        <v>256</v>
      </c>
      <c r="O237" s="29" t="s">
        <v>257</v>
      </c>
    </row>
    <row r="238" customFormat="false" ht="17.25" hidden="false" customHeight="false" outlineLevel="0" collapsed="false">
      <c r="J238" s="27" t="n">
        <f aca="true">RAND()</f>
        <v>0.986678375874169</v>
      </c>
      <c r="M238" s="0" t="n">
        <v>128</v>
      </c>
      <c r="N238" s="28" t="s">
        <v>198</v>
      </c>
      <c r="O238" s="29" t="s">
        <v>199</v>
      </c>
    </row>
    <row r="239" customFormat="false" ht="17.25" hidden="false" customHeight="false" outlineLevel="0" collapsed="false">
      <c r="J239" s="27" t="n">
        <f aca="true">RAND()</f>
        <v>0.810891301847674</v>
      </c>
      <c r="M239" s="0" t="n">
        <v>129</v>
      </c>
      <c r="N239" s="28" t="s">
        <v>258</v>
      </c>
      <c r="O239" s="29" t="s">
        <v>259</v>
      </c>
    </row>
    <row r="240" customFormat="false" ht="17.25" hidden="false" customHeight="false" outlineLevel="0" collapsed="false">
      <c r="J240" s="27" t="n">
        <f aca="true">RAND()</f>
        <v>0.0334677199190048</v>
      </c>
      <c r="M240" s="0" t="n">
        <v>130</v>
      </c>
      <c r="N240" s="28" t="s">
        <v>260</v>
      </c>
      <c r="O240" s="29" t="s">
        <v>261</v>
      </c>
    </row>
    <row r="241" customFormat="false" ht="17.25" hidden="false" customHeight="false" outlineLevel="0" collapsed="false">
      <c r="J241" s="27" t="n">
        <f aca="true">RAND()</f>
        <v>0.620095100218615</v>
      </c>
      <c r="M241" s="0" t="n">
        <v>131</v>
      </c>
      <c r="N241" s="28" t="s">
        <v>262</v>
      </c>
      <c r="O241" s="29" t="s">
        <v>263</v>
      </c>
    </row>
    <row r="242" customFormat="false" ht="17.25" hidden="false" customHeight="false" outlineLevel="0" collapsed="false">
      <c r="J242" s="27" t="n">
        <f aca="true">RAND()</f>
        <v>0.749406040623546</v>
      </c>
      <c r="M242" s="0" t="n">
        <v>132</v>
      </c>
      <c r="N242" s="28" t="s">
        <v>264</v>
      </c>
      <c r="O242" s="29" t="s">
        <v>265</v>
      </c>
    </row>
    <row r="243" customFormat="false" ht="17.25" hidden="false" customHeight="false" outlineLevel="0" collapsed="false">
      <c r="J243" s="27" t="n">
        <f aca="true">RAND()</f>
        <v>0.154662600396396</v>
      </c>
      <c r="M243" s="0" t="n">
        <v>133</v>
      </c>
      <c r="N243" s="28" t="s">
        <v>266</v>
      </c>
      <c r="O243" s="29" t="s">
        <v>267</v>
      </c>
    </row>
    <row r="244" customFormat="false" ht="17.25" hidden="false" customHeight="false" outlineLevel="0" collapsed="false">
      <c r="J244" s="27" t="n">
        <f aca="true">RAND()</f>
        <v>0.957011772606778</v>
      </c>
      <c r="M244" s="0" t="n">
        <v>134</v>
      </c>
      <c r="N244" s="28" t="s">
        <v>268</v>
      </c>
      <c r="O244" s="29" t="s">
        <v>269</v>
      </c>
    </row>
    <row r="245" customFormat="false" ht="17.25" hidden="false" customHeight="false" outlineLevel="0" collapsed="false">
      <c r="J245" s="27" t="n">
        <f aca="true">RAND()</f>
        <v>0.499443146848235</v>
      </c>
      <c r="M245" s="0" t="n">
        <v>135</v>
      </c>
      <c r="N245" s="28" t="s">
        <v>270</v>
      </c>
      <c r="O245" s="29" t="s">
        <v>271</v>
      </c>
    </row>
    <row r="246" customFormat="false" ht="17.25" hidden="false" customHeight="false" outlineLevel="0" collapsed="false">
      <c r="J246" s="27" t="n">
        <f aca="true">RAND()</f>
        <v>0.507617176042773</v>
      </c>
      <c r="M246" s="0" t="n">
        <v>136</v>
      </c>
      <c r="N246" s="28" t="s">
        <v>272</v>
      </c>
      <c r="O246" s="29" t="s">
        <v>273</v>
      </c>
    </row>
    <row r="247" customFormat="false" ht="17.25" hidden="false" customHeight="false" outlineLevel="0" collapsed="false">
      <c r="J247" s="27" t="n">
        <f aca="true">RAND()</f>
        <v>0.873160864107955</v>
      </c>
      <c r="M247" s="0" t="n">
        <v>137</v>
      </c>
      <c r="N247" s="28" t="s">
        <v>274</v>
      </c>
      <c r="O247" s="29" t="s">
        <v>275</v>
      </c>
    </row>
    <row r="248" customFormat="false" ht="17.25" hidden="false" customHeight="false" outlineLevel="0" collapsed="false">
      <c r="J248" s="27" t="n">
        <f aca="true">RAND()</f>
        <v>0.895682679354699</v>
      </c>
      <c r="M248" s="0" t="n">
        <v>138</v>
      </c>
      <c r="N248" s="28" t="s">
        <v>276</v>
      </c>
      <c r="O248" s="29" t="s">
        <v>277</v>
      </c>
    </row>
    <row r="249" customFormat="false" ht="17.25" hidden="false" customHeight="false" outlineLevel="0" collapsed="false">
      <c r="J249" s="27" t="n">
        <f aca="true">RAND()</f>
        <v>0.15557269023994</v>
      </c>
      <c r="M249" s="0" t="n">
        <v>139</v>
      </c>
      <c r="N249" s="28" t="s">
        <v>278</v>
      </c>
      <c r="O249" s="29" t="s">
        <v>279</v>
      </c>
    </row>
    <row r="250" customFormat="false" ht="17.25" hidden="false" customHeight="false" outlineLevel="0" collapsed="false">
      <c r="J250" s="27" t="n">
        <f aca="true">RAND()</f>
        <v>0.000321309795035194</v>
      </c>
      <c r="M250" s="0" t="n">
        <v>140</v>
      </c>
      <c r="N250" s="28" t="s">
        <v>280</v>
      </c>
      <c r="O250" s="29" t="s">
        <v>281</v>
      </c>
    </row>
    <row r="251" customFormat="false" ht="17.25" hidden="false" customHeight="false" outlineLevel="0" collapsed="false">
      <c r="J251" s="27" t="n">
        <f aca="true">RAND()</f>
        <v>0.590838235442789</v>
      </c>
      <c r="M251" s="0" t="n">
        <v>141</v>
      </c>
      <c r="N251" s="28" t="s">
        <v>282</v>
      </c>
      <c r="O251" s="29" t="s">
        <v>283</v>
      </c>
    </row>
    <row r="252" customFormat="false" ht="17.25" hidden="false" customHeight="false" outlineLevel="0" collapsed="false">
      <c r="J252" s="27" t="n">
        <f aca="true">RAND()</f>
        <v>0.643053037278366</v>
      </c>
      <c r="M252" s="0" t="n">
        <v>142</v>
      </c>
      <c r="N252" s="28" t="s">
        <v>284</v>
      </c>
      <c r="O252" s="29" t="s">
        <v>285</v>
      </c>
    </row>
    <row r="253" customFormat="false" ht="17.25" hidden="false" customHeight="false" outlineLevel="0" collapsed="false">
      <c r="J253" s="27" t="n">
        <f aca="true">RAND()</f>
        <v>0.823761039814461</v>
      </c>
      <c r="M253" s="0" t="n">
        <v>143</v>
      </c>
      <c r="N253" s="28" t="s">
        <v>286</v>
      </c>
      <c r="O253" s="29" t="s">
        <v>287</v>
      </c>
    </row>
    <row r="254" customFormat="false" ht="17.25" hidden="false" customHeight="false" outlineLevel="0" collapsed="false">
      <c r="J254" s="27" t="n">
        <f aca="true">RAND()</f>
        <v>0.932157807021294</v>
      </c>
      <c r="M254" s="0" t="n">
        <v>144</v>
      </c>
      <c r="N254" s="28" t="s">
        <v>288</v>
      </c>
      <c r="O254" s="29" t="s">
        <v>289</v>
      </c>
    </row>
    <row r="255" customFormat="false" ht="17.25" hidden="false" customHeight="false" outlineLevel="0" collapsed="false">
      <c r="J255" s="27" t="n">
        <f aca="true">RAND()</f>
        <v>0.804001341429591</v>
      </c>
      <c r="M255" s="0" t="n">
        <v>145</v>
      </c>
      <c r="N255" s="28" t="s">
        <v>290</v>
      </c>
      <c r="O255" s="29" t="s">
        <v>291</v>
      </c>
    </row>
    <row r="256" customFormat="false" ht="17.25" hidden="false" customHeight="false" outlineLevel="0" collapsed="false">
      <c r="J256" s="27" t="n">
        <f aca="true">RAND()</f>
        <v>0.0209330235761958</v>
      </c>
      <c r="M256" s="0" t="n">
        <v>146</v>
      </c>
      <c r="N256" s="28" t="s">
        <v>292</v>
      </c>
      <c r="O256" s="29" t="s">
        <v>293</v>
      </c>
    </row>
    <row r="257" customFormat="false" ht="17.25" hidden="false" customHeight="false" outlineLevel="0" collapsed="false">
      <c r="J257" s="27" t="n">
        <f aca="true">RAND()</f>
        <v>0.892110698891331</v>
      </c>
      <c r="M257" s="0" t="n">
        <v>147</v>
      </c>
      <c r="N257" s="28" t="s">
        <v>294</v>
      </c>
      <c r="O257" s="32" t="s">
        <v>295</v>
      </c>
    </row>
    <row r="258" customFormat="false" ht="17.25" hidden="false" customHeight="false" outlineLevel="0" collapsed="false">
      <c r="J258" s="27" t="n">
        <f aca="true">RAND()</f>
        <v>0.602556620840675</v>
      </c>
      <c r="M258" s="0" t="n">
        <v>148</v>
      </c>
      <c r="N258" s="28" t="s">
        <v>296</v>
      </c>
      <c r="O258" s="29" t="s">
        <v>109</v>
      </c>
    </row>
    <row r="259" customFormat="false" ht="17.25" hidden="false" customHeight="false" outlineLevel="0" collapsed="false">
      <c r="J259" s="27" t="n">
        <f aca="true">RAND()</f>
        <v>0.222603719050801</v>
      </c>
      <c r="M259" s="0" t="n">
        <v>149</v>
      </c>
      <c r="N259" s="28" t="s">
        <v>297</v>
      </c>
      <c r="O259" s="29" t="s">
        <v>298</v>
      </c>
    </row>
    <row r="260" customFormat="false" ht="17.25" hidden="false" customHeight="false" outlineLevel="0" collapsed="false">
      <c r="J260" s="27" t="n">
        <f aca="true">RAND()</f>
        <v>0.62057516050205</v>
      </c>
      <c r="M260" s="0" t="n">
        <v>150</v>
      </c>
      <c r="N260" s="28" t="s">
        <v>299</v>
      </c>
      <c r="O260" s="29" t="s">
        <v>300</v>
      </c>
    </row>
    <row r="261" customFormat="false" ht="17.25" hidden="false" customHeight="false" outlineLevel="0" collapsed="false">
      <c r="J261" s="27" t="n">
        <f aca="true">RAND()</f>
        <v>0.781915561059028</v>
      </c>
      <c r="M261" s="0" t="n">
        <v>151</v>
      </c>
      <c r="N261" s="28" t="s">
        <v>301</v>
      </c>
      <c r="O261" s="29" t="s">
        <v>302</v>
      </c>
    </row>
    <row r="262" customFormat="false" ht="17.25" hidden="false" customHeight="false" outlineLevel="0" collapsed="false">
      <c r="J262" s="27" t="n">
        <f aca="true">RAND()</f>
        <v>0.685236360920315</v>
      </c>
      <c r="M262" s="0" t="n">
        <v>152</v>
      </c>
      <c r="N262" s="28" t="s">
        <v>303</v>
      </c>
      <c r="O262" s="29" t="s">
        <v>304</v>
      </c>
    </row>
    <row r="263" customFormat="false" ht="17.25" hidden="false" customHeight="false" outlineLevel="0" collapsed="false">
      <c r="J263" s="27" t="n">
        <f aca="true">RAND()</f>
        <v>0.0325597828792572</v>
      </c>
      <c r="M263" s="0" t="n">
        <v>153</v>
      </c>
      <c r="N263" s="28" t="s">
        <v>305</v>
      </c>
      <c r="O263" s="29" t="s">
        <v>306</v>
      </c>
    </row>
    <row r="264" customFormat="false" ht="17.25" hidden="false" customHeight="false" outlineLevel="0" collapsed="false">
      <c r="J264" s="27" t="n">
        <f aca="true">RAND()</f>
        <v>0.924672941251788</v>
      </c>
      <c r="M264" s="0" t="n">
        <v>154</v>
      </c>
      <c r="N264" s="28" t="s">
        <v>307</v>
      </c>
      <c r="O264" s="29" t="s">
        <v>308</v>
      </c>
    </row>
    <row r="265" customFormat="false" ht="17.25" hidden="false" customHeight="false" outlineLevel="0" collapsed="false">
      <c r="J265" s="27" t="n">
        <f aca="true">RAND()</f>
        <v>0.434053447831849</v>
      </c>
      <c r="M265" s="0" t="n">
        <v>155</v>
      </c>
      <c r="N265" s="28" t="s">
        <v>309</v>
      </c>
      <c r="O265" s="29" t="s">
        <v>310</v>
      </c>
    </row>
    <row r="266" customFormat="false" ht="17.25" hidden="false" customHeight="false" outlineLevel="0" collapsed="false">
      <c r="J266" s="27" t="n">
        <f aca="true">RAND()</f>
        <v>0.485358393184705</v>
      </c>
      <c r="M266" s="0" t="n">
        <v>156</v>
      </c>
      <c r="N266" s="28" t="s">
        <v>311</v>
      </c>
      <c r="O266" s="29" t="s">
        <v>312</v>
      </c>
    </row>
    <row r="267" customFormat="false" ht="17.25" hidden="false" customHeight="false" outlineLevel="0" collapsed="false">
      <c r="J267" s="27" t="n">
        <f aca="true">RAND()</f>
        <v>0.403369338367835</v>
      </c>
      <c r="M267" s="0" t="n">
        <v>157</v>
      </c>
      <c r="N267" s="28" t="s">
        <v>313</v>
      </c>
      <c r="O267" s="29" t="s">
        <v>314</v>
      </c>
    </row>
    <row r="268" customFormat="false" ht="17.25" hidden="false" customHeight="false" outlineLevel="0" collapsed="false">
      <c r="J268" s="27" t="n">
        <f aca="true">RAND()</f>
        <v>0.522897791008434</v>
      </c>
      <c r="M268" s="0" t="n">
        <v>158</v>
      </c>
      <c r="N268" s="28" t="s">
        <v>315</v>
      </c>
      <c r="O268" s="29" t="s">
        <v>316</v>
      </c>
    </row>
    <row r="269" customFormat="false" ht="17.25" hidden="false" customHeight="false" outlineLevel="0" collapsed="false">
      <c r="J269" s="27" t="n">
        <f aca="true">RAND()</f>
        <v>0.51691658057826</v>
      </c>
      <c r="M269" s="0" t="n">
        <v>159</v>
      </c>
      <c r="N269" s="28" t="s">
        <v>317</v>
      </c>
      <c r="O269" s="29" t="s">
        <v>318</v>
      </c>
    </row>
    <row r="270" customFormat="false" ht="17.25" hidden="false" customHeight="false" outlineLevel="0" collapsed="false">
      <c r="J270" s="27" t="n">
        <f aca="true">RAND()</f>
        <v>0.842892555028538</v>
      </c>
      <c r="M270" s="0" t="n">
        <v>160</v>
      </c>
      <c r="N270" s="28" t="s">
        <v>319</v>
      </c>
      <c r="O270" s="29" t="s">
        <v>320</v>
      </c>
    </row>
    <row r="271" customFormat="false" ht="17.25" hidden="false" customHeight="false" outlineLevel="0" collapsed="false">
      <c r="J271" s="27" t="n">
        <f aca="true">RAND()</f>
        <v>0.680015173110614</v>
      </c>
      <c r="M271" s="0" t="n">
        <v>161</v>
      </c>
      <c r="N271" s="28" t="s">
        <v>321</v>
      </c>
      <c r="O271" s="29" t="s">
        <v>322</v>
      </c>
    </row>
    <row r="272" customFormat="false" ht="17.25" hidden="false" customHeight="false" outlineLevel="0" collapsed="false">
      <c r="J272" s="27" t="n">
        <f aca="true">RAND()</f>
        <v>0.486182536191212</v>
      </c>
      <c r="M272" s="0" t="n">
        <v>162</v>
      </c>
      <c r="N272" s="28" t="s">
        <v>323</v>
      </c>
      <c r="O272" s="29" t="s">
        <v>324</v>
      </c>
    </row>
    <row r="273" customFormat="false" ht="17.25" hidden="false" customHeight="false" outlineLevel="0" collapsed="false">
      <c r="J273" s="27" t="n">
        <f aca="true">RAND()</f>
        <v>0.051417218385342</v>
      </c>
      <c r="M273" s="0" t="n">
        <v>163</v>
      </c>
      <c r="N273" s="28" t="s">
        <v>325</v>
      </c>
      <c r="O273" s="29" t="s">
        <v>326</v>
      </c>
    </row>
    <row r="274" customFormat="false" ht="17.25" hidden="false" customHeight="false" outlineLevel="0" collapsed="false">
      <c r="J274" s="27" t="n">
        <f aca="true">RAND()</f>
        <v>0.021849316605871</v>
      </c>
      <c r="M274" s="0" t="n">
        <v>164</v>
      </c>
      <c r="N274" s="32" t="b">
        <f aca="false">TRUE()</f>
        <v>1</v>
      </c>
      <c r="O274" s="29" t="s">
        <v>327</v>
      </c>
    </row>
    <row r="275" customFormat="false" ht="17.25" hidden="false" customHeight="false" outlineLevel="0" collapsed="false">
      <c r="J275" s="27" t="n">
        <f aca="true">RAND()</f>
        <v>0.317708806309999</v>
      </c>
      <c r="M275" s="0" t="n">
        <v>165</v>
      </c>
      <c r="N275" s="32" t="s">
        <v>328</v>
      </c>
      <c r="O275" s="29" t="s">
        <v>329</v>
      </c>
    </row>
    <row r="276" customFormat="false" ht="17.25" hidden="false" customHeight="false" outlineLevel="0" collapsed="false">
      <c r="J276" s="27" t="n">
        <f aca="true">RAND()</f>
        <v>0.222531504600043</v>
      </c>
      <c r="M276" s="0" t="n">
        <v>166</v>
      </c>
      <c r="N276" s="32" t="s">
        <v>330</v>
      </c>
      <c r="O276" s="29" t="s">
        <v>331</v>
      </c>
    </row>
    <row r="277" customFormat="false" ht="17.25" hidden="false" customHeight="false" outlineLevel="0" collapsed="false">
      <c r="J277" s="27" t="n">
        <f aca="true">RAND()</f>
        <v>0.15019568252761</v>
      </c>
      <c r="M277" s="0" t="n">
        <v>167</v>
      </c>
      <c r="N277" s="32" t="s">
        <v>332</v>
      </c>
      <c r="O277" s="29" t="s">
        <v>333</v>
      </c>
    </row>
    <row r="278" customFormat="false" ht="17.25" hidden="false" customHeight="false" outlineLevel="0" collapsed="false">
      <c r="J278" s="27" t="n">
        <f aca="true">RAND()</f>
        <v>0.176869616785752</v>
      </c>
      <c r="M278" s="0" t="n">
        <v>168</v>
      </c>
      <c r="N278" s="32" t="s">
        <v>334</v>
      </c>
      <c r="O278" s="29" t="s">
        <v>335</v>
      </c>
    </row>
    <row r="279" customFormat="false" ht="17.25" hidden="false" customHeight="false" outlineLevel="0" collapsed="false">
      <c r="J279" s="27" t="n">
        <f aca="true">RAND()</f>
        <v>0.860865684441789</v>
      </c>
      <c r="M279" s="0" t="n">
        <v>169</v>
      </c>
      <c r="N279" s="32" t="s">
        <v>336</v>
      </c>
      <c r="O279" s="29" t="s">
        <v>337</v>
      </c>
    </row>
    <row r="280" customFormat="false" ht="17.25" hidden="false" customHeight="false" outlineLevel="0" collapsed="false">
      <c r="J280" s="27" t="n">
        <f aca="true">RAND()</f>
        <v>0.0546728696341611</v>
      </c>
      <c r="M280" s="0" t="n">
        <v>170</v>
      </c>
      <c r="N280" s="32" t="s">
        <v>338</v>
      </c>
      <c r="O280" s="29" t="s">
        <v>339</v>
      </c>
    </row>
    <row r="281" customFormat="false" ht="17.25" hidden="false" customHeight="false" outlineLevel="0" collapsed="false">
      <c r="J281" s="27" t="n">
        <f aca="true">RAND()</f>
        <v>0.749750403857977</v>
      </c>
      <c r="M281" s="0" t="n">
        <v>171</v>
      </c>
      <c r="N281" s="32" t="s">
        <v>340</v>
      </c>
      <c r="O281" s="29" t="s">
        <v>341</v>
      </c>
    </row>
    <row r="282" customFormat="false" ht="17.25" hidden="false" customHeight="false" outlineLevel="0" collapsed="false">
      <c r="J282" s="27" t="n">
        <f aca="true">RAND()</f>
        <v>0.166417047769576</v>
      </c>
      <c r="M282" s="0" t="n">
        <v>172</v>
      </c>
      <c r="N282" s="32" t="s">
        <v>342</v>
      </c>
      <c r="O282" s="29" t="s">
        <v>343</v>
      </c>
    </row>
    <row r="283" customFormat="false" ht="17.25" hidden="false" customHeight="false" outlineLevel="0" collapsed="false">
      <c r="J283" s="27" t="n">
        <f aca="true">RAND()</f>
        <v>0.941945828479682</v>
      </c>
      <c r="M283" s="0" t="n">
        <v>173</v>
      </c>
      <c r="N283" s="32" t="s">
        <v>344</v>
      </c>
      <c r="O283" s="29" t="s">
        <v>345</v>
      </c>
    </row>
    <row r="284" customFormat="false" ht="17.25" hidden="false" customHeight="false" outlineLevel="0" collapsed="false">
      <c r="J284" s="27" t="n">
        <f aca="true">RAND()</f>
        <v>0.788072871243126</v>
      </c>
      <c r="M284" s="0" t="n">
        <v>174</v>
      </c>
      <c r="N284" s="32" t="s">
        <v>346</v>
      </c>
      <c r="O284" s="29" t="s">
        <v>347</v>
      </c>
    </row>
    <row r="285" customFormat="false" ht="17.25" hidden="false" customHeight="false" outlineLevel="0" collapsed="false">
      <c r="J285" s="27" t="n">
        <f aca="true">RAND()</f>
        <v>0.241243484637409</v>
      </c>
      <c r="M285" s="0" t="n">
        <v>175</v>
      </c>
      <c r="N285" s="32" t="s">
        <v>348</v>
      </c>
      <c r="O285" s="29" t="s">
        <v>349</v>
      </c>
    </row>
    <row r="286" customFormat="false" ht="17.25" hidden="false" customHeight="false" outlineLevel="0" collapsed="false">
      <c r="J286" s="27" t="n">
        <f aca="true">RAND()</f>
        <v>0.752417682863154</v>
      </c>
      <c r="M286" s="0" t="n">
        <v>176</v>
      </c>
      <c r="N286" s="32" t="s">
        <v>350</v>
      </c>
      <c r="O286" s="29" t="s">
        <v>351</v>
      </c>
    </row>
    <row r="287" customFormat="false" ht="17.25" hidden="false" customHeight="false" outlineLevel="0" collapsed="false">
      <c r="J287" s="27" t="n">
        <f aca="true">RAND()</f>
        <v>0.887985929059273</v>
      </c>
      <c r="M287" s="0" t="n">
        <v>177</v>
      </c>
      <c r="N287" s="32" t="s">
        <v>352</v>
      </c>
      <c r="O287" s="29" t="s">
        <v>353</v>
      </c>
    </row>
    <row r="288" customFormat="false" ht="17.25" hidden="false" customHeight="false" outlineLevel="0" collapsed="false">
      <c r="J288" s="27" t="n">
        <f aca="true">RAND()</f>
        <v>0.610911751003567</v>
      </c>
      <c r="M288" s="0" t="n">
        <v>178</v>
      </c>
      <c r="N288" s="32" t="s">
        <v>354</v>
      </c>
      <c r="O288" s="29" t="s">
        <v>355</v>
      </c>
    </row>
    <row r="289" customFormat="false" ht="17.25" hidden="false" customHeight="false" outlineLevel="0" collapsed="false">
      <c r="J289" s="27" t="n">
        <f aca="true">RAND()</f>
        <v>0.294488030303434</v>
      </c>
      <c r="M289" s="0" t="n">
        <v>179</v>
      </c>
      <c r="N289" s="32" t="s">
        <v>356</v>
      </c>
      <c r="O289" s="29" t="s">
        <v>357</v>
      </c>
    </row>
    <row r="290" customFormat="false" ht="17.25" hidden="false" customHeight="false" outlineLevel="0" collapsed="false">
      <c r="J290" s="27" t="n">
        <f aca="true">RAND()</f>
        <v>0.286840281603481</v>
      </c>
      <c r="M290" s="0" t="n">
        <v>180</v>
      </c>
      <c r="N290" s="32" t="s">
        <v>358</v>
      </c>
      <c r="O290" s="29" t="s">
        <v>359</v>
      </c>
    </row>
    <row r="291" customFormat="false" ht="17.25" hidden="false" customHeight="false" outlineLevel="0" collapsed="false">
      <c r="J291" s="27" t="n">
        <f aca="true">RAND()</f>
        <v>0.149810485655961</v>
      </c>
      <c r="M291" s="0" t="n">
        <v>181</v>
      </c>
      <c r="N291" s="32" t="s">
        <v>360</v>
      </c>
      <c r="O291" s="29" t="s">
        <v>361</v>
      </c>
    </row>
    <row r="292" customFormat="false" ht="17.25" hidden="false" customHeight="false" outlineLevel="0" collapsed="false">
      <c r="J292" s="27" t="n">
        <f aca="true">RAND()</f>
        <v>0.587118987737849</v>
      </c>
      <c r="M292" s="0" t="n">
        <v>182</v>
      </c>
      <c r="N292" s="32" t="s">
        <v>362</v>
      </c>
      <c r="O292" s="29" t="s">
        <v>363</v>
      </c>
    </row>
    <row r="293" customFormat="false" ht="17.25" hidden="false" customHeight="false" outlineLevel="0" collapsed="false">
      <c r="J293" s="27" t="n">
        <f aca="true">RAND()</f>
        <v>0.657332220215562</v>
      </c>
      <c r="M293" s="0" t="n">
        <v>183</v>
      </c>
      <c r="N293" s="32" t="s">
        <v>364</v>
      </c>
      <c r="O293" s="29" t="s">
        <v>365</v>
      </c>
    </row>
    <row r="294" customFormat="false" ht="17.25" hidden="false" customHeight="false" outlineLevel="0" collapsed="false">
      <c r="J294" s="27" t="n">
        <f aca="true">RAND()</f>
        <v>0.205466509871892</v>
      </c>
      <c r="M294" s="0" t="n">
        <v>184</v>
      </c>
      <c r="N294" s="32" t="s">
        <v>366</v>
      </c>
      <c r="O294" s="29" t="s">
        <v>367</v>
      </c>
    </row>
    <row r="295" customFormat="false" ht="17.25" hidden="false" customHeight="false" outlineLevel="0" collapsed="false">
      <c r="J295" s="27" t="n">
        <f aca="true">RAND()</f>
        <v>0.784753103074991</v>
      </c>
      <c r="M295" s="0" t="n">
        <v>185</v>
      </c>
      <c r="N295" s="32" t="s">
        <v>368</v>
      </c>
      <c r="O295" s="32" t="s">
        <v>369</v>
      </c>
    </row>
    <row r="296" customFormat="false" ht="17.25" hidden="false" customHeight="false" outlineLevel="0" collapsed="false">
      <c r="J296" s="27" t="n">
        <f aca="true">RAND()</f>
        <v>0.375871502779527</v>
      </c>
      <c r="M296" s="0" t="n">
        <v>186</v>
      </c>
      <c r="N296" s="32" t="s">
        <v>370</v>
      </c>
      <c r="O296" s="29" t="s">
        <v>371</v>
      </c>
    </row>
    <row r="297" customFormat="false" ht="17.25" hidden="false" customHeight="false" outlineLevel="0" collapsed="false">
      <c r="J297" s="27" t="n">
        <f aca="true">RAND()</f>
        <v>0.98965509162667</v>
      </c>
      <c r="M297" s="0" t="n">
        <v>187</v>
      </c>
      <c r="N297" s="32" t="s">
        <v>372</v>
      </c>
      <c r="O297" s="29" t="s">
        <v>373</v>
      </c>
    </row>
    <row r="298" customFormat="false" ht="17.25" hidden="false" customHeight="false" outlineLevel="0" collapsed="false">
      <c r="J298" s="27" t="n">
        <f aca="true">RAND()</f>
        <v>0.0885931058801037</v>
      </c>
      <c r="M298" s="0" t="n">
        <v>188</v>
      </c>
      <c r="N298" s="32" t="s">
        <v>374</v>
      </c>
      <c r="O298" s="29" t="s">
        <v>375</v>
      </c>
    </row>
    <row r="299" customFormat="false" ht="17.25" hidden="false" customHeight="false" outlineLevel="0" collapsed="false">
      <c r="J299" s="27" t="n">
        <f aca="true">RAND()</f>
        <v>0.292401848106703</v>
      </c>
      <c r="M299" s="0" t="n">
        <v>189</v>
      </c>
      <c r="N299" s="32" t="s">
        <v>376</v>
      </c>
      <c r="O299" s="29" t="s">
        <v>377</v>
      </c>
    </row>
    <row r="300" customFormat="false" ht="17.25" hidden="false" customHeight="false" outlineLevel="0" collapsed="false">
      <c r="J300" s="27" t="n">
        <f aca="true">RAND()</f>
        <v>0.892969931993026</v>
      </c>
      <c r="M300" s="0" t="n">
        <v>190</v>
      </c>
      <c r="N300" s="32" t="s">
        <v>378</v>
      </c>
      <c r="O300" s="29" t="s">
        <v>379</v>
      </c>
    </row>
    <row r="301" customFormat="false" ht="17.25" hidden="false" customHeight="false" outlineLevel="0" collapsed="false">
      <c r="J301" s="27" t="n">
        <f aca="true">RAND()</f>
        <v>0.282929749893081</v>
      </c>
      <c r="M301" s="0" t="n">
        <v>191</v>
      </c>
      <c r="N301" s="32" t="s">
        <v>380</v>
      </c>
      <c r="O301" s="29" t="s">
        <v>381</v>
      </c>
    </row>
    <row r="302" customFormat="false" ht="17.25" hidden="false" customHeight="false" outlineLevel="0" collapsed="false">
      <c r="J302" s="27" t="n">
        <f aca="true">RAND()</f>
        <v>0.796972898549248</v>
      </c>
      <c r="M302" s="0" t="n">
        <v>192</v>
      </c>
      <c r="N302" s="32" t="s">
        <v>382</v>
      </c>
      <c r="O302" s="29" t="s">
        <v>383</v>
      </c>
    </row>
    <row r="303" customFormat="false" ht="17.25" hidden="false" customHeight="false" outlineLevel="0" collapsed="false">
      <c r="J303" s="27" t="n">
        <f aca="true">RAND()</f>
        <v>0.717067009831731</v>
      </c>
      <c r="M303" s="0" t="n">
        <v>193</v>
      </c>
      <c r="N303" s="32" t="s">
        <v>384</v>
      </c>
      <c r="O303" s="29" t="s">
        <v>385</v>
      </c>
    </row>
    <row r="304" customFormat="false" ht="17.25" hidden="false" customHeight="false" outlineLevel="0" collapsed="false">
      <c r="J304" s="27" t="n">
        <f aca="true">RAND()</f>
        <v>0.176100715177304</v>
      </c>
      <c r="M304" s="0" t="n">
        <v>194</v>
      </c>
      <c r="N304" s="32" t="s">
        <v>386</v>
      </c>
      <c r="O304" s="29" t="s">
        <v>387</v>
      </c>
    </row>
    <row r="305" customFormat="false" ht="17.25" hidden="false" customHeight="false" outlineLevel="0" collapsed="false">
      <c r="J305" s="27" t="n">
        <f aca="true">RAND()</f>
        <v>0.111293342661088</v>
      </c>
      <c r="M305" s="0" t="n">
        <v>195</v>
      </c>
      <c r="N305" s="32" t="s">
        <v>388</v>
      </c>
      <c r="O305" s="29" t="s">
        <v>389</v>
      </c>
    </row>
    <row r="306" customFormat="false" ht="17.25" hidden="false" customHeight="false" outlineLevel="0" collapsed="false">
      <c r="J306" s="27" t="n">
        <f aca="true">RAND()</f>
        <v>0.890163947473157</v>
      </c>
      <c r="M306" s="0" t="n">
        <v>196</v>
      </c>
      <c r="N306" s="32" t="s">
        <v>390</v>
      </c>
      <c r="O306" s="29" t="s">
        <v>391</v>
      </c>
    </row>
    <row r="307" customFormat="false" ht="17.25" hidden="false" customHeight="false" outlineLevel="0" collapsed="false">
      <c r="J307" s="27" t="n">
        <f aca="true">RAND()</f>
        <v>0.522328157850103</v>
      </c>
      <c r="M307" s="0" t="n">
        <v>197</v>
      </c>
      <c r="N307" s="32" t="s">
        <v>392</v>
      </c>
      <c r="O307" s="29" t="s">
        <v>393</v>
      </c>
    </row>
    <row r="308" customFormat="false" ht="17.25" hidden="false" customHeight="false" outlineLevel="0" collapsed="false">
      <c r="J308" s="27" t="n">
        <f aca="true">RAND()</f>
        <v>0.610564231353753</v>
      </c>
      <c r="M308" s="0" t="n">
        <v>198</v>
      </c>
      <c r="N308" s="32" t="s">
        <v>394</v>
      </c>
      <c r="O308" s="29" t="s">
        <v>229</v>
      </c>
    </row>
    <row r="309" customFormat="false" ht="17.25" hidden="false" customHeight="false" outlineLevel="0" collapsed="false">
      <c r="J309" s="27" t="n">
        <f aca="true">RAND()</f>
        <v>0.231777090041991</v>
      </c>
      <c r="M309" s="0" t="n">
        <v>199</v>
      </c>
      <c r="N309" s="32" t="s">
        <v>395</v>
      </c>
      <c r="O309" s="29" t="s">
        <v>396</v>
      </c>
    </row>
    <row r="310" customFormat="false" ht="17.25" hidden="false" customHeight="false" outlineLevel="0" collapsed="false">
      <c r="J310" s="27" t="n">
        <f aca="true">RAND()</f>
        <v>0.487120873432048</v>
      </c>
      <c r="M310" s="0" t="n">
        <v>200</v>
      </c>
      <c r="N310" s="32" t="s">
        <v>397</v>
      </c>
      <c r="O310" s="29" t="s">
        <v>398</v>
      </c>
    </row>
    <row r="311" customFormat="false" ht="17.25" hidden="false" customHeight="false" outlineLevel="0" collapsed="false">
      <c r="J311" s="27" t="n">
        <f aca="true">RAND()</f>
        <v>0.112179082332814</v>
      </c>
      <c r="M311" s="0" t="n">
        <v>201</v>
      </c>
      <c r="N311" s="32" t="s">
        <v>399</v>
      </c>
      <c r="O311" s="29" t="s">
        <v>400</v>
      </c>
    </row>
    <row r="312" customFormat="false" ht="17.25" hidden="false" customHeight="false" outlineLevel="0" collapsed="false">
      <c r="J312" s="27" t="n">
        <f aca="true">RAND()</f>
        <v>0.03559157273556</v>
      </c>
      <c r="M312" s="0" t="n">
        <v>202</v>
      </c>
      <c r="N312" s="32" t="s">
        <v>401</v>
      </c>
      <c r="O312" s="29" t="s">
        <v>402</v>
      </c>
    </row>
    <row r="313" customFormat="false" ht="17.25" hidden="false" customHeight="false" outlineLevel="0" collapsed="false">
      <c r="J313" s="27" t="n">
        <f aca="true">RAND()</f>
        <v>0.15449622492475</v>
      </c>
      <c r="M313" s="0" t="n">
        <v>203</v>
      </c>
      <c r="N313" s="32" t="s">
        <v>403</v>
      </c>
      <c r="O313" s="29" t="s">
        <v>404</v>
      </c>
    </row>
    <row r="314" customFormat="false" ht="17.25" hidden="false" customHeight="false" outlineLevel="0" collapsed="false">
      <c r="J314" s="27" t="n">
        <f aca="true">RAND()</f>
        <v>0.949944339986422</v>
      </c>
      <c r="M314" s="0" t="n">
        <v>204</v>
      </c>
      <c r="N314" s="32" t="s">
        <v>405</v>
      </c>
      <c r="O314" s="29" t="s">
        <v>406</v>
      </c>
    </row>
    <row r="315" customFormat="false" ht="17.25" hidden="false" customHeight="false" outlineLevel="0" collapsed="false">
      <c r="J315" s="27" t="n">
        <f aca="true">RAND()</f>
        <v>0.719614321580304</v>
      </c>
      <c r="M315" s="0" t="n">
        <v>205</v>
      </c>
      <c r="N315" s="32" t="s">
        <v>407</v>
      </c>
      <c r="O315" s="29" t="s">
        <v>408</v>
      </c>
    </row>
    <row r="316" customFormat="false" ht="17.25" hidden="false" customHeight="false" outlineLevel="0" collapsed="false">
      <c r="J316" s="27" t="n">
        <f aca="true">RAND()</f>
        <v>0.897928140823335</v>
      </c>
      <c r="M316" s="0" t="n">
        <v>206</v>
      </c>
      <c r="N316" s="32" t="s">
        <v>409</v>
      </c>
      <c r="O316" s="29" t="s">
        <v>410</v>
      </c>
    </row>
    <row r="317" customFormat="false" ht="17.25" hidden="false" customHeight="false" outlineLevel="0" collapsed="false">
      <c r="J317" s="27" t="n">
        <f aca="true">RAND()</f>
        <v>0.85833190433994</v>
      </c>
      <c r="M317" s="0" t="n">
        <v>207</v>
      </c>
      <c r="N317" s="32" t="s">
        <v>411</v>
      </c>
      <c r="O317" s="29" t="s">
        <v>412</v>
      </c>
    </row>
    <row r="318" customFormat="false" ht="17.25" hidden="false" customHeight="false" outlineLevel="0" collapsed="false">
      <c r="J318" s="27" t="n">
        <f aca="true">RAND()</f>
        <v>0.12297500082813</v>
      </c>
      <c r="M318" s="0" t="n">
        <v>208</v>
      </c>
      <c r="N318" s="32" t="s">
        <v>413</v>
      </c>
      <c r="O318" s="29" t="s">
        <v>414</v>
      </c>
    </row>
    <row r="319" customFormat="false" ht="17.25" hidden="false" customHeight="false" outlineLevel="0" collapsed="false">
      <c r="J319" s="27" t="n">
        <f aca="true">RAND()</f>
        <v>0.929642150466101</v>
      </c>
      <c r="M319" s="0" t="n">
        <v>209</v>
      </c>
      <c r="N319" s="32" t="s">
        <v>415</v>
      </c>
      <c r="O319" s="29" t="s">
        <v>416</v>
      </c>
    </row>
    <row r="320" customFormat="false" ht="17.25" hidden="false" customHeight="false" outlineLevel="0" collapsed="false">
      <c r="J320" s="27" t="n">
        <f aca="true">RAND()</f>
        <v>0.63828232798608</v>
      </c>
      <c r="M320" s="0" t="n">
        <v>210</v>
      </c>
      <c r="N320" s="32" t="s">
        <v>417</v>
      </c>
      <c r="O320" s="29" t="s">
        <v>418</v>
      </c>
    </row>
    <row r="321" customFormat="false" ht="17.25" hidden="false" customHeight="false" outlineLevel="0" collapsed="false">
      <c r="J321" s="27" t="n">
        <f aca="true">RAND()</f>
        <v>0.127618206694983</v>
      </c>
      <c r="M321" s="0" t="n">
        <v>211</v>
      </c>
      <c r="N321" s="32" t="s">
        <v>419</v>
      </c>
      <c r="O321" s="29" t="s">
        <v>420</v>
      </c>
    </row>
    <row r="322" customFormat="false" ht="17.25" hidden="false" customHeight="false" outlineLevel="0" collapsed="false">
      <c r="J322" s="27" t="n">
        <f aca="true">RAND()</f>
        <v>0.13210456686332</v>
      </c>
      <c r="M322" s="0" t="n">
        <v>212</v>
      </c>
      <c r="N322" s="32" t="s">
        <v>421</v>
      </c>
      <c r="O322" s="29" t="s">
        <v>422</v>
      </c>
    </row>
    <row r="323" customFormat="false" ht="17.25" hidden="false" customHeight="false" outlineLevel="0" collapsed="false">
      <c r="J323" s="27" t="n">
        <f aca="true">RAND()</f>
        <v>0.809403478583968</v>
      </c>
      <c r="M323" s="0" t="n">
        <v>213</v>
      </c>
      <c r="N323" s="32" t="s">
        <v>423</v>
      </c>
      <c r="O323" s="29" t="s">
        <v>424</v>
      </c>
    </row>
    <row r="324" customFormat="false" ht="17.25" hidden="false" customHeight="false" outlineLevel="0" collapsed="false">
      <c r="J324" s="27" t="n">
        <f aca="true">RAND()</f>
        <v>0.640288221663248</v>
      </c>
      <c r="M324" s="0" t="n">
        <v>214</v>
      </c>
      <c r="N324" s="32" t="s">
        <v>425</v>
      </c>
      <c r="O324" s="29" t="s">
        <v>426</v>
      </c>
    </row>
    <row r="325" customFormat="false" ht="17.25" hidden="false" customHeight="false" outlineLevel="0" collapsed="false">
      <c r="J325" s="27" t="n">
        <f aca="true">RAND()</f>
        <v>0.623166276804243</v>
      </c>
      <c r="M325" s="0" t="n">
        <v>215</v>
      </c>
      <c r="N325" s="32" t="s">
        <v>427</v>
      </c>
      <c r="O325" s="29" t="s">
        <v>428</v>
      </c>
    </row>
    <row r="326" customFormat="false" ht="17.25" hidden="false" customHeight="false" outlineLevel="0" collapsed="false">
      <c r="J326" s="27" t="n">
        <f aca="true">RAND()</f>
        <v>0.471333211910352</v>
      </c>
      <c r="M326" s="0" t="n">
        <v>216</v>
      </c>
      <c r="N326" s="32" t="s">
        <v>429</v>
      </c>
      <c r="O326" s="29" t="s">
        <v>430</v>
      </c>
    </row>
    <row r="327" customFormat="false" ht="17.25" hidden="false" customHeight="false" outlineLevel="0" collapsed="false">
      <c r="J327" s="27" t="n">
        <f aca="true">RAND()</f>
        <v>0.847363652971276</v>
      </c>
      <c r="M327" s="0" t="n">
        <v>217</v>
      </c>
      <c r="N327" s="32" t="s">
        <v>431</v>
      </c>
      <c r="O327" s="29" t="s">
        <v>432</v>
      </c>
    </row>
    <row r="328" customFormat="false" ht="17.25" hidden="false" customHeight="false" outlineLevel="0" collapsed="false">
      <c r="J328" s="27" t="n">
        <f aca="true">RAND()</f>
        <v>0.596654287034196</v>
      </c>
      <c r="M328" s="0" t="n">
        <v>218</v>
      </c>
      <c r="N328" s="32" t="s">
        <v>433</v>
      </c>
      <c r="O328" s="29" t="s">
        <v>434</v>
      </c>
    </row>
    <row r="329" customFormat="false" ht="17.25" hidden="false" customHeight="false" outlineLevel="0" collapsed="false">
      <c r="J329" s="27" t="n">
        <f aca="true">RAND()</f>
        <v>0.781377207685629</v>
      </c>
      <c r="M329" s="0" t="n">
        <v>219</v>
      </c>
      <c r="N329" s="32" t="s">
        <v>435</v>
      </c>
      <c r="O329" s="29" t="s">
        <v>436</v>
      </c>
    </row>
    <row r="330" customFormat="false" ht="17.25" hidden="false" customHeight="false" outlineLevel="0" collapsed="false">
      <c r="J330" s="27" t="n">
        <f aca="true">RAND()</f>
        <v>0.322073375722767</v>
      </c>
      <c r="M330" s="0" t="n">
        <v>220</v>
      </c>
      <c r="N330" s="32" t="s">
        <v>437</v>
      </c>
      <c r="O330" s="29" t="s">
        <v>438</v>
      </c>
    </row>
    <row r="331" customFormat="false" ht="17.25" hidden="false" customHeight="false" outlineLevel="0" collapsed="false">
      <c r="J331" s="27" t="n">
        <f aca="true">RAND()</f>
        <v>0.693053095855407</v>
      </c>
      <c r="M331" s="0" t="n">
        <v>221</v>
      </c>
      <c r="N331" s="32" t="s">
        <v>439</v>
      </c>
      <c r="O331" s="29" t="s">
        <v>440</v>
      </c>
    </row>
    <row r="332" customFormat="false" ht="17.25" hidden="false" customHeight="false" outlineLevel="0" collapsed="false">
      <c r="J332" s="27" t="n">
        <f aca="true">RAND()</f>
        <v>0.909437344568152</v>
      </c>
      <c r="M332" s="0" t="n">
        <v>222</v>
      </c>
      <c r="N332" s="32" t="s">
        <v>441</v>
      </c>
      <c r="O332" s="29" t="s">
        <v>442</v>
      </c>
    </row>
    <row r="333" customFormat="false" ht="17.25" hidden="false" customHeight="false" outlineLevel="0" collapsed="false">
      <c r="J333" s="27" t="n">
        <f aca="true">RAND()</f>
        <v>0.810588955360375</v>
      </c>
      <c r="M333" s="0" t="n">
        <v>223</v>
      </c>
      <c r="N333" s="32" t="s">
        <v>443</v>
      </c>
      <c r="O333" s="29" t="s">
        <v>444</v>
      </c>
    </row>
    <row r="334" customFormat="false" ht="17.25" hidden="false" customHeight="false" outlineLevel="0" collapsed="false">
      <c r="J334" s="27" t="n">
        <f aca="true">RAND()</f>
        <v>0.808368951676333</v>
      </c>
      <c r="M334" s="0" t="n">
        <v>224</v>
      </c>
      <c r="N334" s="32" t="s">
        <v>445</v>
      </c>
      <c r="O334" s="29" t="s">
        <v>446</v>
      </c>
    </row>
    <row r="335" customFormat="false" ht="17.25" hidden="false" customHeight="false" outlineLevel="0" collapsed="false">
      <c r="J335" s="27" t="n">
        <f aca="true">RAND()</f>
        <v>0.166880576523175</v>
      </c>
      <c r="M335" s="0" t="n">
        <v>225</v>
      </c>
      <c r="N335" s="32" t="s">
        <v>447</v>
      </c>
      <c r="O335" s="29" t="s">
        <v>448</v>
      </c>
    </row>
    <row r="336" customFormat="false" ht="17.25" hidden="false" customHeight="false" outlineLevel="0" collapsed="false">
      <c r="J336" s="27" t="n">
        <f aca="true">RAND()</f>
        <v>0.300837895945099</v>
      </c>
      <c r="M336" s="0" t="n">
        <v>226</v>
      </c>
      <c r="N336" s="32" t="s">
        <v>449</v>
      </c>
      <c r="O336" s="29" t="s">
        <v>450</v>
      </c>
    </row>
    <row r="337" customFormat="false" ht="17.25" hidden="false" customHeight="false" outlineLevel="0" collapsed="false">
      <c r="J337" s="27" t="n">
        <f aca="true">RAND()</f>
        <v>0.870093033479882</v>
      </c>
      <c r="M337" s="0" t="n">
        <v>227</v>
      </c>
      <c r="N337" s="32" t="s">
        <v>200</v>
      </c>
      <c r="O337" s="29" t="s">
        <v>201</v>
      </c>
    </row>
    <row r="338" customFormat="false" ht="17.25" hidden="false" customHeight="false" outlineLevel="0" collapsed="false">
      <c r="J338" s="27" t="n">
        <f aca="true">RAND()</f>
        <v>0.523865560613138</v>
      </c>
      <c r="M338" s="0" t="n">
        <v>228</v>
      </c>
      <c r="N338" s="32" t="s">
        <v>451</v>
      </c>
      <c r="O338" s="29" t="s">
        <v>452</v>
      </c>
    </row>
    <row r="339" customFormat="false" ht="17.25" hidden="false" customHeight="false" outlineLevel="0" collapsed="false">
      <c r="J339" s="27" t="n">
        <f aca="true">RAND()</f>
        <v>0.288124896275322</v>
      </c>
      <c r="M339" s="0" t="n">
        <v>229</v>
      </c>
      <c r="N339" s="32" t="s">
        <v>453</v>
      </c>
      <c r="O339" s="29" t="s">
        <v>454</v>
      </c>
    </row>
    <row r="340" customFormat="false" ht="17.25" hidden="false" customHeight="false" outlineLevel="0" collapsed="false">
      <c r="J340" s="27" t="n">
        <f aca="true">RAND()</f>
        <v>0.946380703345442</v>
      </c>
      <c r="M340" s="0" t="n">
        <v>230</v>
      </c>
      <c r="N340" s="32" t="s">
        <v>455</v>
      </c>
      <c r="O340" s="29" t="s">
        <v>456</v>
      </c>
    </row>
    <row r="341" customFormat="false" ht="17.25" hidden="false" customHeight="false" outlineLevel="0" collapsed="false">
      <c r="J341" s="27" t="n">
        <f aca="true">RAND()</f>
        <v>0.315916347515394</v>
      </c>
      <c r="M341" s="0" t="n">
        <v>231</v>
      </c>
      <c r="N341" s="32" t="s">
        <v>457</v>
      </c>
      <c r="O341" s="29" t="s">
        <v>458</v>
      </c>
    </row>
    <row r="342" customFormat="false" ht="17.25" hidden="false" customHeight="false" outlineLevel="0" collapsed="false">
      <c r="J342" s="27" t="n">
        <f aca="true">RAND()</f>
        <v>0.746958054359058</v>
      </c>
      <c r="M342" s="0" t="n">
        <v>232</v>
      </c>
      <c r="N342" s="32" t="s">
        <v>459</v>
      </c>
      <c r="O342" s="29" t="s">
        <v>460</v>
      </c>
    </row>
    <row r="343" customFormat="false" ht="17.25" hidden="false" customHeight="false" outlineLevel="0" collapsed="false">
      <c r="J343" s="27" t="n">
        <f aca="true">RAND()</f>
        <v>0.791417807773076</v>
      </c>
      <c r="M343" s="0" t="n">
        <v>233</v>
      </c>
      <c r="N343" s="32" t="s">
        <v>461</v>
      </c>
      <c r="O343" s="29" t="s">
        <v>462</v>
      </c>
    </row>
    <row r="344" customFormat="false" ht="17.25" hidden="false" customHeight="false" outlineLevel="0" collapsed="false">
      <c r="J344" s="27" t="n">
        <f aca="true">RAND()</f>
        <v>0.410934227817527</v>
      </c>
      <c r="M344" s="0" t="n">
        <v>234</v>
      </c>
      <c r="N344" s="32" t="s">
        <v>463</v>
      </c>
      <c r="O344" s="29" t="s">
        <v>464</v>
      </c>
    </row>
    <row r="345" customFormat="false" ht="17.25" hidden="false" customHeight="false" outlineLevel="0" collapsed="false">
      <c r="J345" s="27" t="n">
        <f aca="true">RAND()</f>
        <v>0.59919150609309</v>
      </c>
      <c r="M345" s="0" t="n">
        <v>235</v>
      </c>
      <c r="N345" s="32" t="s">
        <v>465</v>
      </c>
      <c r="O345" s="29" t="s">
        <v>466</v>
      </c>
    </row>
    <row r="346" customFormat="false" ht="17.25" hidden="false" customHeight="false" outlineLevel="0" collapsed="false">
      <c r="J346" s="27" t="n">
        <f aca="true">RAND()</f>
        <v>0.333602197674953</v>
      </c>
      <c r="M346" s="0" t="n">
        <v>236</v>
      </c>
      <c r="N346" s="32" t="s">
        <v>467</v>
      </c>
      <c r="O346" s="29" t="s">
        <v>468</v>
      </c>
    </row>
    <row r="347" customFormat="false" ht="17.25" hidden="false" customHeight="false" outlineLevel="0" collapsed="false">
      <c r="J347" s="27" t="n">
        <f aca="true">RAND()</f>
        <v>0.774936278780824</v>
      </c>
      <c r="M347" s="0" t="n">
        <v>237</v>
      </c>
      <c r="N347" s="32" t="s">
        <v>469</v>
      </c>
      <c r="O347" s="29" t="s">
        <v>470</v>
      </c>
    </row>
    <row r="348" customFormat="false" ht="17.25" hidden="false" customHeight="false" outlineLevel="0" collapsed="false">
      <c r="J348" s="27" t="n">
        <f aca="true">RAND()</f>
        <v>0.676768394527187</v>
      </c>
      <c r="M348" s="0" t="n">
        <v>238</v>
      </c>
      <c r="N348" s="32" t="s">
        <v>471</v>
      </c>
      <c r="O348" s="29" t="s">
        <v>472</v>
      </c>
    </row>
    <row r="349" customFormat="false" ht="17.25" hidden="false" customHeight="false" outlineLevel="0" collapsed="false">
      <c r="J349" s="27" t="n">
        <f aca="true">RAND()</f>
        <v>0.900617100035426</v>
      </c>
      <c r="M349" s="0" t="n">
        <v>239</v>
      </c>
      <c r="N349" s="32" t="s">
        <v>473</v>
      </c>
      <c r="O349" s="29" t="s">
        <v>474</v>
      </c>
    </row>
    <row r="350" customFormat="false" ht="17.25" hidden="false" customHeight="false" outlineLevel="0" collapsed="false">
      <c r="J350" s="27" t="n">
        <f aca="true">RAND()</f>
        <v>0.110425378398536</v>
      </c>
      <c r="M350" s="0" t="n">
        <v>240</v>
      </c>
      <c r="N350" s="32" t="s">
        <v>475</v>
      </c>
      <c r="O350" s="29" t="s">
        <v>476</v>
      </c>
    </row>
    <row r="351" customFormat="false" ht="17.25" hidden="false" customHeight="false" outlineLevel="0" collapsed="false">
      <c r="J351" s="27" t="n">
        <f aca="true">RAND()</f>
        <v>0.692519554187616</v>
      </c>
      <c r="M351" s="0" t="n">
        <v>241</v>
      </c>
      <c r="N351" s="32" t="s">
        <v>477</v>
      </c>
      <c r="O351" s="29" t="s">
        <v>478</v>
      </c>
    </row>
    <row r="352" customFormat="false" ht="17.25" hidden="false" customHeight="false" outlineLevel="0" collapsed="false">
      <c r="J352" s="27" t="n">
        <f aca="true">RAND()</f>
        <v>0.811328462809704</v>
      </c>
      <c r="M352" s="0" t="n">
        <v>242</v>
      </c>
      <c r="N352" s="32" t="s">
        <v>479</v>
      </c>
      <c r="O352" s="29" t="s">
        <v>480</v>
      </c>
    </row>
    <row r="353" customFormat="false" ht="17.25" hidden="false" customHeight="false" outlineLevel="0" collapsed="false">
      <c r="J353" s="27" t="n">
        <f aca="true">RAND()</f>
        <v>0.124582460386462</v>
      </c>
      <c r="M353" s="0" t="n">
        <v>243</v>
      </c>
      <c r="N353" s="32" t="s">
        <v>481</v>
      </c>
      <c r="O353" s="29" t="s">
        <v>482</v>
      </c>
    </row>
    <row r="354" customFormat="false" ht="17.25" hidden="false" customHeight="false" outlineLevel="0" collapsed="false">
      <c r="J354" s="27" t="n">
        <f aca="true">RAND()</f>
        <v>0.674001350217079</v>
      </c>
      <c r="M354" s="0" t="n">
        <v>244</v>
      </c>
      <c r="N354" s="32" t="s">
        <v>483</v>
      </c>
      <c r="O354" s="29" t="s">
        <v>484</v>
      </c>
    </row>
    <row r="355" customFormat="false" ht="17.25" hidden="false" customHeight="false" outlineLevel="0" collapsed="false">
      <c r="J355" s="27" t="n">
        <f aca="true">RAND()</f>
        <v>0.566392473358138</v>
      </c>
      <c r="M355" s="0" t="n">
        <v>245</v>
      </c>
      <c r="N355" s="32" t="s">
        <v>485</v>
      </c>
      <c r="O355" s="29" t="s">
        <v>486</v>
      </c>
    </row>
    <row r="356" customFormat="false" ht="17.25" hidden="false" customHeight="false" outlineLevel="0" collapsed="false">
      <c r="J356" s="27" t="n">
        <f aca="true">RAND()</f>
        <v>0.451139018020729</v>
      </c>
      <c r="M356" s="0" t="n">
        <v>246</v>
      </c>
      <c r="N356" s="32" t="s">
        <v>487</v>
      </c>
      <c r="O356" s="29" t="s">
        <v>488</v>
      </c>
    </row>
    <row r="357" customFormat="false" ht="17.25" hidden="false" customHeight="false" outlineLevel="0" collapsed="false">
      <c r="J357" s="27" t="n">
        <f aca="true">RAND()</f>
        <v>0.901749073203398</v>
      </c>
      <c r="M357" s="0" t="n">
        <v>247</v>
      </c>
      <c r="N357" s="32" t="s">
        <v>489</v>
      </c>
      <c r="O357" s="29" t="s">
        <v>490</v>
      </c>
    </row>
    <row r="358" customFormat="false" ht="17.25" hidden="false" customHeight="false" outlineLevel="0" collapsed="false">
      <c r="J358" s="27" t="n">
        <f aca="true">RAND()</f>
        <v>0.790556745031057</v>
      </c>
      <c r="M358" s="0" t="n">
        <v>248</v>
      </c>
      <c r="N358" s="32" t="s">
        <v>491</v>
      </c>
      <c r="O358" s="29" t="s">
        <v>492</v>
      </c>
    </row>
    <row r="359" customFormat="false" ht="17.25" hidden="false" customHeight="false" outlineLevel="0" collapsed="false">
      <c r="J359" s="27" t="n">
        <f aca="true">RAND()</f>
        <v>0.820936443146324</v>
      </c>
      <c r="M359" s="0" t="n">
        <v>249</v>
      </c>
      <c r="N359" s="32" t="s">
        <v>493</v>
      </c>
      <c r="O359" s="29" t="s">
        <v>494</v>
      </c>
    </row>
    <row r="360" customFormat="false" ht="17.25" hidden="false" customHeight="false" outlineLevel="0" collapsed="false">
      <c r="J360" s="27" t="n">
        <f aca="true">RAND()</f>
        <v>0.630905908636469</v>
      </c>
      <c r="M360" s="0" t="n">
        <v>250</v>
      </c>
      <c r="N360" s="32" t="s">
        <v>495</v>
      </c>
      <c r="O360" s="29" t="s">
        <v>496</v>
      </c>
    </row>
    <row r="361" customFormat="false" ht="17.25" hidden="false" customHeight="false" outlineLevel="0" collapsed="false">
      <c r="J361" s="27" t="n">
        <f aca="true">RAND()</f>
        <v>0.0970117623862006</v>
      </c>
      <c r="M361" s="0" t="n">
        <v>251</v>
      </c>
      <c r="N361" s="32" t="s">
        <v>497</v>
      </c>
      <c r="O361" s="29" t="s">
        <v>498</v>
      </c>
    </row>
    <row r="362" customFormat="false" ht="17.25" hidden="false" customHeight="false" outlineLevel="0" collapsed="false">
      <c r="J362" s="27" t="n">
        <f aca="true">RAND()</f>
        <v>0.0335045901909259</v>
      </c>
      <c r="M362" s="0" t="n">
        <v>252</v>
      </c>
      <c r="N362" s="32" t="s">
        <v>499</v>
      </c>
      <c r="O362" s="29" t="s">
        <v>500</v>
      </c>
    </row>
    <row r="363" customFormat="false" ht="17.25" hidden="false" customHeight="false" outlineLevel="0" collapsed="false">
      <c r="J363" s="27" t="n">
        <f aca="true">RAND()</f>
        <v>0.468089909514037</v>
      </c>
      <c r="M363" s="0" t="n">
        <v>253</v>
      </c>
      <c r="N363" s="32" t="s">
        <v>501</v>
      </c>
      <c r="O363" s="29" t="s">
        <v>502</v>
      </c>
    </row>
    <row r="364" customFormat="false" ht="17.25" hidden="false" customHeight="false" outlineLevel="0" collapsed="false">
      <c r="J364" s="27" t="n">
        <f aca="true">RAND()</f>
        <v>0.760514715287535</v>
      </c>
      <c r="M364" s="0" t="n">
        <v>254</v>
      </c>
      <c r="N364" s="32" t="s">
        <v>503</v>
      </c>
      <c r="O364" s="29" t="s">
        <v>504</v>
      </c>
    </row>
    <row r="365" customFormat="false" ht="17.25" hidden="false" customHeight="false" outlineLevel="0" collapsed="false">
      <c r="J365" s="27" t="n">
        <f aca="true">RAND()</f>
        <v>0.711695101265954</v>
      </c>
      <c r="M365" s="0" t="n">
        <v>255</v>
      </c>
      <c r="N365" s="32" t="s">
        <v>505</v>
      </c>
      <c r="O365" s="29" t="s">
        <v>506</v>
      </c>
    </row>
    <row r="366" customFormat="false" ht="17.25" hidden="false" customHeight="false" outlineLevel="0" collapsed="false">
      <c r="J366" s="27" t="n">
        <f aca="true">RAND()</f>
        <v>0.630491981040028</v>
      </c>
      <c r="M366" s="0" t="n">
        <v>256</v>
      </c>
      <c r="N366" s="32" t="s">
        <v>507</v>
      </c>
      <c r="O366" s="29" t="s">
        <v>508</v>
      </c>
    </row>
    <row r="367" customFormat="false" ht="17.25" hidden="false" customHeight="false" outlineLevel="0" collapsed="false">
      <c r="J367" s="27" t="n">
        <f aca="true">RAND()</f>
        <v>0.727869353725075</v>
      </c>
      <c r="M367" s="0" t="n">
        <v>257</v>
      </c>
      <c r="N367" s="32" t="s">
        <v>509</v>
      </c>
      <c r="O367" s="29" t="s">
        <v>510</v>
      </c>
    </row>
    <row r="368" customFormat="false" ht="17.25" hidden="false" customHeight="false" outlineLevel="0" collapsed="false">
      <c r="J368" s="27" t="n">
        <f aca="true">RAND()</f>
        <v>0.812361307468415</v>
      </c>
      <c r="M368" s="0" t="n">
        <v>258</v>
      </c>
      <c r="N368" s="32" t="s">
        <v>511</v>
      </c>
      <c r="O368" s="29" t="s">
        <v>512</v>
      </c>
    </row>
    <row r="369" customFormat="false" ht="17.25" hidden="false" customHeight="false" outlineLevel="0" collapsed="false">
      <c r="J369" s="27" t="n">
        <f aca="true">RAND()</f>
        <v>0.755468345158177</v>
      </c>
      <c r="M369" s="0" t="n">
        <v>259</v>
      </c>
      <c r="N369" s="32" t="s">
        <v>513</v>
      </c>
      <c r="O369" s="29" t="s">
        <v>514</v>
      </c>
    </row>
    <row r="370" customFormat="false" ht="17.25" hidden="false" customHeight="false" outlineLevel="0" collapsed="false">
      <c r="J370" s="27" t="n">
        <f aca="true">RAND()</f>
        <v>0.23161416763295</v>
      </c>
      <c r="M370" s="0" t="n">
        <v>260</v>
      </c>
      <c r="N370" s="32" t="s">
        <v>515</v>
      </c>
      <c r="O370" s="29" t="s">
        <v>516</v>
      </c>
    </row>
    <row r="371" customFormat="false" ht="17.25" hidden="false" customHeight="false" outlineLevel="0" collapsed="false">
      <c r="J371" s="27" t="n">
        <f aca="true">RAND()</f>
        <v>0.78853140845706</v>
      </c>
      <c r="M371" s="0" t="n">
        <v>261</v>
      </c>
      <c r="N371" s="32" t="s">
        <v>517</v>
      </c>
      <c r="O371" s="29" t="s">
        <v>518</v>
      </c>
    </row>
    <row r="372" customFormat="false" ht="17.25" hidden="false" customHeight="false" outlineLevel="0" collapsed="false">
      <c r="J372" s="27" t="n">
        <f aca="true">RAND()</f>
        <v>0.260682229672745</v>
      </c>
      <c r="M372" s="0" t="n">
        <v>262</v>
      </c>
      <c r="N372" s="32" t="s">
        <v>519</v>
      </c>
      <c r="O372" s="29" t="s">
        <v>520</v>
      </c>
    </row>
    <row r="373" customFormat="false" ht="17.25" hidden="false" customHeight="false" outlineLevel="0" collapsed="false">
      <c r="J373" s="27" t="n">
        <f aca="true">RAND()</f>
        <v>0.983568720162265</v>
      </c>
      <c r="M373" s="0" t="n">
        <v>263</v>
      </c>
      <c r="N373" s="32" t="s">
        <v>521</v>
      </c>
      <c r="O373" s="29" t="s">
        <v>522</v>
      </c>
    </row>
    <row r="374" customFormat="false" ht="17.25" hidden="false" customHeight="false" outlineLevel="0" collapsed="false">
      <c r="J374" s="27" t="n">
        <f aca="true">RAND()</f>
        <v>0.506915768288561</v>
      </c>
      <c r="M374" s="0" t="n">
        <v>264</v>
      </c>
      <c r="N374" s="32" t="s">
        <v>523</v>
      </c>
      <c r="O374" s="29" t="s">
        <v>524</v>
      </c>
    </row>
    <row r="375" customFormat="false" ht="17.25" hidden="false" customHeight="false" outlineLevel="0" collapsed="false">
      <c r="J375" s="27" t="n">
        <f aca="true">RAND()</f>
        <v>0.801910810934772</v>
      </c>
      <c r="M375" s="0" t="n">
        <v>265</v>
      </c>
      <c r="N375" s="32" t="s">
        <v>525</v>
      </c>
      <c r="O375" s="29" t="s">
        <v>526</v>
      </c>
    </row>
    <row r="376" customFormat="false" ht="17.25" hidden="false" customHeight="false" outlineLevel="0" collapsed="false">
      <c r="J376" s="27" t="n">
        <f aca="true">RAND()</f>
        <v>0.769090222195778</v>
      </c>
      <c r="M376" s="0" t="n">
        <v>266</v>
      </c>
      <c r="N376" s="32" t="s">
        <v>527</v>
      </c>
      <c r="O376" s="29" t="s">
        <v>528</v>
      </c>
    </row>
    <row r="377" customFormat="false" ht="17.25" hidden="false" customHeight="false" outlineLevel="0" collapsed="false">
      <c r="J377" s="27" t="n">
        <f aca="true">RAND()</f>
        <v>0.254701279762811</v>
      </c>
      <c r="M377" s="0" t="n">
        <v>267</v>
      </c>
      <c r="N377" s="32" t="s">
        <v>529</v>
      </c>
      <c r="O377" s="29" t="s">
        <v>530</v>
      </c>
    </row>
    <row r="378" customFormat="false" ht="17.25" hidden="false" customHeight="false" outlineLevel="0" collapsed="false">
      <c r="J378" s="27" t="n">
        <f aca="true">RAND()</f>
        <v>0.1134097294129</v>
      </c>
      <c r="M378" s="0" t="n">
        <v>268</v>
      </c>
      <c r="N378" s="32" t="s">
        <v>531</v>
      </c>
      <c r="O378" s="29" t="s">
        <v>532</v>
      </c>
    </row>
    <row r="379" customFormat="false" ht="17.25" hidden="false" customHeight="false" outlineLevel="0" collapsed="false">
      <c r="J379" s="27" t="n">
        <f aca="true">RAND()</f>
        <v>0.483141978065899</v>
      </c>
      <c r="M379" s="0" t="n">
        <v>269</v>
      </c>
      <c r="N379" s="32" t="s">
        <v>533</v>
      </c>
      <c r="O379" s="29" t="s">
        <v>534</v>
      </c>
    </row>
    <row r="380" customFormat="false" ht="17.25" hidden="false" customHeight="false" outlineLevel="0" collapsed="false">
      <c r="J380" s="27" t="n">
        <f aca="true">RAND()</f>
        <v>0.912174860297001</v>
      </c>
      <c r="M380" s="0" t="n">
        <v>270</v>
      </c>
      <c r="N380" s="32" t="s">
        <v>535</v>
      </c>
      <c r="O380" s="29" t="s">
        <v>536</v>
      </c>
    </row>
    <row r="381" customFormat="false" ht="17.25" hidden="false" customHeight="false" outlineLevel="0" collapsed="false">
      <c r="J381" s="27" t="n">
        <f aca="true">RAND()</f>
        <v>0.766207500034914</v>
      </c>
      <c r="M381" s="0" t="n">
        <v>271</v>
      </c>
      <c r="N381" s="32" t="s">
        <v>537</v>
      </c>
      <c r="O381" s="29" t="s">
        <v>538</v>
      </c>
    </row>
    <row r="382" customFormat="false" ht="17.25" hidden="false" customHeight="false" outlineLevel="0" collapsed="false">
      <c r="J382" s="27" t="n">
        <f aca="true">RAND()</f>
        <v>0.777171942018216</v>
      </c>
      <c r="M382" s="0" t="n">
        <v>272</v>
      </c>
      <c r="N382" s="32" t="s">
        <v>539</v>
      </c>
      <c r="O382" s="29" t="s">
        <v>540</v>
      </c>
    </row>
    <row r="383" customFormat="false" ht="17.25" hidden="false" customHeight="false" outlineLevel="0" collapsed="false">
      <c r="J383" s="27" t="n">
        <f aca="true">RAND()</f>
        <v>0.938748417177811</v>
      </c>
      <c r="M383" s="0" t="n">
        <v>273</v>
      </c>
      <c r="N383" s="32" t="s">
        <v>541</v>
      </c>
      <c r="O383" s="29" t="s">
        <v>542</v>
      </c>
    </row>
    <row r="384" customFormat="false" ht="17.25" hidden="false" customHeight="false" outlineLevel="0" collapsed="false">
      <c r="J384" s="27" t="n">
        <f aca="true">RAND()</f>
        <v>0.710010675876061</v>
      </c>
      <c r="M384" s="0" t="n">
        <v>274</v>
      </c>
      <c r="N384" s="32" t="s">
        <v>543</v>
      </c>
      <c r="O384" s="29" t="s">
        <v>544</v>
      </c>
    </row>
    <row r="385" customFormat="false" ht="17.25" hidden="false" customHeight="false" outlineLevel="0" collapsed="false">
      <c r="J385" s="27" t="n">
        <f aca="true">RAND()</f>
        <v>0.103169050650104</v>
      </c>
      <c r="M385" s="0" t="n">
        <v>275</v>
      </c>
      <c r="N385" s="32" t="s">
        <v>545</v>
      </c>
      <c r="O385" s="29" t="s">
        <v>546</v>
      </c>
    </row>
    <row r="386" customFormat="false" ht="17.25" hidden="false" customHeight="false" outlineLevel="0" collapsed="false">
      <c r="J386" s="27" t="n">
        <f aca="true">RAND()</f>
        <v>0.78851839204326</v>
      </c>
      <c r="M386" s="0" t="n">
        <v>276</v>
      </c>
      <c r="N386" s="32" t="s">
        <v>547</v>
      </c>
      <c r="O386" s="29" t="s">
        <v>548</v>
      </c>
    </row>
    <row r="387" customFormat="false" ht="17.25" hidden="false" customHeight="false" outlineLevel="0" collapsed="false">
      <c r="J387" s="27" t="n">
        <f aca="true">RAND()</f>
        <v>0.654010390261591</v>
      </c>
      <c r="M387" s="0" t="n">
        <v>277</v>
      </c>
      <c r="N387" s="32" t="s">
        <v>549</v>
      </c>
      <c r="O387" s="29" t="s">
        <v>550</v>
      </c>
    </row>
    <row r="388" customFormat="false" ht="17.25" hidden="false" customHeight="false" outlineLevel="0" collapsed="false">
      <c r="J388" s="27" t="n">
        <f aca="true">RAND()</f>
        <v>0.239579661454052</v>
      </c>
      <c r="M388" s="0" t="n">
        <v>278</v>
      </c>
      <c r="N388" s="32" t="s">
        <v>551</v>
      </c>
      <c r="O388" s="29" t="s">
        <v>552</v>
      </c>
    </row>
    <row r="389" customFormat="false" ht="17.25" hidden="false" customHeight="false" outlineLevel="0" collapsed="false">
      <c r="J389" s="27" t="n">
        <f aca="true">RAND()</f>
        <v>0.208649276672635</v>
      </c>
      <c r="M389" s="0" t="n">
        <v>279</v>
      </c>
      <c r="N389" s="32" t="s">
        <v>553</v>
      </c>
      <c r="O389" s="29" t="s">
        <v>554</v>
      </c>
    </row>
    <row r="390" customFormat="false" ht="17.25" hidden="false" customHeight="false" outlineLevel="0" collapsed="false">
      <c r="J390" s="27" t="n">
        <f aca="true">RAND()</f>
        <v>0.104778907229018</v>
      </c>
      <c r="M390" s="0" t="n">
        <v>280</v>
      </c>
      <c r="N390" s="32" t="s">
        <v>555</v>
      </c>
      <c r="O390" s="29" t="s">
        <v>556</v>
      </c>
    </row>
    <row r="391" customFormat="false" ht="17.25" hidden="false" customHeight="false" outlineLevel="0" collapsed="false">
      <c r="J391" s="27" t="n">
        <f aca="true">RAND()</f>
        <v>0.756875274872763</v>
      </c>
      <c r="M391" s="0" t="n">
        <v>281</v>
      </c>
      <c r="N391" s="32" t="s">
        <v>557</v>
      </c>
      <c r="O391" s="29" t="s">
        <v>558</v>
      </c>
    </row>
    <row r="392" customFormat="false" ht="17.25" hidden="false" customHeight="false" outlineLevel="0" collapsed="false">
      <c r="J392" s="27" t="n">
        <f aca="true">RAND()</f>
        <v>0.513621710362277</v>
      </c>
      <c r="M392" s="0" t="n">
        <v>282</v>
      </c>
      <c r="N392" s="32" t="s">
        <v>559</v>
      </c>
      <c r="O392" s="29" t="s">
        <v>560</v>
      </c>
    </row>
    <row r="393" customFormat="false" ht="17.25" hidden="false" customHeight="false" outlineLevel="0" collapsed="false">
      <c r="J393" s="27" t="n">
        <f aca="true">RAND()</f>
        <v>0.987639750140351</v>
      </c>
      <c r="M393" s="0" t="n">
        <v>283</v>
      </c>
      <c r="N393" s="32" t="s">
        <v>561</v>
      </c>
      <c r="O393" s="29" t="s">
        <v>562</v>
      </c>
    </row>
    <row r="394" customFormat="false" ht="17.25" hidden="false" customHeight="false" outlineLevel="0" collapsed="false">
      <c r="J394" s="27" t="n">
        <f aca="true">RAND()</f>
        <v>0.265109453293551</v>
      </c>
      <c r="M394" s="0" t="n">
        <v>284</v>
      </c>
      <c r="N394" s="32" t="s">
        <v>563</v>
      </c>
      <c r="O394" s="29" t="s">
        <v>564</v>
      </c>
    </row>
    <row r="395" customFormat="false" ht="17.25" hidden="false" customHeight="false" outlineLevel="0" collapsed="false">
      <c r="J395" s="27" t="n">
        <f aca="true">RAND()</f>
        <v>0.857960882780245</v>
      </c>
      <c r="M395" s="0" t="n">
        <v>285</v>
      </c>
      <c r="N395" s="32" t="s">
        <v>565</v>
      </c>
      <c r="O395" s="29" t="s">
        <v>566</v>
      </c>
    </row>
    <row r="396" customFormat="false" ht="17.25" hidden="false" customHeight="false" outlineLevel="0" collapsed="false">
      <c r="J396" s="27" t="n">
        <f aca="true">RAND()</f>
        <v>0.679459022835101</v>
      </c>
      <c r="M396" s="0" t="n">
        <v>286</v>
      </c>
      <c r="N396" s="32" t="s">
        <v>567</v>
      </c>
      <c r="O396" s="29" t="s">
        <v>568</v>
      </c>
    </row>
    <row r="397" customFormat="false" ht="17.25" hidden="false" customHeight="false" outlineLevel="0" collapsed="false">
      <c r="J397" s="27" t="n">
        <f aca="true">RAND()</f>
        <v>0.532851077727197</v>
      </c>
      <c r="M397" s="0" t="n">
        <v>287</v>
      </c>
      <c r="N397" s="32" t="s">
        <v>569</v>
      </c>
      <c r="O397" s="29" t="s">
        <v>570</v>
      </c>
    </row>
    <row r="398" customFormat="false" ht="17.25" hidden="false" customHeight="false" outlineLevel="0" collapsed="false">
      <c r="J398" s="27" t="n">
        <f aca="true">RAND()</f>
        <v>0.422159266108468</v>
      </c>
      <c r="M398" s="0" t="n">
        <v>288</v>
      </c>
      <c r="N398" s="32" t="s">
        <v>571</v>
      </c>
      <c r="O398" s="29" t="s">
        <v>572</v>
      </c>
    </row>
    <row r="399" customFormat="false" ht="17.25" hidden="false" customHeight="false" outlineLevel="0" collapsed="false">
      <c r="J399" s="27" t="n">
        <f aca="true">RAND()</f>
        <v>0.38973791966602</v>
      </c>
      <c r="M399" s="0" t="n">
        <v>289</v>
      </c>
      <c r="N399" s="32" t="s">
        <v>573</v>
      </c>
      <c r="O399" s="29" t="s">
        <v>574</v>
      </c>
    </row>
    <row r="400" customFormat="false" ht="17.25" hidden="false" customHeight="false" outlineLevel="0" collapsed="false">
      <c r="J400" s="27" t="n">
        <f aca="true">RAND()</f>
        <v>0.476669747509664</v>
      </c>
      <c r="M400" s="0" t="n">
        <v>290</v>
      </c>
      <c r="N400" s="32" t="s">
        <v>575</v>
      </c>
      <c r="O400" s="29" t="s">
        <v>576</v>
      </c>
    </row>
    <row r="401" customFormat="false" ht="17.25" hidden="false" customHeight="false" outlineLevel="0" collapsed="false">
      <c r="J401" s="27" t="n">
        <f aca="true">RAND()</f>
        <v>0.414846620423634</v>
      </c>
      <c r="M401" s="0" t="n">
        <v>291</v>
      </c>
      <c r="N401" s="32" t="s">
        <v>577</v>
      </c>
      <c r="O401" s="29" t="s">
        <v>578</v>
      </c>
    </row>
    <row r="402" customFormat="false" ht="17.25" hidden="false" customHeight="false" outlineLevel="0" collapsed="false">
      <c r="J402" s="27" t="n">
        <f aca="true">RAND()</f>
        <v>0.0271706824131521</v>
      </c>
      <c r="M402" s="0" t="n">
        <v>292</v>
      </c>
      <c r="N402" s="32" t="s">
        <v>579</v>
      </c>
      <c r="O402" s="29" t="s">
        <v>580</v>
      </c>
    </row>
    <row r="403" customFormat="false" ht="17.25" hidden="false" customHeight="false" outlineLevel="0" collapsed="false">
      <c r="J403" s="27" t="n">
        <f aca="true">RAND()</f>
        <v>0.83616294184254</v>
      </c>
      <c r="M403" s="0" t="n">
        <v>293</v>
      </c>
      <c r="N403" s="32" t="s">
        <v>581</v>
      </c>
      <c r="O403" s="29" t="s">
        <v>582</v>
      </c>
    </row>
    <row r="404" customFormat="false" ht="17.25" hidden="false" customHeight="false" outlineLevel="0" collapsed="false">
      <c r="J404" s="27" t="n">
        <f aca="true">RAND()</f>
        <v>0.68821405899809</v>
      </c>
      <c r="M404" s="0" t="n">
        <v>294</v>
      </c>
      <c r="N404" s="32" t="s">
        <v>583</v>
      </c>
      <c r="O404" s="29" t="s">
        <v>584</v>
      </c>
    </row>
    <row r="405" customFormat="false" ht="17.25" hidden="false" customHeight="false" outlineLevel="0" collapsed="false">
      <c r="J405" s="27" t="n">
        <f aca="true">RAND()</f>
        <v>0.8104432703923</v>
      </c>
      <c r="M405" s="0" t="n">
        <v>295</v>
      </c>
      <c r="N405" s="32" t="b">
        <f aca="false">TRUE()</f>
        <v>1</v>
      </c>
      <c r="O405" s="29" t="s">
        <v>327</v>
      </c>
    </row>
    <row r="406" customFormat="false" ht="17.25" hidden="false" customHeight="false" outlineLevel="0" collapsed="false">
      <c r="J406" s="27" t="n">
        <f aca="true">RAND()</f>
        <v>0.301202440767577</v>
      </c>
      <c r="M406" s="0" t="n">
        <v>296</v>
      </c>
      <c r="N406" s="32" t="s">
        <v>585</v>
      </c>
      <c r="O406" s="29" t="s">
        <v>586</v>
      </c>
    </row>
    <row r="407" customFormat="false" ht="17.25" hidden="false" customHeight="false" outlineLevel="0" collapsed="false">
      <c r="J407" s="27" t="n">
        <f aca="true">RAND()</f>
        <v>0.216388027073949</v>
      </c>
      <c r="M407" s="0" t="n">
        <v>297</v>
      </c>
      <c r="N407" s="32" t="s">
        <v>120</v>
      </c>
      <c r="O407" s="29" t="s">
        <v>121</v>
      </c>
    </row>
    <row r="408" customFormat="false" ht="17.25" hidden="false" customHeight="false" outlineLevel="0" collapsed="false">
      <c r="J408" s="27" t="n">
        <f aca="true">RAND()</f>
        <v>0.382210796745633</v>
      </c>
      <c r="M408" s="0" t="n">
        <v>298</v>
      </c>
      <c r="N408" s="32" t="s">
        <v>587</v>
      </c>
      <c r="O408" s="29" t="s">
        <v>588</v>
      </c>
    </row>
    <row r="409" customFormat="false" ht="17.25" hidden="false" customHeight="false" outlineLevel="0" collapsed="false">
      <c r="J409" s="27" t="n">
        <f aca="true">RAND()</f>
        <v>0.149194215462316</v>
      </c>
      <c r="M409" s="0" t="n">
        <v>299</v>
      </c>
      <c r="N409" s="32" t="s">
        <v>589</v>
      </c>
      <c r="O409" s="29" t="s">
        <v>590</v>
      </c>
    </row>
    <row r="410" customFormat="false" ht="17.25" hidden="false" customHeight="false" outlineLevel="0" collapsed="false">
      <c r="J410" s="27" t="n">
        <f aca="true">RAND()</f>
        <v>0.16451143418874</v>
      </c>
      <c r="M410" s="0" t="n">
        <v>300</v>
      </c>
      <c r="N410" s="32" t="s">
        <v>591</v>
      </c>
      <c r="O410" s="29" t="s">
        <v>592</v>
      </c>
    </row>
    <row r="411" customFormat="false" ht="17.25" hidden="false" customHeight="false" outlineLevel="0" collapsed="false">
      <c r="J411" s="27" t="n">
        <f aca="true">RAND()</f>
        <v>0.507015392580948</v>
      </c>
      <c r="M411" s="0" t="n">
        <v>301</v>
      </c>
      <c r="N411" s="32" t="s">
        <v>593</v>
      </c>
      <c r="O411" s="29" t="s">
        <v>594</v>
      </c>
    </row>
    <row r="412" customFormat="false" ht="17.25" hidden="false" customHeight="false" outlineLevel="0" collapsed="false">
      <c r="J412" s="27" t="n">
        <f aca="true">RAND()</f>
        <v>0.374325466060149</v>
      </c>
      <c r="M412" s="0" t="n">
        <v>302</v>
      </c>
      <c r="N412" s="32" t="s">
        <v>595</v>
      </c>
      <c r="O412" s="29" t="s">
        <v>596</v>
      </c>
    </row>
    <row r="413" customFormat="false" ht="17.25" hidden="false" customHeight="false" outlineLevel="0" collapsed="false">
      <c r="J413" s="27" t="n">
        <f aca="true">RAND()</f>
        <v>0.233138344461243</v>
      </c>
      <c r="M413" s="0" t="n">
        <v>303</v>
      </c>
      <c r="N413" s="32" t="s">
        <v>160</v>
      </c>
      <c r="O413" s="29" t="s">
        <v>161</v>
      </c>
    </row>
    <row r="414" customFormat="false" ht="17.25" hidden="false" customHeight="false" outlineLevel="0" collapsed="false">
      <c r="J414" s="27" t="n">
        <f aca="true">RAND()</f>
        <v>0.353489980505387</v>
      </c>
      <c r="M414" s="0" t="n">
        <v>304</v>
      </c>
      <c r="N414" s="32" t="s">
        <v>597</v>
      </c>
      <c r="O414" s="29" t="s">
        <v>598</v>
      </c>
    </row>
    <row r="415" customFormat="false" ht="17.25" hidden="false" customHeight="false" outlineLevel="0" collapsed="false">
      <c r="J415" s="27" t="n">
        <f aca="true">RAND()</f>
        <v>0.812590504986233</v>
      </c>
      <c r="M415" s="0" t="n">
        <v>305</v>
      </c>
      <c r="N415" s="32" t="s">
        <v>599</v>
      </c>
      <c r="O415" s="29" t="s">
        <v>600</v>
      </c>
    </row>
    <row r="416" customFormat="false" ht="17.25" hidden="false" customHeight="false" outlineLevel="0" collapsed="false">
      <c r="J416" s="27" t="n">
        <f aca="true">RAND()</f>
        <v>0.379491423535282</v>
      </c>
      <c r="M416" s="0" t="n">
        <v>306</v>
      </c>
      <c r="N416" s="32" t="s">
        <v>601</v>
      </c>
      <c r="O416" s="29" t="s">
        <v>602</v>
      </c>
    </row>
    <row r="417" customFormat="false" ht="17.25" hidden="false" customHeight="false" outlineLevel="0" collapsed="false">
      <c r="J417" s="27" t="n">
        <f aca="true">RAND()</f>
        <v>0.532218036610318</v>
      </c>
      <c r="M417" s="0" t="n">
        <v>307</v>
      </c>
      <c r="N417" s="32" t="s">
        <v>603</v>
      </c>
      <c r="O417" s="29" t="s">
        <v>604</v>
      </c>
    </row>
    <row r="418" customFormat="false" ht="17.25" hidden="false" customHeight="false" outlineLevel="0" collapsed="false">
      <c r="J418" s="27" t="n">
        <f aca="true">RAND()</f>
        <v>0.96653805504936</v>
      </c>
      <c r="M418" s="0" t="n">
        <v>308</v>
      </c>
      <c r="N418" s="32" t="s">
        <v>477</v>
      </c>
      <c r="O418" s="29" t="s">
        <v>478</v>
      </c>
    </row>
    <row r="419" customFormat="false" ht="17.25" hidden="false" customHeight="false" outlineLevel="0" collapsed="false">
      <c r="J419" s="27" t="n">
        <f aca="true">RAND()</f>
        <v>0.00990889798071133</v>
      </c>
      <c r="M419" s="0" t="n">
        <v>309</v>
      </c>
      <c r="N419" s="32" t="s">
        <v>252</v>
      </c>
      <c r="O419" s="29" t="s">
        <v>253</v>
      </c>
    </row>
    <row r="420" customFormat="false" ht="17.25" hidden="false" customHeight="false" outlineLevel="0" collapsed="false">
      <c r="J420" s="27" t="n">
        <f aca="true">RAND()</f>
        <v>0.0613313692296444</v>
      </c>
      <c r="M420" s="0" t="n">
        <v>310</v>
      </c>
      <c r="N420" s="32" t="s">
        <v>605</v>
      </c>
      <c r="O420" s="29" t="s">
        <v>606</v>
      </c>
    </row>
    <row r="421" customFormat="false" ht="17.25" hidden="false" customHeight="false" outlineLevel="0" collapsed="false">
      <c r="J421" s="27" t="n">
        <f aca="true">RAND()</f>
        <v>0.899279407074959</v>
      </c>
      <c r="M421" s="0" t="n">
        <v>311</v>
      </c>
      <c r="N421" s="32" t="s">
        <v>607</v>
      </c>
      <c r="O421" s="29" t="s">
        <v>608</v>
      </c>
    </row>
    <row r="422" customFormat="false" ht="17.25" hidden="false" customHeight="false" outlineLevel="0" collapsed="false">
      <c r="J422" s="27" t="n">
        <f aca="true">RAND()</f>
        <v>0.900890841787062</v>
      </c>
      <c r="M422" s="0" t="n">
        <v>312</v>
      </c>
      <c r="N422" s="32" t="s">
        <v>232</v>
      </c>
      <c r="O422" s="29" t="s">
        <v>233</v>
      </c>
    </row>
    <row r="423" customFormat="false" ht="17.25" hidden="false" customHeight="false" outlineLevel="0" collapsed="false">
      <c r="J423" s="27" t="n">
        <f aca="true">RAND()</f>
        <v>0.196786315661878</v>
      </c>
      <c r="M423" s="0" t="n">
        <v>313</v>
      </c>
      <c r="N423" s="32" t="s">
        <v>585</v>
      </c>
      <c r="O423" s="29" t="s">
        <v>586</v>
      </c>
    </row>
    <row r="424" customFormat="false" ht="17.25" hidden="false" customHeight="false" outlineLevel="0" collapsed="false">
      <c r="J424" s="27" t="n">
        <f aca="true">RAND()</f>
        <v>0.748893869733103</v>
      </c>
      <c r="M424" s="0" t="n">
        <v>314</v>
      </c>
      <c r="N424" s="32" t="s">
        <v>455</v>
      </c>
      <c r="O424" s="29" t="s">
        <v>456</v>
      </c>
    </row>
    <row r="425" customFormat="false" ht="17.25" hidden="false" customHeight="false" outlineLevel="0" collapsed="false">
      <c r="J425" s="27"/>
      <c r="N425" s="20"/>
      <c r="O425" s="20"/>
    </row>
    <row r="426" customFormat="false" ht="17.25" hidden="false" customHeight="false" outlineLevel="0" collapsed="false">
      <c r="J426" s="27"/>
      <c r="N426" s="20"/>
      <c r="O426" s="20"/>
    </row>
    <row r="427" customFormat="false" ht="17.25" hidden="false" customHeight="false" outlineLevel="0" collapsed="false">
      <c r="J427" s="27"/>
      <c r="N427" s="20"/>
      <c r="O427" s="20"/>
    </row>
    <row r="428" customFormat="false" ht="17.25" hidden="false" customHeight="false" outlineLevel="0" collapsed="false">
      <c r="J428" s="27"/>
      <c r="N428" s="20"/>
      <c r="O428" s="20"/>
    </row>
    <row r="429" customFormat="false" ht="17.25" hidden="false" customHeight="false" outlineLevel="0" collapsed="false">
      <c r="J429" s="27"/>
      <c r="N429" s="20"/>
      <c r="O429" s="20"/>
    </row>
    <row r="430" customFormat="false" ht="17.25" hidden="false" customHeight="false" outlineLevel="0" collapsed="false">
      <c r="J430" s="27"/>
      <c r="N430" s="32"/>
      <c r="O430" s="32"/>
    </row>
    <row r="431" customFormat="false" ht="17.25" hidden="false" customHeight="false" outlineLevel="0" collapsed="false">
      <c r="J431" s="27"/>
      <c r="N431" s="32"/>
      <c r="O431" s="32"/>
    </row>
    <row r="432" customFormat="false" ht="17.25" hidden="false" customHeight="false" outlineLevel="0" collapsed="false">
      <c r="J432" s="27"/>
      <c r="N432" s="32"/>
      <c r="O432" s="32"/>
    </row>
    <row r="433" customFormat="false" ht="17.25" hidden="false" customHeight="false" outlineLevel="0" collapsed="false">
      <c r="J433" s="27"/>
      <c r="N433" s="32"/>
      <c r="O433" s="32"/>
    </row>
    <row r="434" customFormat="false" ht="17.25" hidden="false" customHeight="false" outlineLevel="0" collapsed="false">
      <c r="J434" s="27"/>
      <c r="N434" s="32"/>
      <c r="O434" s="32"/>
    </row>
    <row r="435" customFormat="false" ht="17.25" hidden="false" customHeight="false" outlineLevel="0" collapsed="false">
      <c r="J435" s="27"/>
      <c r="N435" s="32"/>
      <c r="O435" s="32"/>
    </row>
    <row r="436" customFormat="false" ht="17.25" hidden="false" customHeight="false" outlineLevel="0" collapsed="false">
      <c r="J436" s="27"/>
      <c r="N436" s="32"/>
      <c r="O436" s="32"/>
    </row>
    <row r="437" customFormat="false" ht="17.25" hidden="false" customHeight="false" outlineLevel="0" collapsed="false">
      <c r="J437" s="27"/>
      <c r="N437" s="32"/>
      <c r="O437" s="32"/>
    </row>
    <row r="438" customFormat="false" ht="17.25" hidden="false" customHeight="false" outlineLevel="0" collapsed="false">
      <c r="J438" s="27"/>
      <c r="N438" s="32"/>
      <c r="O438" s="32"/>
    </row>
    <row r="439" customFormat="false" ht="17.25" hidden="false" customHeight="false" outlineLevel="0" collapsed="false">
      <c r="J439" s="27"/>
      <c r="N439" s="32"/>
      <c r="O439" s="32"/>
    </row>
    <row r="440" customFormat="false" ht="17.25" hidden="false" customHeight="false" outlineLevel="0" collapsed="false">
      <c r="J440" s="27"/>
      <c r="N440" s="32"/>
      <c r="O440" s="32"/>
    </row>
    <row r="441" customFormat="false" ht="17.25" hidden="false" customHeight="false" outlineLevel="0" collapsed="false">
      <c r="J441" s="27"/>
      <c r="N441" s="32"/>
      <c r="O441" s="32"/>
    </row>
    <row r="442" customFormat="false" ht="17.25" hidden="false" customHeight="false" outlineLevel="0" collapsed="false">
      <c r="J442" s="27"/>
      <c r="N442" s="32"/>
      <c r="O442" s="32"/>
    </row>
    <row r="443" customFormat="false" ht="17.25" hidden="false" customHeight="false" outlineLevel="0" collapsed="false">
      <c r="J443" s="27"/>
      <c r="N443" s="32"/>
      <c r="O443" s="32"/>
    </row>
    <row r="444" customFormat="false" ht="17.25" hidden="false" customHeight="false" outlineLevel="0" collapsed="false">
      <c r="J444" s="27"/>
      <c r="N444" s="32"/>
      <c r="O444" s="32"/>
    </row>
    <row r="445" customFormat="false" ht="17.25" hidden="false" customHeight="false" outlineLevel="0" collapsed="false">
      <c r="J445" s="27"/>
      <c r="N445" s="32"/>
      <c r="O445" s="32"/>
    </row>
    <row r="446" customFormat="false" ht="17.25" hidden="false" customHeight="false" outlineLevel="0" collapsed="false">
      <c r="J446" s="27"/>
      <c r="N446" s="32"/>
      <c r="O446" s="32"/>
    </row>
    <row r="447" customFormat="false" ht="17.25" hidden="false" customHeight="false" outlineLevel="0" collapsed="false">
      <c r="J447" s="27"/>
      <c r="N447" s="32"/>
      <c r="O447" s="32"/>
    </row>
    <row r="448" customFormat="false" ht="17.25" hidden="false" customHeight="false" outlineLevel="0" collapsed="false">
      <c r="J448" s="27"/>
      <c r="N448" s="32"/>
      <c r="O448" s="32"/>
    </row>
    <row r="449" customFormat="false" ht="17.25" hidden="false" customHeight="false" outlineLevel="0" collapsed="false">
      <c r="J449" s="27"/>
      <c r="N449" s="32"/>
      <c r="O449" s="32"/>
    </row>
    <row r="450" customFormat="false" ht="17.25" hidden="false" customHeight="false" outlineLevel="0" collapsed="false">
      <c r="J450" s="27"/>
      <c r="N450" s="32"/>
      <c r="O450" s="32"/>
    </row>
    <row r="451" customFormat="false" ht="17.25" hidden="false" customHeight="false" outlineLevel="0" collapsed="false">
      <c r="J451" s="27"/>
      <c r="N451" s="32"/>
      <c r="O451" s="32"/>
    </row>
    <row r="452" customFormat="false" ht="17.25" hidden="false" customHeight="false" outlineLevel="0" collapsed="false">
      <c r="J452" s="27"/>
      <c r="N452" s="32"/>
      <c r="O452" s="32"/>
    </row>
    <row r="453" customFormat="false" ht="17.25" hidden="false" customHeight="false" outlineLevel="0" collapsed="false">
      <c r="J453" s="27"/>
      <c r="N453" s="32"/>
      <c r="O453" s="32"/>
    </row>
    <row r="454" customFormat="false" ht="17.25" hidden="false" customHeight="false" outlineLevel="0" collapsed="false">
      <c r="J454" s="27"/>
      <c r="N454" s="32"/>
      <c r="O454" s="32"/>
    </row>
    <row r="455" customFormat="false" ht="17.25" hidden="false" customHeight="false" outlineLevel="0" collapsed="false">
      <c r="J455" s="27"/>
      <c r="N455" s="32"/>
      <c r="O455" s="32"/>
    </row>
    <row r="456" customFormat="false" ht="17.25" hidden="false" customHeight="false" outlineLevel="0" collapsed="false">
      <c r="J456" s="27"/>
      <c r="N456" s="32"/>
      <c r="O456" s="32"/>
    </row>
    <row r="457" customFormat="false" ht="17.25" hidden="false" customHeight="false" outlineLevel="0" collapsed="false">
      <c r="J457" s="27"/>
      <c r="N457" s="32"/>
      <c r="O457" s="32"/>
    </row>
    <row r="458" customFormat="false" ht="17.25" hidden="false" customHeight="false" outlineLevel="0" collapsed="false">
      <c r="J458" s="27"/>
      <c r="N458" s="32"/>
      <c r="O458" s="32"/>
    </row>
    <row r="459" customFormat="false" ht="17.25" hidden="false" customHeight="false" outlineLevel="0" collapsed="false">
      <c r="J459" s="27"/>
      <c r="N459" s="32"/>
      <c r="O459" s="32"/>
    </row>
    <row r="460" customFormat="false" ht="17.25" hidden="false" customHeight="false" outlineLevel="0" collapsed="false">
      <c r="J460" s="27"/>
      <c r="N460" s="32"/>
      <c r="O460" s="32"/>
    </row>
    <row r="461" customFormat="false" ht="17.25" hidden="false" customHeight="false" outlineLevel="0" collapsed="false">
      <c r="J461" s="27"/>
      <c r="N461" s="32"/>
      <c r="O461" s="32"/>
    </row>
    <row r="462" customFormat="false" ht="17.25" hidden="false" customHeight="false" outlineLevel="0" collapsed="false">
      <c r="J462" s="27"/>
      <c r="N462" s="32"/>
      <c r="O462" s="32"/>
    </row>
    <row r="463" customFormat="false" ht="17.25" hidden="false" customHeight="false" outlineLevel="0" collapsed="false">
      <c r="J463" s="27"/>
      <c r="N463" s="32"/>
      <c r="O463" s="32"/>
    </row>
    <row r="464" customFormat="false" ht="17.25" hidden="false" customHeight="false" outlineLevel="0" collapsed="false">
      <c r="J464" s="27"/>
      <c r="N464" s="32"/>
      <c r="O464" s="32"/>
    </row>
    <row r="465" customFormat="false" ht="17.25" hidden="false" customHeight="false" outlineLevel="0" collapsed="false">
      <c r="J465" s="27"/>
      <c r="N465" s="32"/>
      <c r="O465" s="32"/>
    </row>
    <row r="466" customFormat="false" ht="17.25" hidden="false" customHeight="false" outlineLevel="0" collapsed="false">
      <c r="J466" s="27"/>
      <c r="N466" s="32"/>
      <c r="O466" s="32"/>
    </row>
    <row r="467" customFormat="false" ht="17.25" hidden="false" customHeight="false" outlineLevel="0" collapsed="false">
      <c r="J467" s="27"/>
      <c r="N467" s="32"/>
      <c r="O467" s="32"/>
    </row>
    <row r="468" customFormat="false" ht="17.25" hidden="false" customHeight="false" outlineLevel="0" collapsed="false">
      <c r="J468" s="27"/>
      <c r="N468" s="32"/>
      <c r="O468" s="32"/>
    </row>
    <row r="469" customFormat="false" ht="17.25" hidden="false" customHeight="false" outlineLevel="0" collapsed="false">
      <c r="J469" s="27"/>
      <c r="N469" s="32"/>
      <c r="O469" s="32"/>
    </row>
    <row r="470" customFormat="false" ht="17.25" hidden="false" customHeight="false" outlineLevel="0" collapsed="false">
      <c r="J470" s="27"/>
      <c r="N470" s="32"/>
      <c r="O470" s="32"/>
    </row>
    <row r="471" customFormat="false" ht="17.25" hidden="false" customHeight="false" outlineLevel="0" collapsed="false">
      <c r="J471" s="27"/>
      <c r="N471" s="32"/>
      <c r="O471" s="32"/>
    </row>
    <row r="472" customFormat="false" ht="17.25" hidden="false" customHeight="false" outlineLevel="0" collapsed="false">
      <c r="J472" s="27"/>
      <c r="N472" s="32"/>
      <c r="O472" s="32"/>
    </row>
    <row r="473" customFormat="false" ht="17.25" hidden="false" customHeight="false" outlineLevel="0" collapsed="false">
      <c r="J473" s="27"/>
      <c r="N473" s="32"/>
      <c r="O473" s="32"/>
    </row>
    <row r="474" customFormat="false" ht="17.25" hidden="false" customHeight="false" outlineLevel="0" collapsed="false">
      <c r="J474" s="27"/>
      <c r="N474" s="32"/>
      <c r="O474" s="32"/>
    </row>
    <row r="475" customFormat="false" ht="17.25" hidden="false" customHeight="false" outlineLevel="0" collapsed="false">
      <c r="J475" s="27"/>
      <c r="N475" s="32"/>
      <c r="O475" s="32"/>
    </row>
    <row r="476" customFormat="false" ht="17.25" hidden="false" customHeight="false" outlineLevel="0" collapsed="false">
      <c r="J476" s="27"/>
      <c r="N476" s="32"/>
      <c r="O476" s="32"/>
    </row>
    <row r="477" customFormat="false" ht="17.25" hidden="false" customHeight="false" outlineLevel="0" collapsed="false">
      <c r="J477" s="27"/>
      <c r="N477" s="32"/>
      <c r="O477" s="32"/>
    </row>
    <row r="478" customFormat="false" ht="17.25" hidden="false" customHeight="false" outlineLevel="0" collapsed="false">
      <c r="J478" s="27"/>
      <c r="N478" s="32"/>
      <c r="O478" s="32"/>
    </row>
    <row r="479" customFormat="false" ht="17.25" hidden="false" customHeight="false" outlineLevel="0" collapsed="false">
      <c r="J479" s="27"/>
      <c r="N479" s="32"/>
      <c r="O479" s="32"/>
    </row>
    <row r="480" customFormat="false" ht="17.25" hidden="false" customHeight="false" outlineLevel="0" collapsed="false">
      <c r="J480" s="27"/>
      <c r="N480" s="32"/>
      <c r="O480" s="32"/>
    </row>
    <row r="481" customFormat="false" ht="17.25" hidden="false" customHeight="false" outlineLevel="0" collapsed="false">
      <c r="J481" s="27"/>
      <c r="N481" s="32"/>
      <c r="O481" s="32"/>
    </row>
    <row r="482" customFormat="false" ht="17.25" hidden="false" customHeight="false" outlineLevel="0" collapsed="false">
      <c r="J482" s="27"/>
      <c r="N482" s="32"/>
      <c r="O482" s="32"/>
    </row>
    <row r="483" customFormat="false" ht="17.25" hidden="false" customHeight="false" outlineLevel="0" collapsed="false">
      <c r="J483" s="27"/>
      <c r="N483" s="32"/>
      <c r="O483" s="32"/>
    </row>
    <row r="484" customFormat="false" ht="17.25" hidden="false" customHeight="false" outlineLevel="0" collapsed="false">
      <c r="J484" s="27"/>
      <c r="N484" s="32"/>
      <c r="O484" s="32"/>
    </row>
    <row r="485" customFormat="false" ht="17.25" hidden="false" customHeight="false" outlineLevel="0" collapsed="false">
      <c r="J485" s="27"/>
      <c r="N485" s="32"/>
      <c r="O485" s="32"/>
    </row>
    <row r="486" customFormat="false" ht="17.25" hidden="false" customHeight="false" outlineLevel="0" collapsed="false">
      <c r="J486" s="27"/>
      <c r="N486" s="32"/>
      <c r="O486" s="32"/>
    </row>
    <row r="487" customFormat="false" ht="17.25" hidden="false" customHeight="false" outlineLevel="0" collapsed="false">
      <c r="J487" s="27"/>
      <c r="N487" s="32"/>
      <c r="O487" s="32"/>
    </row>
    <row r="488" customFormat="false" ht="17.25" hidden="false" customHeight="false" outlineLevel="0" collapsed="false">
      <c r="J488" s="27"/>
      <c r="N488" s="32"/>
      <c r="O488" s="32"/>
    </row>
    <row r="489" customFormat="false" ht="17.25" hidden="false" customHeight="false" outlineLevel="0" collapsed="false">
      <c r="J489" s="27"/>
      <c r="N489" s="32"/>
      <c r="O489" s="32"/>
    </row>
    <row r="490" customFormat="false" ht="17.25" hidden="false" customHeight="false" outlineLevel="0" collapsed="false">
      <c r="J490" s="27"/>
      <c r="N490" s="32"/>
      <c r="O490" s="32"/>
    </row>
    <row r="491" customFormat="false" ht="17.25" hidden="false" customHeight="false" outlineLevel="0" collapsed="false">
      <c r="J491" s="27"/>
      <c r="N491" s="32"/>
      <c r="O491" s="32"/>
    </row>
    <row r="492" customFormat="false" ht="17.25" hidden="false" customHeight="false" outlineLevel="0" collapsed="false">
      <c r="J492" s="27"/>
      <c r="N492" s="32"/>
      <c r="O492" s="32"/>
    </row>
    <row r="493" customFormat="false" ht="17.25" hidden="false" customHeight="false" outlineLevel="0" collapsed="false">
      <c r="J493" s="27"/>
      <c r="N493" s="32"/>
      <c r="O493" s="32"/>
    </row>
    <row r="494" customFormat="false" ht="17.25" hidden="false" customHeight="false" outlineLevel="0" collapsed="false">
      <c r="J494" s="27"/>
      <c r="N494" s="32"/>
      <c r="O494" s="32"/>
    </row>
    <row r="495" customFormat="false" ht="17.25" hidden="false" customHeight="false" outlineLevel="0" collapsed="false">
      <c r="J495" s="27"/>
      <c r="N495" s="32"/>
      <c r="O495" s="32"/>
    </row>
    <row r="496" customFormat="false" ht="17.25" hidden="false" customHeight="false" outlineLevel="0" collapsed="false">
      <c r="J496" s="27"/>
      <c r="N496" s="32"/>
      <c r="O496" s="32"/>
    </row>
    <row r="497" customFormat="false" ht="17.25" hidden="false" customHeight="false" outlineLevel="0" collapsed="false">
      <c r="J497" s="27"/>
      <c r="N497" s="32"/>
      <c r="O497" s="32"/>
    </row>
    <row r="498" customFormat="false" ht="17.25" hidden="false" customHeight="false" outlineLevel="0" collapsed="false">
      <c r="J498" s="27"/>
      <c r="N498" s="32"/>
      <c r="O498" s="32"/>
    </row>
    <row r="499" customFormat="false" ht="17.25" hidden="false" customHeight="false" outlineLevel="0" collapsed="false">
      <c r="J499" s="27"/>
      <c r="N499" s="32"/>
      <c r="O499" s="32"/>
    </row>
    <row r="500" customFormat="false" ht="17.25" hidden="false" customHeight="false" outlineLevel="0" collapsed="false">
      <c r="J500" s="27"/>
      <c r="N500" s="32"/>
      <c r="O500" s="32"/>
    </row>
    <row r="501" customFormat="false" ht="17.25" hidden="false" customHeight="false" outlineLevel="0" collapsed="false">
      <c r="J501" s="27"/>
      <c r="N501" s="32"/>
      <c r="O501" s="32"/>
    </row>
    <row r="502" customFormat="false" ht="17.25" hidden="false" customHeight="false" outlineLevel="0" collapsed="false">
      <c r="J502" s="27"/>
      <c r="N502" s="32"/>
      <c r="O502" s="32"/>
    </row>
    <row r="503" customFormat="false" ht="17.25" hidden="false" customHeight="false" outlineLevel="0" collapsed="false">
      <c r="J503" s="27"/>
      <c r="N503" s="32"/>
      <c r="O503" s="32"/>
    </row>
    <row r="504" customFormat="false" ht="17.25" hidden="false" customHeight="false" outlineLevel="0" collapsed="false">
      <c r="J504" s="27"/>
      <c r="N504" s="32"/>
      <c r="O504" s="32"/>
    </row>
    <row r="505" customFormat="false" ht="17.25" hidden="false" customHeight="false" outlineLevel="0" collapsed="false">
      <c r="J505" s="27"/>
      <c r="N505" s="32"/>
      <c r="O505" s="32"/>
    </row>
    <row r="506" customFormat="false" ht="17.25" hidden="false" customHeight="false" outlineLevel="0" collapsed="false">
      <c r="J506" s="27"/>
      <c r="N506" s="32"/>
      <c r="O506" s="32"/>
    </row>
    <row r="507" customFormat="false" ht="17.25" hidden="false" customHeight="false" outlineLevel="0" collapsed="false">
      <c r="J507" s="27"/>
      <c r="N507" s="32"/>
      <c r="O507" s="32"/>
    </row>
    <row r="508" customFormat="false" ht="17.25" hidden="false" customHeight="false" outlineLevel="0" collapsed="false">
      <c r="J508" s="27"/>
      <c r="N508" s="32"/>
      <c r="O508" s="32"/>
    </row>
    <row r="509" customFormat="false" ht="17.25" hidden="false" customHeight="false" outlineLevel="0" collapsed="false">
      <c r="J509" s="27"/>
      <c r="N509" s="32"/>
      <c r="O509" s="32"/>
    </row>
    <row r="510" customFormat="false" ht="17.25" hidden="false" customHeight="false" outlineLevel="0" collapsed="false">
      <c r="J510" s="27"/>
      <c r="N510" s="32"/>
      <c r="O510" s="32"/>
    </row>
    <row r="511" customFormat="false" ht="17.25" hidden="false" customHeight="false" outlineLevel="0" collapsed="false">
      <c r="J511" s="27"/>
      <c r="N511" s="32"/>
      <c r="O511" s="32"/>
    </row>
    <row r="512" customFormat="false" ht="17.25" hidden="false" customHeight="false" outlineLevel="0" collapsed="false">
      <c r="J512" s="27"/>
      <c r="N512" s="32"/>
      <c r="O512" s="32"/>
    </row>
    <row r="513" customFormat="false" ht="17.25" hidden="false" customHeight="false" outlineLevel="0" collapsed="false">
      <c r="J513" s="27"/>
      <c r="N513" s="32"/>
      <c r="O513" s="32"/>
    </row>
    <row r="514" customFormat="false" ht="17.25" hidden="false" customHeight="false" outlineLevel="0" collapsed="false">
      <c r="J514" s="27"/>
      <c r="N514" s="32"/>
      <c r="O514" s="32"/>
    </row>
    <row r="515" customFormat="false" ht="17.25" hidden="false" customHeight="false" outlineLevel="0" collapsed="false">
      <c r="J515" s="27"/>
      <c r="N515" s="32"/>
      <c r="O515" s="32"/>
    </row>
    <row r="516" customFormat="false" ht="17.25" hidden="false" customHeight="false" outlineLevel="0" collapsed="false">
      <c r="J516" s="27"/>
      <c r="N516" s="32"/>
      <c r="O516" s="32"/>
    </row>
    <row r="517" customFormat="false" ht="17.25" hidden="false" customHeight="false" outlineLevel="0" collapsed="false">
      <c r="J517" s="27"/>
      <c r="N517" s="32"/>
      <c r="O517" s="32"/>
    </row>
    <row r="518" customFormat="false" ht="17.25" hidden="false" customHeight="false" outlineLevel="0" collapsed="false">
      <c r="J518" s="27"/>
      <c r="N518" s="32"/>
      <c r="O518" s="32"/>
    </row>
    <row r="519" customFormat="false" ht="17.25" hidden="false" customHeight="false" outlineLevel="0" collapsed="false">
      <c r="J519" s="27"/>
      <c r="N519" s="32"/>
      <c r="O519" s="32"/>
    </row>
    <row r="520" customFormat="false" ht="17.25" hidden="false" customHeight="false" outlineLevel="0" collapsed="false">
      <c r="J520" s="27"/>
      <c r="N520" s="32"/>
      <c r="O520" s="32"/>
    </row>
    <row r="521" customFormat="false" ht="17.25" hidden="false" customHeight="false" outlineLevel="0" collapsed="false">
      <c r="J521" s="27"/>
      <c r="N521" s="32"/>
      <c r="O521" s="32"/>
    </row>
    <row r="522" customFormat="false" ht="17.25" hidden="false" customHeight="false" outlineLevel="0" collapsed="false">
      <c r="J522" s="27"/>
      <c r="N522" s="32"/>
      <c r="O522" s="32"/>
    </row>
    <row r="523" customFormat="false" ht="17.25" hidden="false" customHeight="false" outlineLevel="0" collapsed="false">
      <c r="J523" s="27"/>
      <c r="N523" s="32"/>
      <c r="O523" s="32"/>
    </row>
    <row r="524" customFormat="false" ht="17.25" hidden="false" customHeight="false" outlineLevel="0" collapsed="false">
      <c r="J524" s="27"/>
      <c r="N524" s="32"/>
      <c r="O524" s="32"/>
    </row>
    <row r="525" customFormat="false" ht="17.25" hidden="false" customHeight="false" outlineLevel="0" collapsed="false">
      <c r="J525" s="27"/>
      <c r="N525" s="32"/>
      <c r="O525" s="32"/>
    </row>
    <row r="526" customFormat="false" ht="17.25" hidden="false" customHeight="false" outlineLevel="0" collapsed="false">
      <c r="J526" s="27"/>
      <c r="N526" s="32"/>
      <c r="O526" s="32"/>
    </row>
    <row r="527" customFormat="false" ht="17.25" hidden="false" customHeight="false" outlineLevel="0" collapsed="false">
      <c r="J527" s="27"/>
      <c r="N527" s="32"/>
      <c r="O527" s="32"/>
    </row>
    <row r="528" customFormat="false" ht="17.25" hidden="false" customHeight="false" outlineLevel="0" collapsed="false">
      <c r="J528" s="27"/>
      <c r="N528" s="32"/>
      <c r="O528" s="32"/>
    </row>
    <row r="529" customFormat="false" ht="17.25" hidden="false" customHeight="false" outlineLevel="0" collapsed="false">
      <c r="J529" s="27"/>
      <c r="N529" s="32"/>
      <c r="O529" s="32"/>
    </row>
    <row r="530" customFormat="false" ht="17.25" hidden="false" customHeight="false" outlineLevel="0" collapsed="false">
      <c r="J530" s="27"/>
      <c r="N530" s="32"/>
      <c r="O530" s="32"/>
    </row>
    <row r="531" customFormat="false" ht="17.25" hidden="false" customHeight="false" outlineLevel="0" collapsed="false">
      <c r="J531" s="27"/>
      <c r="N531" s="32"/>
      <c r="O531" s="32"/>
    </row>
    <row r="532" customFormat="false" ht="17.25" hidden="false" customHeight="false" outlineLevel="0" collapsed="false">
      <c r="J532" s="27"/>
      <c r="N532" s="32"/>
      <c r="O532" s="32"/>
    </row>
    <row r="533" customFormat="false" ht="17.25" hidden="false" customHeight="false" outlineLevel="0" collapsed="false">
      <c r="J533" s="27"/>
      <c r="N533" s="32"/>
      <c r="O533" s="32"/>
    </row>
    <row r="534" customFormat="false" ht="17.25" hidden="false" customHeight="false" outlineLevel="0" collapsed="false">
      <c r="J534" s="27"/>
      <c r="N534" s="32"/>
      <c r="O534" s="32"/>
    </row>
    <row r="535" customFormat="false" ht="17.25" hidden="false" customHeight="false" outlineLevel="0" collapsed="false">
      <c r="J535" s="27"/>
      <c r="N535" s="32"/>
      <c r="O535" s="32"/>
    </row>
    <row r="536" customFormat="false" ht="17.25" hidden="false" customHeight="false" outlineLevel="0" collapsed="false">
      <c r="J536" s="27"/>
      <c r="N536" s="32"/>
      <c r="O536" s="32"/>
    </row>
    <row r="537" customFormat="false" ht="17.25" hidden="false" customHeight="false" outlineLevel="0" collapsed="false">
      <c r="J537" s="27"/>
      <c r="N537" s="32"/>
      <c r="O537" s="32"/>
    </row>
    <row r="538" customFormat="false" ht="17.25" hidden="false" customHeight="false" outlineLevel="0" collapsed="false">
      <c r="J538" s="27"/>
      <c r="N538" s="32"/>
      <c r="O538" s="32"/>
    </row>
    <row r="539" customFormat="false" ht="17.25" hidden="false" customHeight="false" outlineLevel="0" collapsed="false">
      <c r="J539" s="27"/>
      <c r="N539" s="32"/>
      <c r="O539" s="32"/>
    </row>
    <row r="540" customFormat="false" ht="17.25" hidden="false" customHeight="false" outlineLevel="0" collapsed="false">
      <c r="J540" s="27"/>
      <c r="N540" s="32"/>
      <c r="O540" s="32"/>
    </row>
    <row r="541" customFormat="false" ht="17.25" hidden="false" customHeight="false" outlineLevel="0" collapsed="false">
      <c r="J541" s="27"/>
      <c r="N541" s="32"/>
      <c r="O541" s="32"/>
    </row>
    <row r="542" customFormat="false" ht="17.25" hidden="false" customHeight="false" outlineLevel="0" collapsed="false">
      <c r="J542" s="27"/>
      <c r="N542" s="32"/>
      <c r="O542" s="32"/>
    </row>
    <row r="543" customFormat="false" ht="17.25" hidden="false" customHeight="false" outlineLevel="0" collapsed="false">
      <c r="J543" s="27"/>
      <c r="N543" s="32"/>
      <c r="O543" s="32"/>
    </row>
    <row r="544" customFormat="false" ht="17.25" hidden="false" customHeight="false" outlineLevel="0" collapsed="false">
      <c r="J544" s="27"/>
      <c r="N544" s="32"/>
      <c r="O544" s="32"/>
    </row>
    <row r="545" customFormat="false" ht="17.25" hidden="false" customHeight="false" outlineLevel="0" collapsed="false">
      <c r="J545" s="27"/>
      <c r="N545" s="32"/>
      <c r="O545" s="32"/>
    </row>
    <row r="546" customFormat="false" ht="17.25" hidden="false" customHeight="false" outlineLevel="0" collapsed="false">
      <c r="J546" s="27"/>
      <c r="N546" s="32"/>
      <c r="O546" s="32"/>
    </row>
    <row r="547" customFormat="false" ht="17.25" hidden="false" customHeight="false" outlineLevel="0" collapsed="false">
      <c r="J547" s="27"/>
      <c r="N547" s="32"/>
      <c r="O547" s="32"/>
    </row>
    <row r="548" customFormat="false" ht="17.25" hidden="false" customHeight="false" outlineLevel="0" collapsed="false">
      <c r="J548" s="27"/>
      <c r="N548" s="32"/>
      <c r="O548" s="32"/>
    </row>
    <row r="549" customFormat="false" ht="17.25" hidden="false" customHeight="false" outlineLevel="0" collapsed="false">
      <c r="J549" s="27"/>
      <c r="N549" s="32"/>
      <c r="O549" s="32"/>
    </row>
    <row r="550" customFormat="false" ht="17.25" hidden="false" customHeight="false" outlineLevel="0" collapsed="false">
      <c r="J550" s="27"/>
      <c r="N550" s="32"/>
      <c r="O550" s="32"/>
    </row>
    <row r="551" customFormat="false" ht="17.25" hidden="false" customHeight="false" outlineLevel="0" collapsed="false">
      <c r="J551" s="27"/>
      <c r="N551" s="32"/>
      <c r="O551" s="32"/>
    </row>
    <row r="552" customFormat="false" ht="17.25" hidden="false" customHeight="false" outlineLevel="0" collapsed="false">
      <c r="J552" s="27"/>
      <c r="N552" s="32"/>
      <c r="O552" s="32"/>
    </row>
    <row r="553" customFormat="false" ht="17.25" hidden="false" customHeight="false" outlineLevel="0" collapsed="false">
      <c r="J553" s="27"/>
      <c r="N553" s="32"/>
      <c r="O553" s="32"/>
    </row>
    <row r="554" customFormat="false" ht="17.25" hidden="false" customHeight="false" outlineLevel="0" collapsed="false">
      <c r="J554" s="27"/>
      <c r="N554" s="32"/>
      <c r="O554" s="32"/>
    </row>
    <row r="555" customFormat="false" ht="17.25" hidden="false" customHeight="false" outlineLevel="0" collapsed="false">
      <c r="J555" s="27"/>
      <c r="N555" s="32"/>
      <c r="O555" s="32"/>
    </row>
    <row r="556" customFormat="false" ht="17.25" hidden="false" customHeight="false" outlineLevel="0" collapsed="false">
      <c r="J556" s="27"/>
      <c r="N556" s="32"/>
      <c r="O556" s="32"/>
    </row>
    <row r="557" customFormat="false" ht="17.25" hidden="false" customHeight="false" outlineLevel="0" collapsed="false">
      <c r="J557" s="27"/>
      <c r="N557" s="32"/>
      <c r="O557" s="32"/>
    </row>
    <row r="558" customFormat="false" ht="17.25" hidden="false" customHeight="false" outlineLevel="0" collapsed="false">
      <c r="J558" s="27"/>
      <c r="N558" s="32"/>
      <c r="O558" s="32"/>
    </row>
    <row r="559" customFormat="false" ht="17.25" hidden="false" customHeight="false" outlineLevel="0" collapsed="false">
      <c r="J559" s="27"/>
      <c r="N559" s="32"/>
      <c r="O559" s="32"/>
    </row>
    <row r="560" customFormat="false" ht="17.25" hidden="false" customHeight="false" outlineLevel="0" collapsed="false">
      <c r="J560" s="27"/>
      <c r="N560" s="32"/>
      <c r="O560" s="32"/>
    </row>
    <row r="561" customFormat="false" ht="17.25" hidden="false" customHeight="false" outlineLevel="0" collapsed="false">
      <c r="J561" s="27"/>
      <c r="N561" s="32"/>
      <c r="O561" s="32"/>
    </row>
    <row r="562" customFormat="false" ht="17.25" hidden="false" customHeight="false" outlineLevel="0" collapsed="false">
      <c r="J562" s="27"/>
      <c r="N562" s="32"/>
      <c r="O562" s="32"/>
    </row>
    <row r="563" customFormat="false" ht="17.25" hidden="false" customHeight="false" outlineLevel="0" collapsed="false">
      <c r="J563" s="27"/>
      <c r="N563" s="32"/>
      <c r="O563" s="32"/>
    </row>
    <row r="564" customFormat="false" ht="17.25" hidden="false" customHeight="false" outlineLevel="0" collapsed="false">
      <c r="J564" s="27"/>
      <c r="N564" s="32"/>
      <c r="O564" s="32"/>
    </row>
    <row r="565" customFormat="false" ht="17.25" hidden="false" customHeight="false" outlineLevel="0" collapsed="false">
      <c r="J565" s="27"/>
      <c r="N565" s="32"/>
      <c r="O565" s="32"/>
    </row>
    <row r="566" customFormat="false" ht="17.25" hidden="false" customHeight="false" outlineLevel="0" collapsed="false">
      <c r="J566" s="27"/>
      <c r="N566" s="32"/>
      <c r="O566" s="32"/>
    </row>
    <row r="567" customFormat="false" ht="17.25" hidden="false" customHeight="false" outlineLevel="0" collapsed="false">
      <c r="J567" s="27"/>
      <c r="N567" s="32"/>
      <c r="O567" s="32"/>
    </row>
    <row r="568" customFormat="false" ht="17.25" hidden="false" customHeight="false" outlineLevel="0" collapsed="false">
      <c r="J568" s="27"/>
      <c r="N568" s="32"/>
      <c r="O568" s="32"/>
    </row>
    <row r="569" customFormat="false" ht="17.25" hidden="false" customHeight="false" outlineLevel="0" collapsed="false">
      <c r="J569" s="27"/>
      <c r="N569" s="32"/>
      <c r="O569" s="32"/>
    </row>
    <row r="570" customFormat="false" ht="17.25" hidden="false" customHeight="false" outlineLevel="0" collapsed="false">
      <c r="J570" s="27"/>
      <c r="N570" s="32"/>
      <c r="O570" s="32"/>
    </row>
    <row r="571" customFormat="false" ht="17.25" hidden="false" customHeight="false" outlineLevel="0" collapsed="false">
      <c r="J571" s="27"/>
      <c r="N571" s="32"/>
      <c r="O571" s="32"/>
    </row>
    <row r="572" customFormat="false" ht="17.25" hidden="false" customHeight="false" outlineLevel="0" collapsed="false">
      <c r="J572" s="27"/>
      <c r="N572" s="32"/>
      <c r="O572" s="32"/>
    </row>
    <row r="573" customFormat="false" ht="17.25" hidden="false" customHeight="false" outlineLevel="0" collapsed="false">
      <c r="J573" s="27"/>
      <c r="N573" s="32"/>
      <c r="O573" s="32"/>
    </row>
    <row r="574" customFormat="false" ht="17.25" hidden="false" customHeight="false" outlineLevel="0" collapsed="false">
      <c r="J574" s="27"/>
      <c r="N574" s="32"/>
      <c r="O574" s="32"/>
    </row>
    <row r="575" customFormat="false" ht="17.25" hidden="false" customHeight="false" outlineLevel="0" collapsed="false">
      <c r="J575" s="27"/>
      <c r="N575" s="32"/>
      <c r="O575" s="32"/>
    </row>
    <row r="576" customFormat="false" ht="17.25" hidden="false" customHeight="false" outlineLevel="0" collapsed="false">
      <c r="J576" s="27"/>
      <c r="N576" s="32"/>
      <c r="O576" s="32"/>
    </row>
    <row r="577" customFormat="false" ht="17.25" hidden="false" customHeight="false" outlineLevel="0" collapsed="false">
      <c r="J577" s="27"/>
      <c r="N577" s="32"/>
      <c r="O577" s="32"/>
    </row>
    <row r="578" customFormat="false" ht="17.25" hidden="false" customHeight="false" outlineLevel="0" collapsed="false">
      <c r="J578" s="27"/>
      <c r="N578" s="32"/>
      <c r="O578" s="32"/>
    </row>
    <row r="579" customFormat="false" ht="17.25" hidden="false" customHeight="false" outlineLevel="0" collapsed="false">
      <c r="J579" s="27"/>
      <c r="N579" s="32"/>
      <c r="O579" s="32"/>
    </row>
    <row r="580" customFormat="false" ht="17.25" hidden="false" customHeight="false" outlineLevel="0" collapsed="false">
      <c r="J580" s="27"/>
      <c r="N580" s="32"/>
      <c r="O580" s="32"/>
    </row>
    <row r="581" customFormat="false" ht="17.25" hidden="false" customHeight="false" outlineLevel="0" collapsed="false">
      <c r="J581" s="27"/>
      <c r="N581" s="32"/>
      <c r="O581" s="32"/>
    </row>
    <row r="582" customFormat="false" ht="17.25" hidden="false" customHeight="false" outlineLevel="0" collapsed="false">
      <c r="J582" s="27"/>
      <c r="N582" s="32"/>
      <c r="O582" s="32"/>
    </row>
    <row r="583" customFormat="false" ht="17.25" hidden="false" customHeight="false" outlineLevel="0" collapsed="false">
      <c r="J583" s="27"/>
      <c r="N583" s="32"/>
      <c r="O583" s="32"/>
    </row>
    <row r="584" customFormat="false" ht="17.25" hidden="false" customHeight="false" outlineLevel="0" collapsed="false">
      <c r="J584" s="27"/>
      <c r="N584" s="32"/>
      <c r="O584" s="32"/>
    </row>
    <row r="585" customFormat="false" ht="17.25" hidden="false" customHeight="false" outlineLevel="0" collapsed="false">
      <c r="J585" s="27"/>
      <c r="N585" s="32"/>
      <c r="O585" s="32"/>
    </row>
    <row r="586" customFormat="false" ht="17.25" hidden="false" customHeight="false" outlineLevel="0" collapsed="false">
      <c r="J586" s="27"/>
      <c r="N586" s="32"/>
      <c r="O586" s="32"/>
    </row>
    <row r="587" customFormat="false" ht="17.25" hidden="false" customHeight="false" outlineLevel="0" collapsed="false">
      <c r="J587" s="27"/>
      <c r="N587" s="32"/>
      <c r="O587" s="32"/>
    </row>
    <row r="588" customFormat="false" ht="17.25" hidden="false" customHeight="false" outlineLevel="0" collapsed="false">
      <c r="J588" s="27"/>
      <c r="N588" s="32"/>
      <c r="O588" s="32"/>
    </row>
    <row r="589" customFormat="false" ht="17.25" hidden="false" customHeight="false" outlineLevel="0" collapsed="false">
      <c r="J589" s="27"/>
      <c r="N589" s="32"/>
      <c r="O589" s="32"/>
    </row>
    <row r="590" customFormat="false" ht="17.25" hidden="false" customHeight="false" outlineLevel="0" collapsed="false">
      <c r="J590" s="27"/>
      <c r="N590" s="32"/>
      <c r="O590" s="32"/>
    </row>
    <row r="591" customFormat="false" ht="17.25" hidden="false" customHeight="false" outlineLevel="0" collapsed="false">
      <c r="J591" s="27"/>
      <c r="N591" s="32"/>
      <c r="O591" s="32"/>
    </row>
    <row r="592" customFormat="false" ht="17.25" hidden="false" customHeight="false" outlineLevel="0" collapsed="false">
      <c r="J592" s="27"/>
      <c r="N592" s="32"/>
      <c r="O592" s="32"/>
    </row>
    <row r="593" customFormat="false" ht="17.25" hidden="false" customHeight="false" outlineLevel="0" collapsed="false">
      <c r="J593" s="27"/>
      <c r="N593" s="32"/>
      <c r="O593" s="32"/>
    </row>
    <row r="594" customFormat="false" ht="17.25" hidden="false" customHeight="false" outlineLevel="0" collapsed="false">
      <c r="J594" s="27"/>
      <c r="N594" s="32"/>
      <c r="O594" s="32"/>
    </row>
    <row r="595" customFormat="false" ht="17.25" hidden="false" customHeight="false" outlineLevel="0" collapsed="false">
      <c r="J595" s="27"/>
      <c r="N595" s="32"/>
      <c r="O595" s="32"/>
    </row>
    <row r="596" customFormat="false" ht="17.25" hidden="false" customHeight="false" outlineLevel="0" collapsed="false">
      <c r="J596" s="27"/>
      <c r="N596" s="32"/>
      <c r="O596" s="32"/>
    </row>
    <row r="597" customFormat="false" ht="17.25" hidden="false" customHeight="false" outlineLevel="0" collapsed="false">
      <c r="J597" s="27"/>
      <c r="N597" s="32"/>
      <c r="O597" s="32"/>
    </row>
    <row r="598" customFormat="false" ht="17.25" hidden="false" customHeight="false" outlineLevel="0" collapsed="false">
      <c r="J598" s="27"/>
      <c r="N598" s="32"/>
      <c r="O598" s="32"/>
    </row>
    <row r="599" customFormat="false" ht="17.25" hidden="false" customHeight="false" outlineLevel="0" collapsed="false">
      <c r="J599" s="27"/>
      <c r="N599" s="32"/>
      <c r="O599" s="32"/>
    </row>
    <row r="600" customFormat="false" ht="17.25" hidden="false" customHeight="false" outlineLevel="0" collapsed="false">
      <c r="J600" s="27"/>
      <c r="N600" s="32"/>
      <c r="O600" s="32"/>
    </row>
    <row r="601" customFormat="false" ht="17.25" hidden="false" customHeight="false" outlineLevel="0" collapsed="false">
      <c r="J601" s="27"/>
      <c r="N601" s="32"/>
      <c r="O601" s="32"/>
    </row>
    <row r="602" customFormat="false" ht="17.25" hidden="false" customHeight="false" outlineLevel="0" collapsed="false">
      <c r="J602" s="27"/>
      <c r="N602" s="32"/>
      <c r="O602" s="32"/>
    </row>
    <row r="603" customFormat="false" ht="17.25" hidden="false" customHeight="false" outlineLevel="0" collapsed="false">
      <c r="J603" s="27"/>
      <c r="N603" s="32"/>
      <c r="O603" s="32"/>
    </row>
    <row r="604" customFormat="false" ht="17.25" hidden="false" customHeight="false" outlineLevel="0" collapsed="false">
      <c r="J604" s="27"/>
      <c r="N604" s="32"/>
      <c r="O604" s="32"/>
    </row>
    <row r="605" customFormat="false" ht="17.25" hidden="false" customHeight="false" outlineLevel="0" collapsed="false">
      <c r="J605" s="27"/>
      <c r="N605" s="32"/>
      <c r="O605" s="32"/>
    </row>
    <row r="606" customFormat="false" ht="17.25" hidden="false" customHeight="false" outlineLevel="0" collapsed="false">
      <c r="J606" s="27"/>
      <c r="N606" s="32"/>
      <c r="O606" s="32"/>
    </row>
    <row r="607" customFormat="false" ht="17.25" hidden="false" customHeight="false" outlineLevel="0" collapsed="false">
      <c r="J607" s="27"/>
      <c r="N607" s="32"/>
      <c r="O607" s="32"/>
    </row>
    <row r="608" customFormat="false" ht="17.25" hidden="false" customHeight="false" outlineLevel="0" collapsed="false">
      <c r="J608" s="27"/>
      <c r="N608" s="32"/>
      <c r="O608" s="32"/>
    </row>
    <row r="609" customFormat="false" ht="17.25" hidden="false" customHeight="false" outlineLevel="0" collapsed="false">
      <c r="J609" s="27"/>
      <c r="N609" s="32"/>
      <c r="O609" s="32"/>
    </row>
    <row r="610" customFormat="false" ht="17.25" hidden="false" customHeight="false" outlineLevel="0" collapsed="false">
      <c r="J610" s="27"/>
      <c r="N610" s="32"/>
      <c r="O610" s="32"/>
    </row>
    <row r="611" customFormat="false" ht="17.25" hidden="false" customHeight="false" outlineLevel="0" collapsed="false">
      <c r="J611" s="27"/>
      <c r="N611" s="32"/>
      <c r="O611" s="32"/>
    </row>
    <row r="612" customFormat="false" ht="17.25" hidden="false" customHeight="false" outlineLevel="0" collapsed="false">
      <c r="J612" s="27"/>
      <c r="N612" s="32"/>
      <c r="O612" s="32"/>
    </row>
    <row r="613" customFormat="false" ht="17.25" hidden="false" customHeight="false" outlineLevel="0" collapsed="false">
      <c r="J613" s="27"/>
      <c r="N613" s="32"/>
      <c r="O613" s="32"/>
    </row>
    <row r="614" customFormat="false" ht="17.25" hidden="false" customHeight="false" outlineLevel="0" collapsed="false">
      <c r="J614" s="27"/>
      <c r="N614" s="32"/>
      <c r="O614" s="32"/>
    </row>
    <row r="615" customFormat="false" ht="17.25" hidden="false" customHeight="false" outlineLevel="0" collapsed="false">
      <c r="J615" s="27"/>
      <c r="N615" s="32"/>
      <c r="O615" s="32"/>
    </row>
    <row r="616" customFormat="false" ht="17.25" hidden="false" customHeight="false" outlineLevel="0" collapsed="false">
      <c r="J616" s="27"/>
      <c r="N616" s="32"/>
      <c r="O616" s="32"/>
    </row>
    <row r="617" customFormat="false" ht="17.25" hidden="false" customHeight="false" outlineLevel="0" collapsed="false">
      <c r="J617" s="27"/>
      <c r="N617" s="32"/>
      <c r="O617" s="32"/>
    </row>
    <row r="618" customFormat="false" ht="17.25" hidden="false" customHeight="false" outlineLevel="0" collapsed="false">
      <c r="J618" s="27"/>
      <c r="N618" s="32"/>
      <c r="O618" s="32"/>
    </row>
    <row r="619" customFormat="false" ht="17.25" hidden="false" customHeight="false" outlineLevel="0" collapsed="false">
      <c r="J619" s="27"/>
      <c r="N619" s="32"/>
      <c r="O619" s="32"/>
    </row>
    <row r="620" customFormat="false" ht="17.25" hidden="false" customHeight="false" outlineLevel="0" collapsed="false">
      <c r="J620" s="27"/>
      <c r="N620" s="32"/>
      <c r="O620" s="32"/>
    </row>
    <row r="621" customFormat="false" ht="17.25" hidden="false" customHeight="false" outlineLevel="0" collapsed="false">
      <c r="J621" s="27"/>
      <c r="N621" s="32"/>
      <c r="O621" s="32"/>
    </row>
    <row r="622" customFormat="false" ht="17.25" hidden="false" customHeight="false" outlineLevel="0" collapsed="false">
      <c r="J622" s="27"/>
      <c r="N622" s="32"/>
      <c r="O622" s="32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2:48:13Z</cp:lastPrinted>
  <dcterms:modified xsi:type="dcterms:W3CDTF">2012-12-24T03:54:35Z</dcterms:modified>
  <cp:revision>0</cp:revision>
  <dc:subject/>
  <dc:title/>
</cp:coreProperties>
</file>