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意味にあう単語（３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肉</v>
      </c>
      <c r="E6" s="19"/>
      <c r="G6" s="20" t="n">
        <v>1</v>
      </c>
      <c r="H6" s="18" t="str">
        <f aca="false">VLOOKUP(K111,$M$111:$O$622,2)</f>
        <v>meat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20"/>
      <c r="H7" s="18"/>
      <c r="I7" s="12"/>
      <c r="J7" s="12"/>
    </row>
    <row r="8" customFormat="false" ht="7.5" hidden="false" customHeight="true" outlineLevel="0" collapsed="false">
      <c r="A8" s="17"/>
      <c r="C8" s="18"/>
      <c r="E8" s="21"/>
      <c r="G8" s="20"/>
      <c r="H8" s="18"/>
      <c r="I8" s="12"/>
      <c r="J8" s="12"/>
    </row>
    <row r="9" customFormat="false" ht="7.5" hidden="false" customHeight="true" outlineLevel="0" collapsed="false">
      <c r="A9" s="22"/>
      <c r="C9" s="23"/>
      <c r="E9" s="14"/>
      <c r="G9" s="24"/>
      <c r="H9" s="23"/>
      <c r="I9" s="12"/>
      <c r="J9" s="12"/>
    </row>
    <row r="10" customFormat="false" ht="7.5" hidden="false" customHeight="true" outlineLevel="0" collapsed="false">
      <c r="A10" s="15"/>
      <c r="C10" s="25"/>
      <c r="E10" s="14"/>
      <c r="G10" s="16"/>
      <c r="H10" s="25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電子辞書</v>
      </c>
      <c r="E11" s="19"/>
      <c r="G11" s="20" t="n">
        <v>2</v>
      </c>
      <c r="H11" s="18" t="str">
        <f aca="false">VLOOKUP(K112,$M$111:$O$622,2)</f>
        <v>electronic dictionary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20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21"/>
      <c r="G13" s="20"/>
      <c r="H13" s="18"/>
      <c r="I13" s="12"/>
      <c r="J13" s="12"/>
    </row>
    <row r="14" customFormat="false" ht="7.5" hidden="false" customHeight="true" outlineLevel="0" collapsed="false">
      <c r="A14" s="22"/>
      <c r="C14" s="23"/>
      <c r="E14" s="14"/>
      <c r="G14" s="24"/>
      <c r="H14" s="23"/>
      <c r="I14" s="12"/>
      <c r="J14" s="12"/>
    </row>
    <row r="15" customFormat="false" ht="7.5" hidden="false" customHeight="true" outlineLevel="0" collapsed="false">
      <c r="A15" s="15"/>
      <c r="C15" s="25"/>
      <c r="E15" s="14"/>
      <c r="G15" s="16"/>
      <c r="H15" s="25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ウェブサイト</v>
      </c>
      <c r="E16" s="19"/>
      <c r="G16" s="20" t="n">
        <v>3</v>
      </c>
      <c r="H16" s="18" t="str">
        <f aca="false">VLOOKUP(K113,$M$111:$O$622,2)</f>
        <v>website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20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21"/>
      <c r="G18" s="20"/>
      <c r="H18" s="18"/>
      <c r="I18" s="12"/>
      <c r="J18" s="12"/>
    </row>
    <row r="19" customFormat="false" ht="7.5" hidden="false" customHeight="true" outlineLevel="0" collapsed="false">
      <c r="A19" s="22"/>
      <c r="C19" s="23"/>
      <c r="E19" s="14"/>
      <c r="G19" s="24"/>
      <c r="H19" s="23"/>
      <c r="I19" s="12"/>
      <c r="J19" s="12"/>
    </row>
    <row r="20" customFormat="false" ht="7.5" hidden="false" customHeight="true" outlineLevel="0" collapsed="false">
      <c r="A20" s="15"/>
      <c r="C20" s="25"/>
      <c r="E20" s="14"/>
      <c r="G20" s="16"/>
      <c r="H20" s="25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（未来の）いつか</v>
      </c>
      <c r="E21" s="19"/>
      <c r="G21" s="20" t="n">
        <v>4</v>
      </c>
      <c r="H21" s="18" t="str">
        <f aca="false">VLOOKUP(K114,$M$111:$O$622,2)</f>
        <v>someday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20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21"/>
      <c r="G23" s="20"/>
      <c r="H23" s="18"/>
      <c r="I23" s="12"/>
      <c r="J23" s="12"/>
    </row>
    <row r="24" customFormat="false" ht="7.5" hidden="false" customHeight="true" outlineLevel="0" collapsed="false">
      <c r="A24" s="22"/>
      <c r="C24" s="23"/>
      <c r="E24" s="14"/>
      <c r="G24" s="24"/>
      <c r="H24" s="23"/>
      <c r="I24" s="12"/>
      <c r="J24" s="12"/>
    </row>
    <row r="25" customFormat="false" ht="7.5" hidden="false" customHeight="true" outlineLevel="0" collapsed="false">
      <c r="A25" s="15"/>
      <c r="C25" s="25"/>
      <c r="E25" s="14"/>
      <c r="G25" s="16"/>
      <c r="H25" s="25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これまでに、いつか</v>
      </c>
      <c r="E26" s="19"/>
      <c r="G26" s="20" t="n">
        <v>5</v>
      </c>
      <c r="H26" s="18" t="str">
        <f aca="false">VLOOKUP(K115,$M$111:$O$622,2)</f>
        <v>ever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20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21"/>
      <c r="G28" s="20"/>
      <c r="H28" s="18"/>
      <c r="I28" s="12"/>
      <c r="J28" s="12"/>
    </row>
    <row r="29" customFormat="false" ht="7.5" hidden="false" customHeight="true" outlineLevel="0" collapsed="false">
      <c r="A29" s="22"/>
      <c r="C29" s="23"/>
      <c r="E29" s="14"/>
      <c r="G29" s="24"/>
      <c r="H29" s="23"/>
      <c r="I29" s="12"/>
      <c r="J29" s="12"/>
    </row>
    <row r="30" customFormat="false" ht="7.5" hidden="false" customHeight="true" outlineLevel="0" collapsed="false">
      <c r="A30" s="15"/>
      <c r="C30" s="25"/>
      <c r="E30" s="14"/>
      <c r="G30" s="16"/>
      <c r="H30" s="25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外で、戸外で</v>
      </c>
      <c r="E31" s="19"/>
      <c r="G31" s="20" t="n">
        <v>6</v>
      </c>
      <c r="H31" s="18" t="str">
        <f aca="false">VLOOKUP(K116,$M$111:$O$622,2)</f>
        <v>outside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20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21"/>
      <c r="G33" s="20"/>
      <c r="H33" s="18"/>
      <c r="I33" s="12"/>
      <c r="J33" s="12"/>
    </row>
    <row r="34" customFormat="false" ht="7.5" hidden="false" customHeight="true" outlineLevel="0" collapsed="false">
      <c r="A34" s="22"/>
      <c r="C34" s="23"/>
      <c r="E34" s="14"/>
      <c r="G34" s="24"/>
      <c r="H34" s="23"/>
      <c r="I34" s="12"/>
      <c r="J34" s="12"/>
    </row>
    <row r="35" customFormat="false" ht="7.5" hidden="false" customHeight="true" outlineLevel="0" collapsed="false">
      <c r="A35" s="15"/>
      <c r="C35" s="25"/>
      <c r="E35" s="14"/>
      <c r="G35" s="16"/>
      <c r="H35" s="25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語、単語</v>
      </c>
      <c r="E36" s="19"/>
      <c r="G36" s="20" t="n">
        <v>7</v>
      </c>
      <c r="H36" s="18" t="str">
        <f aca="false">VLOOKUP(K117,$M$111:$O$622,2)</f>
        <v>word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20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21"/>
      <c r="G38" s="20"/>
      <c r="H38" s="18"/>
      <c r="I38" s="12"/>
      <c r="J38" s="12"/>
    </row>
    <row r="39" customFormat="false" ht="7.5" hidden="false" customHeight="true" outlineLevel="0" collapsed="false">
      <c r="A39" s="22"/>
      <c r="C39" s="23"/>
      <c r="E39" s="14"/>
      <c r="G39" s="24"/>
      <c r="H39" s="23"/>
      <c r="I39" s="12"/>
      <c r="J39" s="12"/>
    </row>
    <row r="40" customFormat="false" ht="7.5" hidden="false" customHeight="true" outlineLevel="0" collapsed="false">
      <c r="A40" s="15"/>
      <c r="C40" s="25"/>
      <c r="E40" s="14"/>
      <c r="G40" s="16"/>
      <c r="H40" s="25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花火</v>
      </c>
      <c r="E41" s="19"/>
      <c r="G41" s="20" t="n">
        <v>8</v>
      </c>
      <c r="H41" s="18" t="str">
        <f aca="false">VLOOKUP(K118,$M$111:$O$622,2)</f>
        <v>firework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20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21"/>
      <c r="G43" s="20"/>
      <c r="H43" s="18"/>
      <c r="I43" s="12"/>
      <c r="J43" s="12"/>
    </row>
    <row r="44" customFormat="false" ht="7.5" hidden="false" customHeight="true" outlineLevel="0" collapsed="false">
      <c r="A44" s="15"/>
      <c r="C44" s="25"/>
      <c r="E44" s="14"/>
      <c r="G44" s="16"/>
      <c r="H44" s="25"/>
      <c r="I44" s="12"/>
      <c r="J44" s="12"/>
    </row>
    <row r="45" customFormat="false" ht="7.5" hidden="false" customHeight="true" outlineLevel="0" collapsed="false">
      <c r="A45" s="15"/>
      <c r="C45" s="25"/>
      <c r="E45" s="14"/>
      <c r="G45" s="16"/>
      <c r="H45" s="25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惑星</v>
      </c>
      <c r="E46" s="19"/>
      <c r="G46" s="20" t="n">
        <v>9</v>
      </c>
      <c r="H46" s="18" t="str">
        <f aca="false">VLOOKUP(K119,$M$111:$O$622,2)</f>
        <v>planet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20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21"/>
      <c r="G48" s="20"/>
      <c r="H48" s="18"/>
      <c r="I48" s="12"/>
      <c r="J48" s="12"/>
    </row>
    <row r="49" customFormat="false" ht="7.5" hidden="false" customHeight="true" outlineLevel="0" collapsed="false">
      <c r="A49" s="22"/>
      <c r="C49" s="23"/>
      <c r="E49" s="14"/>
      <c r="G49" s="24"/>
      <c r="H49" s="23"/>
      <c r="I49" s="12"/>
      <c r="J49" s="12"/>
    </row>
    <row r="50" customFormat="false" ht="7.5" hidden="false" customHeight="true" outlineLevel="0" collapsed="false">
      <c r="A50" s="15"/>
      <c r="C50" s="25"/>
      <c r="E50" s="14"/>
      <c r="G50" s="16"/>
      <c r="H50" s="25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価格、値段</v>
      </c>
      <c r="E51" s="19"/>
      <c r="G51" s="20" t="n">
        <v>10</v>
      </c>
      <c r="H51" s="18" t="str">
        <f aca="false">VLOOKUP(K120,$M$111:$O$622,2)</f>
        <v>price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20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21"/>
      <c r="G53" s="20"/>
      <c r="H53" s="18"/>
      <c r="I53" s="12"/>
      <c r="J53" s="12"/>
    </row>
    <row r="54" customFormat="false" ht="7.5" hidden="false" customHeight="true" outlineLevel="0" collapsed="false">
      <c r="A54" s="22"/>
      <c r="C54" s="23"/>
      <c r="E54" s="14"/>
      <c r="G54" s="24"/>
      <c r="H54" s="23"/>
      <c r="I54" s="12"/>
      <c r="J54" s="12"/>
    </row>
    <row r="55" customFormat="false" ht="7.5" hidden="false" customHeight="true" outlineLevel="0" collapsed="false">
      <c r="A55" s="15"/>
      <c r="C55" s="25"/>
      <c r="E55" s="14"/>
      <c r="G55" s="16"/>
      <c r="H55" s="25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（…を）推測する</v>
      </c>
      <c r="E56" s="19"/>
      <c r="G56" s="20" t="n">
        <v>11</v>
      </c>
      <c r="H56" s="18" t="str">
        <f aca="false">VLOOKUP(K121,$M$111:$O$622,2)</f>
        <v>guess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20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21"/>
      <c r="G58" s="20"/>
      <c r="H58" s="18"/>
      <c r="I58" s="12"/>
      <c r="J58" s="12"/>
    </row>
    <row r="59" customFormat="false" ht="7.5" hidden="false" customHeight="true" outlineLevel="0" collapsed="false">
      <c r="A59" s="22"/>
      <c r="C59" s="23"/>
      <c r="E59" s="14"/>
      <c r="G59" s="24"/>
      <c r="H59" s="23"/>
      <c r="I59" s="12"/>
      <c r="J59" s="12"/>
    </row>
    <row r="60" customFormat="false" ht="7.5" hidden="false" customHeight="true" outlineLevel="0" collapsed="false">
      <c r="A60" s="15"/>
      <c r="C60" s="25"/>
      <c r="E60" s="14"/>
      <c r="G60" s="16"/>
      <c r="H60" s="25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実現する</v>
      </c>
      <c r="E61" s="19"/>
      <c r="G61" s="20" t="n">
        <v>12</v>
      </c>
      <c r="H61" s="18" t="str">
        <f aca="false">VLOOKUP(K122,$M$111:$O$622,2)</f>
        <v>come true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20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21"/>
      <c r="G63" s="20"/>
      <c r="H63" s="18"/>
      <c r="I63" s="12"/>
      <c r="J63" s="12"/>
    </row>
    <row r="64" customFormat="false" ht="7.5" hidden="false" customHeight="true" outlineLevel="0" collapsed="false">
      <c r="A64" s="22"/>
      <c r="C64" s="23"/>
      <c r="E64" s="14"/>
      <c r="G64" s="24"/>
      <c r="H64" s="23"/>
      <c r="I64" s="12"/>
      <c r="J64" s="12"/>
    </row>
    <row r="65" customFormat="false" ht="7.5" hidden="false" customHeight="true" outlineLevel="0" collapsed="false">
      <c r="A65" s="15"/>
      <c r="C65" s="25"/>
      <c r="E65" s="14"/>
      <c r="G65" s="16"/>
      <c r="H65" s="25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にっこり笑って</v>
      </c>
      <c r="E66" s="19"/>
      <c r="G66" s="20" t="n">
        <v>13</v>
      </c>
      <c r="H66" s="18" t="str">
        <f aca="false">VLOOKUP(K123,$M$111:$O$622,2)</f>
        <v>with a smile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20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21"/>
      <c r="G68" s="20"/>
      <c r="H68" s="18"/>
      <c r="I68" s="12"/>
      <c r="J68" s="12"/>
    </row>
    <row r="69" customFormat="false" ht="7.5" hidden="false" customHeight="true" outlineLevel="0" collapsed="false">
      <c r="A69" s="22"/>
      <c r="C69" s="23"/>
      <c r="E69" s="14"/>
      <c r="G69" s="24"/>
      <c r="H69" s="23"/>
      <c r="I69" s="12"/>
      <c r="J69" s="12"/>
    </row>
    <row r="70" customFormat="false" ht="7.5" hidden="false" customHeight="true" outlineLevel="0" collapsed="false">
      <c r="A70" s="15"/>
      <c r="C70" s="25"/>
      <c r="E70" s="14"/>
      <c r="G70" s="16"/>
      <c r="H70" s="25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逆さまに</v>
      </c>
      <c r="E71" s="19"/>
      <c r="G71" s="20" t="n">
        <v>14</v>
      </c>
      <c r="H71" s="18" t="str">
        <f aca="false">VLOOKUP(K124,$M$111:$O$622,2)</f>
        <v>unside down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20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21"/>
      <c r="G73" s="20"/>
      <c r="H73" s="18"/>
      <c r="I73" s="12"/>
      <c r="J73" s="12"/>
    </row>
    <row r="74" customFormat="false" ht="7.5" hidden="false" customHeight="true" outlineLevel="0" collapsed="false">
      <c r="A74" s="22"/>
      <c r="C74" s="23"/>
      <c r="E74" s="14"/>
      <c r="G74" s="24"/>
      <c r="H74" s="23"/>
      <c r="I74" s="12"/>
      <c r="J74" s="12"/>
    </row>
    <row r="75" customFormat="false" ht="7.5" hidden="false" customHeight="true" outlineLevel="0" collapsed="false">
      <c r="A75" s="15"/>
      <c r="C75" s="25"/>
      <c r="E75" s="14"/>
      <c r="G75" s="16"/>
      <c r="H75" s="25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宝石商</v>
      </c>
      <c r="E76" s="19"/>
      <c r="G76" s="20" t="n">
        <v>15</v>
      </c>
      <c r="H76" s="18" t="str">
        <f aca="false">VLOOKUP(K125,$M$111:$O$622,2)</f>
        <v>jeweler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20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21"/>
      <c r="G78" s="20"/>
      <c r="H78" s="18"/>
      <c r="I78" s="12"/>
      <c r="J78" s="12"/>
    </row>
    <row r="79" customFormat="false" ht="7.5" hidden="false" customHeight="true" outlineLevel="0" collapsed="false">
      <c r="A79" s="22"/>
      <c r="C79" s="23"/>
      <c r="E79" s="14"/>
      <c r="G79" s="24"/>
      <c r="H79" s="23"/>
      <c r="I79" s="12"/>
      <c r="J79" s="12"/>
    </row>
    <row r="80" customFormat="false" ht="7.5" hidden="false" customHeight="true" outlineLevel="0" collapsed="false">
      <c r="A80" s="15"/>
      <c r="C80" s="25"/>
      <c r="E80" s="14"/>
      <c r="G80" s="16"/>
      <c r="H80" s="25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陰</v>
      </c>
      <c r="E81" s="19"/>
      <c r="G81" s="20" t="n">
        <v>16</v>
      </c>
      <c r="H81" s="18" t="str">
        <f aca="false">VLOOKUP(K126,$M$111:$O$622,2)</f>
        <v>shade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20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21"/>
      <c r="G83" s="20"/>
      <c r="H83" s="18"/>
      <c r="I83" s="12"/>
      <c r="J83" s="12"/>
    </row>
    <row r="84" customFormat="false" ht="7.5" hidden="false" customHeight="true" outlineLevel="0" collapsed="false">
      <c r="A84" s="22"/>
      <c r="C84" s="23"/>
      <c r="E84" s="14"/>
      <c r="G84" s="24"/>
      <c r="H84" s="23"/>
      <c r="I84" s="12"/>
      <c r="J84" s="12"/>
    </row>
    <row r="85" customFormat="false" ht="7.5" hidden="false" customHeight="true" outlineLevel="0" collapsed="false">
      <c r="A85" s="15"/>
      <c r="C85" s="25"/>
      <c r="E85" s="14"/>
      <c r="G85" s="16"/>
      <c r="H85" s="25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美しい、心地よい</v>
      </c>
      <c r="E86" s="19"/>
      <c r="G86" s="20" t="n">
        <v>17</v>
      </c>
      <c r="H86" s="18" t="str">
        <f aca="false">VLOOKUP(K127,$M$111:$O$622,2)</f>
        <v>sweet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20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21"/>
      <c r="G88" s="20"/>
      <c r="H88" s="18"/>
      <c r="I88" s="12"/>
      <c r="J88" s="12"/>
    </row>
    <row r="89" customFormat="false" ht="7.5" hidden="false" customHeight="true" outlineLevel="0" collapsed="false">
      <c r="A89" s="22"/>
      <c r="C89" s="23"/>
      <c r="E89" s="14"/>
      <c r="G89" s="24"/>
      <c r="H89" s="23"/>
      <c r="I89" s="12"/>
      <c r="J89" s="12"/>
    </row>
    <row r="90" customFormat="false" ht="7.5" hidden="false" customHeight="true" outlineLevel="0" collapsed="false">
      <c r="A90" s="15"/>
      <c r="C90" s="25"/>
      <c r="E90" s="14"/>
      <c r="G90" s="16"/>
      <c r="H90" s="25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…を解決する</v>
      </c>
      <c r="E91" s="19"/>
      <c r="G91" s="20" t="n">
        <v>18</v>
      </c>
      <c r="H91" s="18" t="str">
        <f aca="false">VLOOKUP(K128,$M$111:$O$622,2)</f>
        <v>solve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20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21"/>
      <c r="G93" s="20"/>
      <c r="H93" s="18"/>
      <c r="I93" s="12"/>
      <c r="J93" s="12"/>
    </row>
    <row r="94" customFormat="false" ht="7.5" hidden="false" customHeight="true" outlineLevel="0" collapsed="false">
      <c r="A94" s="22"/>
      <c r="C94" s="23"/>
      <c r="E94" s="14"/>
      <c r="G94" s="24"/>
      <c r="H94" s="23"/>
      <c r="I94" s="12"/>
      <c r="J94" s="12"/>
    </row>
    <row r="95" customFormat="false" ht="7.5" hidden="false" customHeight="true" outlineLevel="0" collapsed="false">
      <c r="A95" s="15"/>
      <c r="C95" s="25"/>
      <c r="E95" s="14"/>
      <c r="G95" s="16"/>
      <c r="H95" s="25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流ちょうに</v>
      </c>
      <c r="E96" s="19"/>
      <c r="G96" s="20" t="n">
        <v>19</v>
      </c>
      <c r="H96" s="18" t="str">
        <f aca="false">VLOOKUP(K129,$M$111:$O$622,2)</f>
        <v>fluently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20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21"/>
      <c r="G98" s="20"/>
      <c r="H98" s="18"/>
      <c r="I98" s="12"/>
      <c r="J98" s="12"/>
    </row>
    <row r="99" customFormat="false" ht="7.5" hidden="false" customHeight="true" outlineLevel="0" collapsed="false">
      <c r="A99" s="22"/>
      <c r="C99" s="23"/>
      <c r="E99" s="14"/>
      <c r="G99" s="24"/>
      <c r="H99" s="23"/>
      <c r="I99" s="12"/>
      <c r="J99" s="12"/>
    </row>
    <row r="100" customFormat="false" ht="7.5" hidden="false" customHeight="true" outlineLevel="0" collapsed="false">
      <c r="A100" s="15"/>
      <c r="C100" s="25"/>
      <c r="E100" s="14"/>
      <c r="G100" s="16"/>
      <c r="H100" s="25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私自身で、自分で</v>
      </c>
      <c r="E101" s="19"/>
      <c r="G101" s="20" t="n">
        <v>20</v>
      </c>
      <c r="H101" s="18" t="str">
        <f aca="false">VLOOKUP(K130,$M$111:$O$622,2)</f>
        <v>myself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20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21"/>
      <c r="G103" s="20"/>
      <c r="H103" s="18"/>
      <c r="I103" s="12"/>
      <c r="J103" s="12"/>
    </row>
    <row r="104" customFormat="false" ht="12" hidden="false" customHeight="true" outlineLevel="0" collapsed="false">
      <c r="A104" s="22"/>
      <c r="C104" s="26"/>
      <c r="E104" s="14"/>
      <c r="G104" s="24"/>
      <c r="H104" s="27"/>
      <c r="I104" s="12"/>
      <c r="J104" s="12"/>
    </row>
    <row r="105" customFormat="false" ht="12" hidden="false" customHeight="true" outlineLevel="0" collapsed="false">
      <c r="A105" s="22"/>
      <c r="C105" s="26"/>
      <c r="E105" s="14"/>
      <c r="G105" s="24"/>
      <c r="H105" s="27"/>
      <c r="I105" s="12"/>
      <c r="J105" s="12"/>
    </row>
    <row r="106" customFormat="false" ht="12" hidden="false" customHeight="true" outlineLevel="0" collapsed="false">
      <c r="A106" s="22"/>
      <c r="C106" s="26"/>
      <c r="E106" s="14"/>
      <c r="G106" s="28"/>
      <c r="H106" s="27"/>
      <c r="I106" s="12"/>
      <c r="J106" s="12"/>
    </row>
    <row r="107" customFormat="false" ht="12" hidden="false" customHeight="true" outlineLevel="0" collapsed="false">
      <c r="A107" s="22"/>
      <c r="C107" s="26"/>
      <c r="E107" s="14"/>
      <c r="G107" s="28"/>
      <c r="H107" s="27"/>
      <c r="I107" s="12"/>
      <c r="J107" s="12"/>
    </row>
    <row r="108" customFormat="false" ht="12" hidden="false" customHeight="true" outlineLevel="0" collapsed="false">
      <c r="A108" s="22"/>
      <c r="C108" s="26"/>
      <c r="E108" s="14"/>
      <c r="G108" s="28"/>
      <c r="H108" s="27"/>
      <c r="I108" s="12"/>
      <c r="J108" s="12"/>
    </row>
    <row r="109" customFormat="false" ht="12" hidden="false" customHeight="true" outlineLevel="0" collapsed="false">
      <c r="A109" s="22"/>
      <c r="C109" s="26"/>
      <c r="E109" s="14"/>
      <c r="G109" s="28"/>
      <c r="H109" s="27"/>
      <c r="I109" s="12"/>
      <c r="J109" s="12"/>
    </row>
    <row r="110" customFormat="false" ht="12" hidden="false" customHeight="true" outlineLevel="0" collapsed="false">
      <c r="A110" s="22"/>
      <c r="C110" s="26"/>
      <c r="E110" s="14"/>
      <c r="G110" s="28"/>
      <c r="H110" s="27"/>
      <c r="I110" s="12"/>
      <c r="J110" s="12"/>
    </row>
    <row r="111" customFormat="false" ht="16.5" hidden="false" customHeight="true" outlineLevel="0" collapsed="false">
      <c r="A111" s="22"/>
      <c r="C111" s="26"/>
      <c r="E111" s="14"/>
      <c r="G111" s="28"/>
      <c r="H111" s="27"/>
      <c r="I111" s="12"/>
      <c r="J111" s="29" t="n">
        <f aca="true">RAND()</f>
        <v>0.189703780350054</v>
      </c>
      <c r="K111" s="0" t="n">
        <f aca="false">RANK(J111,$J$111:$J$429)</f>
        <v>264</v>
      </c>
      <c r="M111" s="0" t="n">
        <v>1</v>
      </c>
      <c r="N111" s="30" t="s">
        <v>4</v>
      </c>
      <c r="O111" s="31" t="s">
        <v>5</v>
      </c>
    </row>
    <row r="112" customFormat="false" ht="16.5" hidden="false" customHeight="true" outlineLevel="0" collapsed="false">
      <c r="A112" s="22"/>
      <c r="C112" s="26"/>
      <c r="E112" s="14"/>
      <c r="G112" s="28"/>
      <c r="H112" s="27"/>
      <c r="I112" s="12"/>
      <c r="J112" s="29" t="n">
        <f aca="true">RAND()</f>
        <v>0.552525034657827</v>
      </c>
      <c r="K112" s="0" t="n">
        <f aca="false">RANK(J112,$J$111:$J$429)</f>
        <v>157</v>
      </c>
      <c r="M112" s="0" t="n">
        <v>2</v>
      </c>
      <c r="N112" s="30" t="s">
        <v>6</v>
      </c>
      <c r="O112" s="31" t="s">
        <v>7</v>
      </c>
    </row>
    <row r="113" customFormat="false" ht="16.5" hidden="false" customHeight="true" outlineLevel="0" collapsed="false">
      <c r="A113" s="22"/>
      <c r="C113" s="26"/>
      <c r="E113" s="14"/>
      <c r="G113" s="28"/>
      <c r="H113" s="27"/>
      <c r="I113" s="12"/>
      <c r="J113" s="29" t="n">
        <f aca="true">RAND()</f>
        <v>0.64307236163866</v>
      </c>
      <c r="K113" s="0" t="n">
        <f aca="false">RANK(J113,$J$111:$J$429)</f>
        <v>126</v>
      </c>
      <c r="M113" s="0" t="n">
        <v>3</v>
      </c>
      <c r="N113" s="30" t="s">
        <v>8</v>
      </c>
      <c r="O113" s="31" t="s">
        <v>9</v>
      </c>
    </row>
    <row r="114" customFormat="false" ht="16.5" hidden="false" customHeight="true" outlineLevel="0" collapsed="false">
      <c r="A114" s="22"/>
      <c r="C114" s="26"/>
      <c r="E114" s="14"/>
      <c r="G114" s="28"/>
      <c r="H114" s="27"/>
      <c r="I114" s="12"/>
      <c r="J114" s="29" t="n">
        <f aca="true">RAND()</f>
        <v>0.319724875964258</v>
      </c>
      <c r="K114" s="0" t="n">
        <f aca="false">RANK(J114,$J$111:$J$429)</f>
        <v>224</v>
      </c>
      <c r="M114" s="0" t="n">
        <v>4</v>
      </c>
      <c r="N114" s="30" t="s">
        <v>10</v>
      </c>
      <c r="O114" s="31" t="s">
        <v>11</v>
      </c>
    </row>
    <row r="115" customFormat="false" ht="16.5" hidden="false" customHeight="true" outlineLevel="0" collapsed="false">
      <c r="A115" s="22"/>
      <c r="C115" s="26"/>
      <c r="E115" s="14"/>
      <c r="G115" s="28"/>
      <c r="H115" s="27"/>
      <c r="I115" s="12"/>
      <c r="J115" s="29" t="n">
        <f aca="true">RAND()</f>
        <v>0.838107268617</v>
      </c>
      <c r="K115" s="0" t="n">
        <f aca="false">RANK(J115,$J$111:$J$429)</f>
        <v>64</v>
      </c>
      <c r="M115" s="0" t="n">
        <v>5</v>
      </c>
      <c r="N115" s="30" t="s">
        <v>12</v>
      </c>
      <c r="O115" s="31" t="s">
        <v>13</v>
      </c>
    </row>
    <row r="116" customFormat="false" ht="16.5" hidden="false" customHeight="true" outlineLevel="0" collapsed="false">
      <c r="A116" s="15"/>
      <c r="E116" s="14"/>
      <c r="G116" s="32"/>
      <c r="H116" s="12"/>
      <c r="I116" s="12"/>
      <c r="J116" s="29" t="n">
        <f aca="true">RAND()</f>
        <v>0.257006473762261</v>
      </c>
      <c r="K116" s="0" t="n">
        <f aca="false">RANK(J116,$J$111:$J$429)</f>
        <v>246</v>
      </c>
      <c r="M116" s="0" t="n">
        <v>6</v>
      </c>
      <c r="N116" s="30" t="s">
        <v>14</v>
      </c>
      <c r="O116" s="31" t="s">
        <v>15</v>
      </c>
    </row>
    <row r="117" customFormat="false" ht="16.5" hidden="false" customHeight="true" outlineLevel="0" collapsed="false">
      <c r="G117" s="33"/>
      <c r="J117" s="29" t="n">
        <f aca="true">RAND()</f>
        <v>0.949453337583789</v>
      </c>
      <c r="K117" s="0" t="n">
        <f aca="false">RANK(J117,$J$111:$J$429)</f>
        <v>24</v>
      </c>
      <c r="M117" s="0" t="n">
        <v>7</v>
      </c>
      <c r="N117" s="30" t="s">
        <v>16</v>
      </c>
      <c r="O117" s="31" t="s">
        <v>17</v>
      </c>
    </row>
    <row r="118" customFormat="false" ht="16.5" hidden="false" customHeight="true" outlineLevel="0" collapsed="false">
      <c r="J118" s="29" t="n">
        <f aca="true">RAND()</f>
        <v>0.906495964719664</v>
      </c>
      <c r="K118" s="0" t="n">
        <f aca="false">RANK(J118,$J$111:$J$429)</f>
        <v>38</v>
      </c>
      <c r="M118" s="0" t="n">
        <v>8</v>
      </c>
      <c r="N118" s="30" t="s">
        <v>18</v>
      </c>
      <c r="O118" s="31" t="s">
        <v>19</v>
      </c>
    </row>
    <row r="119" customFormat="false" ht="16.5" hidden="false" customHeight="true" outlineLevel="0" collapsed="false">
      <c r="J119" s="29" t="n">
        <f aca="true">RAND()</f>
        <v>0.0348100496907982</v>
      </c>
      <c r="K119" s="0" t="n">
        <f aca="false">RANK(J119,$J$111:$J$429)</f>
        <v>305</v>
      </c>
      <c r="M119" s="0" t="n">
        <v>9</v>
      </c>
      <c r="N119" s="30" t="s">
        <v>20</v>
      </c>
      <c r="O119" s="31" t="s">
        <v>21</v>
      </c>
    </row>
    <row r="120" customFormat="false" ht="16.5" hidden="false" customHeight="true" outlineLevel="0" collapsed="false">
      <c r="J120" s="29" t="n">
        <f aca="true">RAND()</f>
        <v>0.77723734050062</v>
      </c>
      <c r="K120" s="0" t="n">
        <f aca="false">RANK(J120,$J$111:$J$429)</f>
        <v>82</v>
      </c>
      <c r="M120" s="0" t="n">
        <v>10</v>
      </c>
      <c r="N120" s="30" t="s">
        <v>22</v>
      </c>
      <c r="O120" s="31" t="s">
        <v>23</v>
      </c>
    </row>
    <row r="121" customFormat="false" ht="16.5" hidden="false" customHeight="true" outlineLevel="0" collapsed="false">
      <c r="J121" s="29" t="n">
        <f aca="true">RAND()</f>
        <v>0.0740834240587639</v>
      </c>
      <c r="K121" s="0" t="n">
        <f aca="false">RANK(J121,$J$111:$J$429)</f>
        <v>298</v>
      </c>
      <c r="M121" s="0" t="n">
        <v>11</v>
      </c>
      <c r="N121" s="30" t="s">
        <v>24</v>
      </c>
      <c r="O121" s="31" t="s">
        <v>25</v>
      </c>
    </row>
    <row r="122" customFormat="false" ht="16.5" hidden="false" customHeight="true" outlineLevel="0" collapsed="false">
      <c r="J122" s="29" t="n">
        <f aca="true">RAND()</f>
        <v>0.198546995218829</v>
      </c>
      <c r="K122" s="0" t="n">
        <f aca="false">RANK(J122,$J$111:$J$429)</f>
        <v>260</v>
      </c>
      <c r="M122" s="0" t="n">
        <v>12</v>
      </c>
      <c r="N122" s="30" t="s">
        <v>26</v>
      </c>
      <c r="O122" s="31" t="s">
        <v>27</v>
      </c>
    </row>
    <row r="123" customFormat="false" ht="16.5" hidden="false" customHeight="true" outlineLevel="0" collapsed="false">
      <c r="J123" s="29" t="n">
        <f aca="true">RAND()</f>
        <v>0.258765981016314</v>
      </c>
      <c r="K123" s="0" t="n">
        <f aca="false">RANK(J123,$J$111:$J$429)</f>
        <v>245</v>
      </c>
      <c r="M123" s="0" t="n">
        <v>13</v>
      </c>
      <c r="N123" s="30" t="s">
        <v>28</v>
      </c>
      <c r="O123" s="31" t="s">
        <v>29</v>
      </c>
    </row>
    <row r="124" customFormat="false" ht="16.5" hidden="false" customHeight="true" outlineLevel="0" collapsed="false">
      <c r="J124" s="29" t="n">
        <f aca="true">RAND()</f>
        <v>0.338986037431602</v>
      </c>
      <c r="K124" s="0" t="n">
        <f aca="false">RANK(J124,$J$111:$J$429)</f>
        <v>214</v>
      </c>
      <c r="M124" s="0" t="n">
        <v>14</v>
      </c>
      <c r="N124" s="30" t="s">
        <v>30</v>
      </c>
      <c r="O124" s="31" t="s">
        <v>31</v>
      </c>
    </row>
    <row r="125" customFormat="false" ht="16.5" hidden="false" customHeight="true" outlineLevel="0" collapsed="false">
      <c r="J125" s="29" t="n">
        <f aca="true">RAND()</f>
        <v>0.265942960060306</v>
      </c>
      <c r="K125" s="0" t="n">
        <f aca="false">RANK(J125,$J$111:$J$429)</f>
        <v>242</v>
      </c>
      <c r="M125" s="0" t="n">
        <v>15</v>
      </c>
      <c r="N125" s="30" t="s">
        <v>32</v>
      </c>
      <c r="O125" s="31" t="s">
        <v>33</v>
      </c>
    </row>
    <row r="126" customFormat="false" ht="16.5" hidden="false" customHeight="true" outlineLevel="0" collapsed="false">
      <c r="J126" s="29" t="n">
        <f aca="true">RAND()</f>
        <v>0.0151248787321382</v>
      </c>
      <c r="K126" s="0" t="n">
        <f aca="false">RANK(J126,$J$111:$J$429)</f>
        <v>312</v>
      </c>
      <c r="M126" s="0" t="n">
        <v>16</v>
      </c>
      <c r="N126" s="30" t="s">
        <v>34</v>
      </c>
      <c r="O126" s="31" t="s">
        <v>35</v>
      </c>
    </row>
    <row r="127" customFormat="false" ht="16.5" hidden="false" customHeight="true" outlineLevel="0" collapsed="false">
      <c r="J127" s="29" t="n">
        <f aca="true">RAND()</f>
        <v>0.703979865368347</v>
      </c>
      <c r="K127" s="0" t="n">
        <f aca="false">RANK(J127,$J$111:$J$429)</f>
        <v>109</v>
      </c>
      <c r="M127" s="0" t="n">
        <v>17</v>
      </c>
      <c r="N127" s="30" t="s">
        <v>36</v>
      </c>
      <c r="O127" s="31" t="s">
        <v>37</v>
      </c>
    </row>
    <row r="128" customFormat="false" ht="16.5" hidden="false" customHeight="true" outlineLevel="0" collapsed="false">
      <c r="J128" s="29" t="n">
        <f aca="true">RAND()</f>
        <v>0.773237742882543</v>
      </c>
      <c r="K128" s="0" t="n">
        <f aca="false">RANK(J128,$J$111:$J$429)</f>
        <v>84</v>
      </c>
      <c r="M128" s="0" t="n">
        <v>18</v>
      </c>
      <c r="N128" s="30" t="s">
        <v>38</v>
      </c>
      <c r="O128" s="31" t="s">
        <v>39</v>
      </c>
    </row>
    <row r="129" customFormat="false" ht="16.5" hidden="false" customHeight="true" outlineLevel="0" collapsed="false">
      <c r="J129" s="29" t="n">
        <f aca="true">RAND()</f>
        <v>0.620600808606072</v>
      </c>
      <c r="K129" s="0" t="n">
        <f aca="false">RANK(J129,$J$111:$J$429)</f>
        <v>133</v>
      </c>
      <c r="M129" s="0" t="n">
        <v>19</v>
      </c>
      <c r="N129" s="30" t="s">
        <v>40</v>
      </c>
      <c r="O129" s="31" t="s">
        <v>41</v>
      </c>
    </row>
    <row r="130" customFormat="false" ht="16.5" hidden="false" customHeight="true" outlineLevel="0" collapsed="false">
      <c r="J130" s="29" t="n">
        <f aca="true">RAND()</f>
        <v>0.785174128732895</v>
      </c>
      <c r="K130" s="0" t="n">
        <f aca="false">RANK(J130,$J$111:$J$429)</f>
        <v>77</v>
      </c>
      <c r="M130" s="0" t="n">
        <v>20</v>
      </c>
      <c r="N130" s="30" t="s">
        <v>42</v>
      </c>
      <c r="O130" s="31" t="s">
        <v>43</v>
      </c>
    </row>
    <row r="131" customFormat="false" ht="16.5" hidden="false" customHeight="true" outlineLevel="0" collapsed="false">
      <c r="J131" s="29" t="n">
        <f aca="true">RAND()</f>
        <v>0.192779477353699</v>
      </c>
      <c r="M131" s="0" t="n">
        <v>21</v>
      </c>
      <c r="N131" s="30" t="s">
        <v>44</v>
      </c>
      <c r="O131" s="31" t="s">
        <v>45</v>
      </c>
    </row>
    <row r="132" customFormat="false" ht="16.5" hidden="false" customHeight="true" outlineLevel="0" collapsed="false">
      <c r="J132" s="29" t="n">
        <f aca="true">RAND()</f>
        <v>0.658015149571996</v>
      </c>
      <c r="M132" s="0" t="n">
        <v>22</v>
      </c>
      <c r="N132" s="30" t="s">
        <v>46</v>
      </c>
      <c r="O132" s="31" t="s">
        <v>47</v>
      </c>
    </row>
    <row r="133" customFormat="false" ht="16.5" hidden="false" customHeight="true" outlineLevel="0" collapsed="false">
      <c r="J133" s="29" t="n">
        <f aca="true">RAND()</f>
        <v>0.598318988478925</v>
      </c>
      <c r="M133" s="0" t="n">
        <v>23</v>
      </c>
      <c r="N133" s="30" t="s">
        <v>48</v>
      </c>
      <c r="O133" s="31" t="s">
        <v>49</v>
      </c>
    </row>
    <row r="134" customFormat="false" ht="16.5" hidden="false" customHeight="true" outlineLevel="0" collapsed="false">
      <c r="J134" s="29" t="n">
        <f aca="true">RAND()</f>
        <v>0.502328642240611</v>
      </c>
      <c r="M134" s="0" t="n">
        <v>24</v>
      </c>
      <c r="N134" s="30" t="s">
        <v>50</v>
      </c>
      <c r="O134" s="31" t="s">
        <v>51</v>
      </c>
    </row>
    <row r="135" customFormat="false" ht="16.5" hidden="false" customHeight="true" outlineLevel="0" collapsed="false">
      <c r="J135" s="29" t="n">
        <f aca="true">RAND()</f>
        <v>0.597129723588697</v>
      </c>
      <c r="M135" s="0" t="n">
        <v>25</v>
      </c>
      <c r="N135" s="30" t="s">
        <v>52</v>
      </c>
      <c r="O135" s="31" t="s">
        <v>53</v>
      </c>
    </row>
    <row r="136" customFormat="false" ht="16.5" hidden="false" customHeight="true" outlineLevel="0" collapsed="false">
      <c r="J136" s="29" t="n">
        <f aca="true">RAND()</f>
        <v>0.173068036391372</v>
      </c>
      <c r="M136" s="0" t="n">
        <v>26</v>
      </c>
      <c r="N136" s="30" t="s">
        <v>54</v>
      </c>
      <c r="O136" s="31" t="s">
        <v>55</v>
      </c>
    </row>
    <row r="137" customFormat="false" ht="16.5" hidden="false" customHeight="true" outlineLevel="0" collapsed="false">
      <c r="J137" s="29" t="n">
        <f aca="true">RAND()</f>
        <v>0.806503570030076</v>
      </c>
      <c r="M137" s="0" t="n">
        <v>27</v>
      </c>
      <c r="N137" s="30" t="s">
        <v>56</v>
      </c>
      <c r="O137" s="31" t="s">
        <v>57</v>
      </c>
    </row>
    <row r="138" customFormat="false" ht="16.5" hidden="false" customHeight="true" outlineLevel="0" collapsed="false">
      <c r="J138" s="29" t="n">
        <f aca="true">RAND()</f>
        <v>0.545676799050434</v>
      </c>
      <c r="M138" s="0" t="n">
        <v>28</v>
      </c>
      <c r="N138" s="30" t="s">
        <v>58</v>
      </c>
      <c r="O138" s="31" t="s">
        <v>59</v>
      </c>
    </row>
    <row r="139" customFormat="false" ht="16.5" hidden="false" customHeight="true" outlineLevel="0" collapsed="false">
      <c r="J139" s="29" t="n">
        <f aca="true">RAND()</f>
        <v>0.217448675637172</v>
      </c>
      <c r="M139" s="0" t="n">
        <v>29</v>
      </c>
      <c r="N139" s="30" t="s">
        <v>60</v>
      </c>
      <c r="O139" s="31" t="s">
        <v>61</v>
      </c>
    </row>
    <row r="140" customFormat="false" ht="16.5" hidden="false" customHeight="true" outlineLevel="0" collapsed="false">
      <c r="J140" s="29" t="n">
        <f aca="true">RAND()</f>
        <v>0.697466952057982</v>
      </c>
      <c r="M140" s="0" t="n">
        <v>30</v>
      </c>
      <c r="N140" s="30" t="s">
        <v>62</v>
      </c>
      <c r="O140" s="31" t="s">
        <v>63</v>
      </c>
    </row>
    <row r="141" customFormat="false" ht="16.5" hidden="false" customHeight="true" outlineLevel="0" collapsed="false">
      <c r="J141" s="29" t="n">
        <f aca="true">RAND()</f>
        <v>0.917054838402161</v>
      </c>
      <c r="M141" s="0" t="n">
        <v>31</v>
      </c>
      <c r="N141" s="30" t="s">
        <v>64</v>
      </c>
      <c r="O141" s="31" t="s">
        <v>65</v>
      </c>
    </row>
    <row r="142" customFormat="false" ht="16.5" hidden="false" customHeight="true" outlineLevel="0" collapsed="false">
      <c r="J142" s="29" t="n">
        <f aca="true">RAND()</f>
        <v>0.324039614827819</v>
      </c>
      <c r="M142" s="0" t="n">
        <v>32</v>
      </c>
      <c r="N142" s="30" t="s">
        <v>66</v>
      </c>
      <c r="O142" s="31" t="s">
        <v>67</v>
      </c>
    </row>
    <row r="143" customFormat="false" ht="16.5" hidden="false" customHeight="true" outlineLevel="0" collapsed="false">
      <c r="J143" s="29" t="n">
        <f aca="true">RAND()</f>
        <v>0.567492832761946</v>
      </c>
      <c r="M143" s="0" t="n">
        <v>33</v>
      </c>
      <c r="N143" s="30" t="s">
        <v>68</v>
      </c>
      <c r="O143" s="31" t="s">
        <v>69</v>
      </c>
    </row>
    <row r="144" customFormat="false" ht="16.5" hidden="false" customHeight="true" outlineLevel="0" collapsed="false">
      <c r="J144" s="29" t="n">
        <f aca="true">RAND()</f>
        <v>0.297673172638839</v>
      </c>
      <c r="M144" s="0" t="n">
        <v>34</v>
      </c>
      <c r="N144" s="30" t="s">
        <v>70</v>
      </c>
      <c r="O144" s="31" t="s">
        <v>71</v>
      </c>
    </row>
    <row r="145" customFormat="false" ht="16.5" hidden="false" customHeight="true" outlineLevel="0" collapsed="false">
      <c r="J145" s="29" t="n">
        <f aca="true">RAND()</f>
        <v>0.997689238188478</v>
      </c>
      <c r="M145" s="0" t="n">
        <v>35</v>
      </c>
      <c r="N145" s="30" t="s">
        <v>72</v>
      </c>
      <c r="O145" s="34" t="s">
        <v>73</v>
      </c>
    </row>
    <row r="146" customFormat="false" ht="16.5" hidden="false" customHeight="true" outlineLevel="0" collapsed="false">
      <c r="J146" s="29" t="n">
        <f aca="true">RAND()</f>
        <v>0.243989977011453</v>
      </c>
      <c r="M146" s="0" t="n">
        <v>36</v>
      </c>
      <c r="N146" s="30" t="s">
        <v>74</v>
      </c>
      <c r="O146" s="31" t="s">
        <v>75</v>
      </c>
    </row>
    <row r="147" customFormat="false" ht="16.5" hidden="false" customHeight="true" outlineLevel="0" collapsed="false">
      <c r="J147" s="29" t="n">
        <f aca="true">RAND()</f>
        <v>0.73896499334354</v>
      </c>
      <c r="M147" s="0" t="n">
        <v>37</v>
      </c>
      <c r="N147" s="30" t="s">
        <v>76</v>
      </c>
      <c r="O147" s="31" t="s">
        <v>77</v>
      </c>
    </row>
    <row r="148" customFormat="false" ht="16.5" hidden="false" customHeight="true" outlineLevel="0" collapsed="false">
      <c r="J148" s="29" t="n">
        <f aca="true">RAND()</f>
        <v>0.0561445291987052</v>
      </c>
      <c r="M148" s="0" t="n">
        <v>38</v>
      </c>
      <c r="N148" s="30" t="s">
        <v>78</v>
      </c>
      <c r="O148" s="31" t="s">
        <v>79</v>
      </c>
    </row>
    <row r="149" customFormat="false" ht="16.5" hidden="false" customHeight="true" outlineLevel="0" collapsed="false">
      <c r="J149" s="29" t="n">
        <f aca="true">RAND()</f>
        <v>0.000878202144392459</v>
      </c>
      <c r="M149" s="0" t="n">
        <v>39</v>
      </c>
      <c r="N149" s="30" t="s">
        <v>80</v>
      </c>
      <c r="O149" s="31" t="s">
        <v>81</v>
      </c>
    </row>
    <row r="150" customFormat="false" ht="16.5" hidden="false" customHeight="true" outlineLevel="0" collapsed="false">
      <c r="J150" s="29" t="n">
        <f aca="true">RAND()</f>
        <v>0.161966094695974</v>
      </c>
      <c r="M150" s="0" t="n">
        <v>40</v>
      </c>
      <c r="N150" s="30" t="s">
        <v>82</v>
      </c>
      <c r="O150" s="31" t="s">
        <v>83</v>
      </c>
    </row>
    <row r="151" customFormat="false" ht="16.5" hidden="false" customHeight="true" outlineLevel="0" collapsed="false">
      <c r="J151" s="29" t="n">
        <f aca="true">RAND()</f>
        <v>0.269891025014229</v>
      </c>
      <c r="M151" s="0" t="n">
        <v>41</v>
      </c>
      <c r="N151" s="30" t="s">
        <v>84</v>
      </c>
      <c r="O151" s="31" t="s">
        <v>85</v>
      </c>
    </row>
    <row r="152" customFormat="false" ht="16.5" hidden="false" customHeight="true" outlineLevel="0" collapsed="false">
      <c r="J152" s="29" t="n">
        <f aca="true">RAND()</f>
        <v>0.0291410826513992</v>
      </c>
      <c r="M152" s="0" t="n">
        <v>42</v>
      </c>
      <c r="N152" s="30" t="s">
        <v>86</v>
      </c>
      <c r="O152" s="31" t="s">
        <v>87</v>
      </c>
    </row>
    <row r="153" customFormat="false" ht="16.5" hidden="false" customHeight="true" outlineLevel="0" collapsed="false">
      <c r="J153" s="29" t="n">
        <f aca="true">RAND()</f>
        <v>0.105318952209663</v>
      </c>
      <c r="M153" s="0" t="n">
        <v>43</v>
      </c>
      <c r="N153" s="30" t="s">
        <v>88</v>
      </c>
      <c r="O153" s="31" t="s">
        <v>89</v>
      </c>
    </row>
    <row r="154" customFormat="false" ht="16.5" hidden="false" customHeight="true" outlineLevel="0" collapsed="false">
      <c r="J154" s="29" t="n">
        <f aca="true">RAND()</f>
        <v>0.963620025369876</v>
      </c>
      <c r="M154" s="0" t="n">
        <v>44</v>
      </c>
      <c r="N154" s="30" t="s">
        <v>90</v>
      </c>
      <c r="O154" s="31" t="s">
        <v>91</v>
      </c>
    </row>
    <row r="155" customFormat="false" ht="16.5" hidden="false" customHeight="true" outlineLevel="0" collapsed="false">
      <c r="J155" s="29" t="n">
        <f aca="true">RAND()</f>
        <v>0.235012695298605</v>
      </c>
      <c r="M155" s="0" t="n">
        <v>45</v>
      </c>
      <c r="N155" s="30" t="s">
        <v>92</v>
      </c>
      <c r="O155" s="31" t="s">
        <v>93</v>
      </c>
    </row>
    <row r="156" customFormat="false" ht="16.5" hidden="false" customHeight="true" outlineLevel="0" collapsed="false">
      <c r="J156" s="29" t="n">
        <f aca="true">RAND()</f>
        <v>0.0918869313805465</v>
      </c>
      <c r="M156" s="0" t="n">
        <v>46</v>
      </c>
      <c r="N156" s="30" t="s">
        <v>94</v>
      </c>
      <c r="O156" s="31" t="s">
        <v>95</v>
      </c>
    </row>
    <row r="157" customFormat="false" ht="16.5" hidden="false" customHeight="true" outlineLevel="0" collapsed="false">
      <c r="J157" s="29" t="n">
        <f aca="true">RAND()</f>
        <v>0.572760672718464</v>
      </c>
      <c r="M157" s="0" t="n">
        <v>47</v>
      </c>
      <c r="N157" s="30" t="s">
        <v>96</v>
      </c>
      <c r="O157" s="31" t="s">
        <v>97</v>
      </c>
    </row>
    <row r="158" customFormat="false" ht="16.5" hidden="false" customHeight="true" outlineLevel="0" collapsed="false">
      <c r="J158" s="29" t="n">
        <f aca="true">RAND()</f>
        <v>0.84077572206131</v>
      </c>
      <c r="M158" s="0" t="n">
        <v>48</v>
      </c>
      <c r="N158" s="30" t="s">
        <v>98</v>
      </c>
      <c r="O158" s="31" t="s">
        <v>99</v>
      </c>
    </row>
    <row r="159" customFormat="false" ht="16.5" hidden="false" customHeight="true" outlineLevel="0" collapsed="false">
      <c r="J159" s="29" t="n">
        <f aca="true">RAND()</f>
        <v>0.184199320403347</v>
      </c>
      <c r="M159" s="0" t="n">
        <v>49</v>
      </c>
      <c r="N159" s="30" t="s">
        <v>100</v>
      </c>
      <c r="O159" s="31" t="s">
        <v>101</v>
      </c>
    </row>
    <row r="160" customFormat="false" ht="16.5" hidden="false" customHeight="true" outlineLevel="0" collapsed="false">
      <c r="J160" s="29" t="n">
        <f aca="true">RAND()</f>
        <v>0.636152634829839</v>
      </c>
      <c r="M160" s="0" t="n">
        <v>50</v>
      </c>
      <c r="N160" s="30" t="s">
        <v>102</v>
      </c>
      <c r="O160" s="31" t="s">
        <v>103</v>
      </c>
    </row>
    <row r="161" customFormat="false" ht="16.5" hidden="false" customHeight="true" outlineLevel="0" collapsed="false">
      <c r="J161" s="29" t="n">
        <f aca="true">RAND()</f>
        <v>0.636080648069659</v>
      </c>
      <c r="M161" s="0" t="n">
        <v>51</v>
      </c>
      <c r="N161" s="30" t="s">
        <v>104</v>
      </c>
      <c r="O161" s="31" t="s">
        <v>105</v>
      </c>
    </row>
    <row r="162" customFormat="false" ht="16.5" hidden="false" customHeight="true" outlineLevel="0" collapsed="false">
      <c r="J162" s="29" t="n">
        <f aca="true">RAND()</f>
        <v>0.351234394501873</v>
      </c>
      <c r="M162" s="0" t="n">
        <v>52</v>
      </c>
      <c r="N162" s="30" t="s">
        <v>106</v>
      </c>
      <c r="O162" s="31" t="s">
        <v>107</v>
      </c>
    </row>
    <row r="163" customFormat="false" ht="16.5" hidden="false" customHeight="true" outlineLevel="0" collapsed="false">
      <c r="J163" s="29" t="n">
        <f aca="true">RAND()</f>
        <v>0.335104710865454</v>
      </c>
      <c r="M163" s="0" t="n">
        <v>53</v>
      </c>
      <c r="N163" s="30" t="s">
        <v>108</v>
      </c>
      <c r="O163" s="31" t="s">
        <v>109</v>
      </c>
    </row>
    <row r="164" customFormat="false" ht="16.5" hidden="false" customHeight="true" outlineLevel="0" collapsed="false">
      <c r="J164" s="29" t="n">
        <f aca="true">RAND()</f>
        <v>0.458837817296337</v>
      </c>
      <c r="M164" s="0" t="n">
        <v>54</v>
      </c>
      <c r="N164" s="30" t="s">
        <v>110</v>
      </c>
      <c r="O164" s="31" t="s">
        <v>111</v>
      </c>
    </row>
    <row r="165" customFormat="false" ht="16.5" hidden="false" customHeight="true" outlineLevel="0" collapsed="false">
      <c r="J165" s="29" t="n">
        <f aca="true">RAND()</f>
        <v>0.374252566173937</v>
      </c>
      <c r="M165" s="0" t="n">
        <v>55</v>
      </c>
      <c r="N165" s="30" t="s">
        <v>112</v>
      </c>
      <c r="O165" s="31" t="s">
        <v>113</v>
      </c>
    </row>
    <row r="166" customFormat="false" ht="16.5" hidden="false" customHeight="true" outlineLevel="0" collapsed="false">
      <c r="J166" s="29" t="n">
        <f aca="true">RAND()</f>
        <v>0.847491394730405</v>
      </c>
      <c r="M166" s="0" t="n">
        <v>56</v>
      </c>
      <c r="N166" s="30" t="s">
        <v>114</v>
      </c>
      <c r="O166" s="31" t="s">
        <v>115</v>
      </c>
    </row>
    <row r="167" customFormat="false" ht="16.5" hidden="false" customHeight="true" outlineLevel="0" collapsed="false">
      <c r="J167" s="29" t="n">
        <f aca="true">RAND()</f>
        <v>0.928692635125893</v>
      </c>
      <c r="M167" s="0" t="n">
        <v>57</v>
      </c>
      <c r="N167" s="30" t="s">
        <v>116</v>
      </c>
      <c r="O167" s="31" t="s">
        <v>117</v>
      </c>
    </row>
    <row r="168" customFormat="false" ht="16.5" hidden="false" customHeight="true" outlineLevel="0" collapsed="false">
      <c r="J168" s="29" t="n">
        <f aca="true">RAND()</f>
        <v>0.208798683258669</v>
      </c>
      <c r="M168" s="0" t="n">
        <v>58</v>
      </c>
      <c r="N168" s="30" t="s">
        <v>118</v>
      </c>
      <c r="O168" s="31" t="s">
        <v>119</v>
      </c>
    </row>
    <row r="169" customFormat="false" ht="16.5" hidden="false" customHeight="true" outlineLevel="0" collapsed="false">
      <c r="J169" s="29" t="n">
        <f aca="true">RAND()</f>
        <v>0.0431462418391021</v>
      </c>
      <c r="M169" s="0" t="n">
        <v>59</v>
      </c>
      <c r="N169" s="30" t="s">
        <v>120</v>
      </c>
      <c r="O169" s="31" t="s">
        <v>121</v>
      </c>
    </row>
    <row r="170" customFormat="false" ht="16.5" hidden="false" customHeight="true" outlineLevel="0" collapsed="false">
      <c r="J170" s="29" t="n">
        <f aca="true">RAND()</f>
        <v>0.205393706692001</v>
      </c>
      <c r="M170" s="0" t="n">
        <v>60</v>
      </c>
      <c r="N170" s="30" t="s">
        <v>122</v>
      </c>
      <c r="O170" s="31" t="s">
        <v>123</v>
      </c>
    </row>
    <row r="171" customFormat="false" ht="16.5" hidden="false" customHeight="true" outlineLevel="0" collapsed="false">
      <c r="J171" s="29" t="n">
        <f aca="true">RAND()</f>
        <v>0.195582910315902</v>
      </c>
      <c r="M171" s="0" t="n">
        <v>61</v>
      </c>
      <c r="N171" s="30" t="s">
        <v>124</v>
      </c>
      <c r="O171" s="31" t="s">
        <v>125</v>
      </c>
    </row>
    <row r="172" customFormat="false" ht="16.5" hidden="false" customHeight="true" outlineLevel="0" collapsed="false">
      <c r="J172" s="29" t="n">
        <f aca="true">RAND()</f>
        <v>0.960808712522086</v>
      </c>
      <c r="M172" s="0" t="n">
        <v>62</v>
      </c>
      <c r="N172" s="30" t="s">
        <v>126</v>
      </c>
      <c r="O172" s="31" t="s">
        <v>127</v>
      </c>
    </row>
    <row r="173" customFormat="false" ht="16.5" hidden="false" customHeight="true" outlineLevel="0" collapsed="false">
      <c r="J173" s="29" t="n">
        <f aca="true">RAND()</f>
        <v>0.407803082278184</v>
      </c>
      <c r="M173" s="0" t="n">
        <v>63</v>
      </c>
      <c r="N173" s="30" t="s">
        <v>128</v>
      </c>
      <c r="O173" s="31" t="s">
        <v>129</v>
      </c>
    </row>
    <row r="174" customFormat="false" ht="16.5" hidden="false" customHeight="true" outlineLevel="0" collapsed="false">
      <c r="J174" s="29" t="n">
        <f aca="true">RAND()</f>
        <v>0.842235465851712</v>
      </c>
      <c r="M174" s="0" t="n">
        <v>64</v>
      </c>
      <c r="N174" s="30" t="s">
        <v>130</v>
      </c>
      <c r="O174" s="31" t="s">
        <v>131</v>
      </c>
    </row>
    <row r="175" customFormat="false" ht="16.5" hidden="false" customHeight="true" outlineLevel="0" collapsed="false">
      <c r="J175" s="29" t="n">
        <f aca="true">RAND()</f>
        <v>0.03284530507345</v>
      </c>
      <c r="M175" s="0" t="n">
        <v>65</v>
      </c>
      <c r="N175" s="30" t="s">
        <v>132</v>
      </c>
      <c r="O175" s="31" t="s">
        <v>133</v>
      </c>
    </row>
    <row r="176" customFormat="false" ht="16.5" hidden="false" customHeight="true" outlineLevel="0" collapsed="false">
      <c r="J176" s="29" t="n">
        <f aca="true">RAND()</f>
        <v>0.751331449401383</v>
      </c>
      <c r="M176" s="0" t="n">
        <v>66</v>
      </c>
      <c r="N176" s="30" t="s">
        <v>134</v>
      </c>
      <c r="O176" s="31" t="s">
        <v>135</v>
      </c>
    </row>
    <row r="177" customFormat="false" ht="16.5" hidden="false" customHeight="true" outlineLevel="0" collapsed="false">
      <c r="J177" s="29" t="n">
        <f aca="true">RAND()</f>
        <v>0.339108437906383</v>
      </c>
      <c r="M177" s="0" t="n">
        <v>67</v>
      </c>
      <c r="N177" s="30" t="s">
        <v>136</v>
      </c>
      <c r="O177" s="31" t="s">
        <v>137</v>
      </c>
    </row>
    <row r="178" customFormat="false" ht="16.5" hidden="false" customHeight="true" outlineLevel="0" collapsed="false">
      <c r="J178" s="29" t="n">
        <f aca="true">RAND()</f>
        <v>0.392900310503635</v>
      </c>
      <c r="M178" s="0" t="n">
        <v>68</v>
      </c>
      <c r="N178" s="30" t="s">
        <v>138</v>
      </c>
      <c r="O178" s="31" t="s">
        <v>139</v>
      </c>
    </row>
    <row r="179" customFormat="false" ht="16.5" hidden="false" customHeight="true" outlineLevel="0" collapsed="false">
      <c r="J179" s="29" t="n">
        <f aca="true">RAND()</f>
        <v>0.847776056590701</v>
      </c>
      <c r="M179" s="0" t="n">
        <v>69</v>
      </c>
      <c r="N179" s="30" t="s">
        <v>140</v>
      </c>
      <c r="O179" s="31" t="s">
        <v>141</v>
      </c>
    </row>
    <row r="180" customFormat="false" ht="16.5" hidden="false" customHeight="true" outlineLevel="0" collapsed="false">
      <c r="J180" s="29" t="n">
        <f aca="true">RAND()</f>
        <v>0.901522829605805</v>
      </c>
      <c r="M180" s="0" t="n">
        <v>70</v>
      </c>
      <c r="N180" s="30" t="s">
        <v>142</v>
      </c>
      <c r="O180" s="31" t="s">
        <v>143</v>
      </c>
    </row>
    <row r="181" customFormat="false" ht="16.5" hidden="false" customHeight="true" outlineLevel="0" collapsed="false">
      <c r="J181" s="29" t="n">
        <f aca="true">RAND()</f>
        <v>0.780117510295399</v>
      </c>
      <c r="M181" s="0" t="n">
        <v>71</v>
      </c>
      <c r="N181" s="30" t="s">
        <v>144</v>
      </c>
      <c r="O181" s="31" t="s">
        <v>145</v>
      </c>
    </row>
    <row r="182" customFormat="false" ht="16.5" hidden="false" customHeight="true" outlineLevel="0" collapsed="false">
      <c r="J182" s="29" t="n">
        <f aca="true">RAND()</f>
        <v>0.458630942391651</v>
      </c>
      <c r="M182" s="0" t="n">
        <v>72</v>
      </c>
      <c r="N182" s="30" t="s">
        <v>146</v>
      </c>
      <c r="O182" s="31" t="s">
        <v>147</v>
      </c>
    </row>
    <row r="183" customFormat="false" ht="16.5" hidden="false" customHeight="true" outlineLevel="0" collapsed="false">
      <c r="J183" s="29" t="n">
        <f aca="true">RAND()</f>
        <v>0.736880911751917</v>
      </c>
      <c r="M183" s="0" t="n">
        <v>73</v>
      </c>
      <c r="N183" s="30" t="s">
        <v>148</v>
      </c>
      <c r="O183" s="31" t="s">
        <v>149</v>
      </c>
    </row>
    <row r="184" customFormat="false" ht="16.5" hidden="false" customHeight="true" outlineLevel="0" collapsed="false">
      <c r="J184" s="29" t="n">
        <f aca="true">RAND()</f>
        <v>0.156778030553901</v>
      </c>
      <c r="M184" s="0" t="n">
        <v>74</v>
      </c>
      <c r="N184" s="30" t="s">
        <v>150</v>
      </c>
      <c r="O184" s="31" t="s">
        <v>151</v>
      </c>
    </row>
    <row r="185" customFormat="false" ht="16.5" hidden="false" customHeight="true" outlineLevel="0" collapsed="false">
      <c r="J185" s="29" t="n">
        <f aca="true">RAND()</f>
        <v>0.279825328619093</v>
      </c>
      <c r="M185" s="0" t="n">
        <v>75</v>
      </c>
      <c r="N185" s="30" t="s">
        <v>152</v>
      </c>
      <c r="O185" s="31" t="s">
        <v>153</v>
      </c>
    </row>
    <row r="186" customFormat="false" ht="16.5" hidden="false" customHeight="true" outlineLevel="0" collapsed="false">
      <c r="J186" s="29" t="n">
        <f aca="true">RAND()</f>
        <v>0.33988200790182</v>
      </c>
      <c r="M186" s="0" t="n">
        <v>76</v>
      </c>
      <c r="N186" s="30" t="s">
        <v>154</v>
      </c>
      <c r="O186" s="31" t="s">
        <v>155</v>
      </c>
    </row>
    <row r="187" customFormat="false" ht="16.5" hidden="false" customHeight="true" outlineLevel="0" collapsed="false">
      <c r="J187" s="29" t="n">
        <f aca="true">RAND()</f>
        <v>0.844800844515096</v>
      </c>
      <c r="M187" s="0" t="n">
        <v>77</v>
      </c>
      <c r="N187" s="30" t="s">
        <v>156</v>
      </c>
      <c r="O187" s="31" t="s">
        <v>157</v>
      </c>
    </row>
    <row r="188" customFormat="false" ht="16.5" hidden="false" customHeight="true" outlineLevel="0" collapsed="false">
      <c r="J188" s="29" t="n">
        <f aca="true">RAND()</f>
        <v>0.787822041527194</v>
      </c>
      <c r="M188" s="0" t="n">
        <v>78</v>
      </c>
      <c r="N188" s="30" t="s">
        <v>158</v>
      </c>
      <c r="O188" s="31" t="s">
        <v>159</v>
      </c>
    </row>
    <row r="189" customFormat="false" ht="16.5" hidden="false" customHeight="true" outlineLevel="0" collapsed="false">
      <c r="J189" s="29" t="n">
        <f aca="true">RAND()</f>
        <v>0.217061719544864</v>
      </c>
      <c r="M189" s="0" t="n">
        <v>79</v>
      </c>
      <c r="N189" s="30" t="s">
        <v>160</v>
      </c>
      <c r="O189" s="31" t="s">
        <v>161</v>
      </c>
    </row>
    <row r="190" customFormat="false" ht="16.5" hidden="false" customHeight="true" outlineLevel="0" collapsed="false">
      <c r="J190" s="29" t="n">
        <f aca="true">RAND()</f>
        <v>0.874841657199644</v>
      </c>
      <c r="M190" s="0" t="n">
        <v>80</v>
      </c>
      <c r="N190" s="30" t="s">
        <v>162</v>
      </c>
      <c r="O190" s="31" t="s">
        <v>163</v>
      </c>
    </row>
    <row r="191" customFormat="false" ht="16.5" hidden="false" customHeight="true" outlineLevel="0" collapsed="false">
      <c r="J191" s="29" t="n">
        <f aca="true">RAND()</f>
        <v>0.33018674630237</v>
      </c>
      <c r="M191" s="0" t="n">
        <v>81</v>
      </c>
      <c r="N191" s="30" t="s">
        <v>164</v>
      </c>
      <c r="O191" s="31" t="s">
        <v>165</v>
      </c>
    </row>
    <row r="192" customFormat="false" ht="16.5" hidden="false" customHeight="true" outlineLevel="0" collapsed="false">
      <c r="J192" s="29" t="n">
        <f aca="true">RAND()</f>
        <v>0.529924904647224</v>
      </c>
      <c r="M192" s="0" t="n">
        <v>82</v>
      </c>
      <c r="N192" s="30" t="s">
        <v>166</v>
      </c>
      <c r="O192" s="31" t="s">
        <v>167</v>
      </c>
    </row>
    <row r="193" customFormat="false" ht="16.5" hidden="false" customHeight="true" outlineLevel="0" collapsed="false">
      <c r="J193" s="29" t="n">
        <f aca="true">RAND()</f>
        <v>0.310908711161168</v>
      </c>
      <c r="M193" s="0" t="n">
        <v>83</v>
      </c>
      <c r="N193" s="30" t="s">
        <v>168</v>
      </c>
      <c r="O193" s="31" t="s">
        <v>169</v>
      </c>
    </row>
    <row r="194" customFormat="false" ht="16.5" hidden="false" customHeight="true" outlineLevel="0" collapsed="false">
      <c r="J194" s="29" t="n">
        <f aca="true">RAND()</f>
        <v>0.961790990840597</v>
      </c>
      <c r="M194" s="0" t="n">
        <v>84</v>
      </c>
      <c r="N194" s="30" t="s">
        <v>170</v>
      </c>
      <c r="O194" s="31" t="s">
        <v>171</v>
      </c>
    </row>
    <row r="195" customFormat="false" ht="16.5" hidden="false" customHeight="true" outlineLevel="0" collapsed="false">
      <c r="J195" s="29" t="n">
        <f aca="true">RAND()</f>
        <v>0.595581784598567</v>
      </c>
      <c r="M195" s="0" t="n">
        <v>85</v>
      </c>
      <c r="N195" s="30" t="s">
        <v>172</v>
      </c>
      <c r="O195" s="31" t="s">
        <v>173</v>
      </c>
    </row>
    <row r="196" customFormat="false" ht="16.5" hidden="false" customHeight="true" outlineLevel="0" collapsed="false">
      <c r="J196" s="29" t="n">
        <f aca="true">RAND()</f>
        <v>0.576359319951943</v>
      </c>
      <c r="M196" s="0" t="n">
        <v>86</v>
      </c>
      <c r="N196" s="30" t="s">
        <v>174</v>
      </c>
      <c r="O196" s="31" t="s">
        <v>175</v>
      </c>
    </row>
    <row r="197" customFormat="false" ht="16.5" hidden="false" customHeight="true" outlineLevel="0" collapsed="false">
      <c r="J197" s="29" t="n">
        <f aca="true">RAND()</f>
        <v>0.88966391897074</v>
      </c>
      <c r="M197" s="0" t="n">
        <v>87</v>
      </c>
      <c r="N197" s="30" t="s">
        <v>176</v>
      </c>
      <c r="O197" s="31" t="s">
        <v>177</v>
      </c>
    </row>
    <row r="198" customFormat="false" ht="16.5" hidden="false" customHeight="true" outlineLevel="0" collapsed="false">
      <c r="J198" s="29" t="n">
        <f aca="true">RAND()</f>
        <v>0.531150671081444</v>
      </c>
      <c r="M198" s="0" t="n">
        <v>88</v>
      </c>
      <c r="N198" s="30" t="s">
        <v>178</v>
      </c>
      <c r="O198" s="31" t="s">
        <v>179</v>
      </c>
    </row>
    <row r="199" customFormat="false" ht="16.5" hidden="false" customHeight="true" outlineLevel="0" collapsed="false">
      <c r="J199" s="29" t="n">
        <f aca="true">RAND()</f>
        <v>0.414652246412273</v>
      </c>
      <c r="M199" s="0" t="n">
        <v>89</v>
      </c>
      <c r="N199" s="30" t="s">
        <v>180</v>
      </c>
      <c r="O199" s="31" t="s">
        <v>181</v>
      </c>
    </row>
    <row r="200" customFormat="false" ht="16.5" hidden="false" customHeight="true" outlineLevel="0" collapsed="false">
      <c r="J200" s="29" t="n">
        <f aca="true">RAND()</f>
        <v>0.538788715931085</v>
      </c>
      <c r="M200" s="0" t="n">
        <v>90</v>
      </c>
      <c r="N200" s="30" t="s">
        <v>182</v>
      </c>
      <c r="O200" s="31" t="s">
        <v>183</v>
      </c>
    </row>
    <row r="201" customFormat="false" ht="16.5" hidden="false" customHeight="true" outlineLevel="0" collapsed="false">
      <c r="J201" s="29" t="n">
        <f aca="true">RAND()</f>
        <v>0.967386267379028</v>
      </c>
      <c r="M201" s="0" t="n">
        <v>91</v>
      </c>
      <c r="N201" s="30" t="s">
        <v>184</v>
      </c>
      <c r="O201" s="31" t="s">
        <v>185</v>
      </c>
    </row>
    <row r="202" customFormat="false" ht="16.5" hidden="false" customHeight="true" outlineLevel="0" collapsed="false">
      <c r="J202" s="29" t="n">
        <f aca="true">RAND()</f>
        <v>0.168784772359512</v>
      </c>
      <c r="M202" s="0" t="n">
        <v>92</v>
      </c>
      <c r="N202" s="30" t="s">
        <v>186</v>
      </c>
      <c r="O202" s="31" t="s">
        <v>187</v>
      </c>
    </row>
    <row r="203" customFormat="false" ht="16.5" hidden="false" customHeight="true" outlineLevel="0" collapsed="false">
      <c r="J203" s="29" t="n">
        <f aca="true">RAND()</f>
        <v>0.340141809540594</v>
      </c>
      <c r="M203" s="0" t="n">
        <v>93</v>
      </c>
      <c r="N203" s="30" t="s">
        <v>188</v>
      </c>
      <c r="O203" s="31" t="s">
        <v>189</v>
      </c>
    </row>
    <row r="204" customFormat="false" ht="16.5" hidden="false" customHeight="true" outlineLevel="0" collapsed="false">
      <c r="J204" s="29" t="n">
        <f aca="true">RAND()</f>
        <v>0.959348589762887</v>
      </c>
      <c r="M204" s="0" t="n">
        <v>94</v>
      </c>
      <c r="N204" s="30" t="s">
        <v>190</v>
      </c>
      <c r="O204" s="31" t="s">
        <v>191</v>
      </c>
    </row>
    <row r="205" customFormat="false" ht="16.5" hidden="false" customHeight="true" outlineLevel="0" collapsed="false">
      <c r="J205" s="29" t="n">
        <f aca="true">RAND()</f>
        <v>0.31391650412451</v>
      </c>
      <c r="M205" s="0" t="n">
        <v>95</v>
      </c>
      <c r="N205" s="30" t="s">
        <v>192</v>
      </c>
      <c r="O205" s="31" t="s">
        <v>193</v>
      </c>
    </row>
    <row r="206" customFormat="false" ht="16.5" hidden="false" customHeight="true" outlineLevel="0" collapsed="false">
      <c r="J206" s="29" t="n">
        <f aca="true">RAND()</f>
        <v>0.479371363401992</v>
      </c>
      <c r="M206" s="0" t="n">
        <v>96</v>
      </c>
      <c r="N206" s="30" t="s">
        <v>194</v>
      </c>
      <c r="O206" s="31" t="s">
        <v>195</v>
      </c>
    </row>
    <row r="207" customFormat="false" ht="16.5" hidden="false" customHeight="true" outlineLevel="0" collapsed="false">
      <c r="J207" s="29" t="n">
        <f aca="true">RAND()</f>
        <v>0.777040680174769</v>
      </c>
      <c r="M207" s="0" t="n">
        <v>97</v>
      </c>
      <c r="N207" s="30" t="s">
        <v>196</v>
      </c>
      <c r="O207" s="31" t="s">
        <v>197</v>
      </c>
    </row>
    <row r="208" customFormat="false" ht="16.5" hidden="false" customHeight="true" outlineLevel="0" collapsed="false">
      <c r="J208" s="29" t="n">
        <f aca="true">RAND()</f>
        <v>0.0260555495870141</v>
      </c>
      <c r="M208" s="0" t="n">
        <v>98</v>
      </c>
      <c r="N208" s="30" t="s">
        <v>198</v>
      </c>
      <c r="O208" s="31" t="s">
        <v>199</v>
      </c>
    </row>
    <row r="209" customFormat="false" ht="16.5" hidden="false" customHeight="true" outlineLevel="0" collapsed="false">
      <c r="J209" s="29" t="n">
        <f aca="true">RAND()</f>
        <v>0.262546142022176</v>
      </c>
      <c r="M209" s="0" t="n">
        <v>99</v>
      </c>
      <c r="N209" s="30" t="s">
        <v>200</v>
      </c>
      <c r="O209" s="31" t="s">
        <v>201</v>
      </c>
    </row>
    <row r="210" customFormat="false" ht="16.5" hidden="false" customHeight="true" outlineLevel="0" collapsed="false">
      <c r="J210" s="29" t="n">
        <f aca="true">RAND()</f>
        <v>0.947855091648357</v>
      </c>
      <c r="M210" s="0" t="n">
        <v>100</v>
      </c>
      <c r="N210" s="30" t="s">
        <v>202</v>
      </c>
      <c r="O210" s="31" t="s">
        <v>203</v>
      </c>
    </row>
    <row r="211" customFormat="false" ht="16.5" hidden="false" customHeight="true" outlineLevel="0" collapsed="false">
      <c r="J211" s="29" t="n">
        <f aca="true">RAND()</f>
        <v>0.504517051181855</v>
      </c>
      <c r="M211" s="0" t="n">
        <v>101</v>
      </c>
      <c r="N211" s="30" t="s">
        <v>204</v>
      </c>
      <c r="O211" s="31" t="s">
        <v>205</v>
      </c>
    </row>
    <row r="212" customFormat="false" ht="16.5" hidden="false" customHeight="true" outlineLevel="0" collapsed="false">
      <c r="J212" s="29" t="n">
        <f aca="true">RAND()</f>
        <v>0.228681827208981</v>
      </c>
      <c r="M212" s="0" t="n">
        <v>102</v>
      </c>
      <c r="N212" s="30" t="s">
        <v>206</v>
      </c>
      <c r="O212" s="31" t="s">
        <v>207</v>
      </c>
    </row>
    <row r="213" customFormat="false" ht="16.5" hidden="false" customHeight="true" outlineLevel="0" collapsed="false">
      <c r="J213" s="29" t="n">
        <f aca="true">RAND()</f>
        <v>0.708744463718716</v>
      </c>
      <c r="M213" s="0" t="n">
        <v>103</v>
      </c>
      <c r="N213" s="30" t="s">
        <v>208</v>
      </c>
      <c r="O213" s="31" t="s">
        <v>209</v>
      </c>
    </row>
    <row r="214" customFormat="false" ht="16.5" hidden="false" customHeight="true" outlineLevel="0" collapsed="false">
      <c r="J214" s="29" t="n">
        <f aca="true">RAND()</f>
        <v>0.414010277621022</v>
      </c>
      <c r="M214" s="0" t="n">
        <v>104</v>
      </c>
      <c r="N214" s="30" t="s">
        <v>210</v>
      </c>
      <c r="O214" s="31" t="s">
        <v>211</v>
      </c>
    </row>
    <row r="215" customFormat="false" ht="16.5" hidden="false" customHeight="true" outlineLevel="0" collapsed="false">
      <c r="J215" s="29" t="n">
        <f aca="true">RAND()</f>
        <v>0.88370002327567</v>
      </c>
      <c r="M215" s="0" t="n">
        <v>105</v>
      </c>
      <c r="N215" s="30" t="s">
        <v>212</v>
      </c>
      <c r="O215" s="31" t="s">
        <v>213</v>
      </c>
    </row>
    <row r="216" customFormat="false" ht="16.5" hidden="false" customHeight="true" outlineLevel="0" collapsed="false">
      <c r="J216" s="29" t="n">
        <f aca="true">RAND()</f>
        <v>0.56933443101939</v>
      </c>
      <c r="M216" s="0" t="n">
        <v>106</v>
      </c>
      <c r="N216" s="30" t="s">
        <v>214</v>
      </c>
      <c r="O216" s="31" t="s">
        <v>215</v>
      </c>
    </row>
    <row r="217" customFormat="false" ht="16.5" hidden="false" customHeight="true" outlineLevel="0" collapsed="false">
      <c r="J217" s="29" t="n">
        <f aca="true">RAND()</f>
        <v>0.474777328905222</v>
      </c>
      <c r="M217" s="0" t="n">
        <v>107</v>
      </c>
      <c r="N217" s="30" t="s">
        <v>216</v>
      </c>
      <c r="O217" s="31" t="s">
        <v>217</v>
      </c>
    </row>
    <row r="218" customFormat="false" ht="16.5" hidden="false" customHeight="true" outlineLevel="0" collapsed="false">
      <c r="J218" s="29" t="n">
        <f aca="true">RAND()</f>
        <v>0.800147694175044</v>
      </c>
      <c r="M218" s="0" t="n">
        <v>108</v>
      </c>
      <c r="N218" s="30" t="s">
        <v>218</v>
      </c>
      <c r="O218" s="31" t="s">
        <v>219</v>
      </c>
    </row>
    <row r="219" customFormat="false" ht="16.5" hidden="false" customHeight="true" outlineLevel="0" collapsed="false">
      <c r="J219" s="29" t="n">
        <f aca="true">RAND()</f>
        <v>0.965446886755492</v>
      </c>
      <c r="M219" s="0" t="n">
        <v>109</v>
      </c>
      <c r="N219" s="30" t="s">
        <v>220</v>
      </c>
      <c r="O219" s="31" t="s">
        <v>221</v>
      </c>
    </row>
    <row r="220" customFormat="false" ht="16.5" hidden="false" customHeight="true" outlineLevel="0" collapsed="false">
      <c r="J220" s="29" t="n">
        <f aca="true">RAND()</f>
        <v>0.16434316528848</v>
      </c>
      <c r="M220" s="0" t="n">
        <v>110</v>
      </c>
      <c r="N220" s="30" t="s">
        <v>222</v>
      </c>
      <c r="O220" s="31" t="s">
        <v>223</v>
      </c>
    </row>
    <row r="221" customFormat="false" ht="16.5" hidden="false" customHeight="true" outlineLevel="0" collapsed="false">
      <c r="J221" s="29" t="n">
        <f aca="true">RAND()</f>
        <v>0.372508933851518</v>
      </c>
      <c r="M221" s="0" t="n">
        <v>111</v>
      </c>
      <c r="N221" s="30" t="s">
        <v>224</v>
      </c>
      <c r="O221" s="31" t="s">
        <v>225</v>
      </c>
    </row>
    <row r="222" customFormat="false" ht="17.25" hidden="false" customHeight="false" outlineLevel="0" collapsed="false">
      <c r="J222" s="29" t="n">
        <f aca="true">RAND()</f>
        <v>0.588480628424283</v>
      </c>
      <c r="M222" s="0" t="n">
        <v>112</v>
      </c>
      <c r="N222" s="30" t="s">
        <v>226</v>
      </c>
      <c r="O222" s="31" t="s">
        <v>227</v>
      </c>
    </row>
    <row r="223" customFormat="false" ht="17.25" hidden="false" customHeight="false" outlineLevel="0" collapsed="false">
      <c r="J223" s="29" t="n">
        <f aca="true">RAND()</f>
        <v>0.836778618110236</v>
      </c>
      <c r="M223" s="0" t="n">
        <v>113</v>
      </c>
      <c r="N223" s="30" t="s">
        <v>228</v>
      </c>
      <c r="O223" s="31" t="s">
        <v>229</v>
      </c>
    </row>
    <row r="224" customFormat="false" ht="17.25" hidden="false" customHeight="false" outlineLevel="0" collapsed="false">
      <c r="J224" s="29" t="n">
        <f aca="true">RAND()</f>
        <v>0.307577697164677</v>
      </c>
      <c r="M224" s="0" t="n">
        <v>114</v>
      </c>
      <c r="N224" s="30" t="s">
        <v>230</v>
      </c>
      <c r="O224" s="31" t="s">
        <v>231</v>
      </c>
    </row>
    <row r="225" customFormat="false" ht="17.25" hidden="false" customHeight="false" outlineLevel="0" collapsed="false">
      <c r="J225" s="29" t="n">
        <f aca="true">RAND()</f>
        <v>0.533830757799262</v>
      </c>
      <c r="M225" s="0" t="n">
        <v>115</v>
      </c>
      <c r="N225" s="30" t="s">
        <v>232</v>
      </c>
      <c r="O225" s="31" t="s">
        <v>233</v>
      </c>
    </row>
    <row r="226" customFormat="false" ht="17.25" hidden="false" customHeight="false" outlineLevel="0" collapsed="false">
      <c r="J226" s="29" t="n">
        <f aca="true">RAND()</f>
        <v>0.864234808837788</v>
      </c>
      <c r="M226" s="0" t="n">
        <v>116</v>
      </c>
      <c r="N226" s="30" t="s">
        <v>234</v>
      </c>
      <c r="O226" s="31" t="s">
        <v>235</v>
      </c>
    </row>
    <row r="227" customFormat="false" ht="17.25" hidden="false" customHeight="false" outlineLevel="0" collapsed="false">
      <c r="J227" s="29" t="n">
        <f aca="true">RAND()</f>
        <v>0.110489040773137</v>
      </c>
      <c r="M227" s="0" t="n">
        <v>117</v>
      </c>
      <c r="N227" s="30" t="s">
        <v>236</v>
      </c>
      <c r="O227" s="31" t="s">
        <v>237</v>
      </c>
    </row>
    <row r="228" customFormat="false" ht="17.25" hidden="false" customHeight="false" outlineLevel="0" collapsed="false">
      <c r="J228" s="29" t="n">
        <f aca="true">RAND()</f>
        <v>0.688096456285722</v>
      </c>
      <c r="M228" s="0" t="n">
        <v>118</v>
      </c>
      <c r="N228" s="30" t="s">
        <v>238</v>
      </c>
      <c r="O228" s="31" t="s">
        <v>239</v>
      </c>
    </row>
    <row r="229" customFormat="false" ht="17.25" hidden="false" customHeight="false" outlineLevel="0" collapsed="false">
      <c r="J229" s="29" t="n">
        <f aca="true">RAND()</f>
        <v>0.280269411734805</v>
      </c>
      <c r="M229" s="0" t="n">
        <v>119</v>
      </c>
      <c r="N229" s="30" t="s">
        <v>240</v>
      </c>
      <c r="O229" s="31" t="s">
        <v>241</v>
      </c>
    </row>
    <row r="230" customFormat="false" ht="17.25" hidden="false" customHeight="false" outlineLevel="0" collapsed="false">
      <c r="J230" s="29" t="n">
        <f aca="true">RAND()</f>
        <v>0.708228569105711</v>
      </c>
      <c r="M230" s="0" t="n">
        <v>120</v>
      </c>
      <c r="N230" s="30" t="s">
        <v>242</v>
      </c>
      <c r="O230" s="31" t="s">
        <v>243</v>
      </c>
    </row>
    <row r="231" customFormat="false" ht="17.25" hidden="false" customHeight="false" outlineLevel="0" collapsed="false">
      <c r="J231" s="29" t="n">
        <f aca="true">RAND()</f>
        <v>0.690932135037025</v>
      </c>
      <c r="M231" s="0" t="n">
        <v>121</v>
      </c>
      <c r="N231" s="30" t="s">
        <v>244</v>
      </c>
      <c r="O231" s="31" t="s">
        <v>245</v>
      </c>
    </row>
    <row r="232" customFormat="false" ht="17.25" hidden="false" customHeight="false" outlineLevel="0" collapsed="false">
      <c r="J232" s="29" t="n">
        <f aca="true">RAND()</f>
        <v>0.0295947544256556</v>
      </c>
      <c r="M232" s="0" t="n">
        <v>122</v>
      </c>
      <c r="N232" s="30" t="s">
        <v>246</v>
      </c>
      <c r="O232" s="31" t="s">
        <v>247</v>
      </c>
    </row>
    <row r="233" customFormat="false" ht="17.25" hidden="false" customHeight="false" outlineLevel="0" collapsed="false">
      <c r="J233" s="29" t="n">
        <f aca="true">RAND()</f>
        <v>0.7141014833386</v>
      </c>
      <c r="M233" s="0" t="n">
        <v>123</v>
      </c>
      <c r="N233" s="30" t="s">
        <v>248</v>
      </c>
      <c r="O233" s="31" t="s">
        <v>249</v>
      </c>
    </row>
    <row r="234" customFormat="false" ht="17.25" hidden="false" customHeight="false" outlineLevel="0" collapsed="false">
      <c r="J234" s="29" t="n">
        <f aca="true">RAND()</f>
        <v>0.716977294868168</v>
      </c>
      <c r="M234" s="0" t="n">
        <v>124</v>
      </c>
      <c r="N234" s="30" t="s">
        <v>250</v>
      </c>
      <c r="O234" s="31" t="s">
        <v>251</v>
      </c>
    </row>
    <row r="235" customFormat="false" ht="17.25" hidden="false" customHeight="false" outlineLevel="0" collapsed="false">
      <c r="J235" s="29" t="n">
        <f aca="true">RAND()</f>
        <v>0.276099545835896</v>
      </c>
      <c r="M235" s="0" t="n">
        <v>125</v>
      </c>
      <c r="N235" s="30" t="s">
        <v>252</v>
      </c>
      <c r="O235" s="31" t="s">
        <v>253</v>
      </c>
    </row>
    <row r="236" customFormat="false" ht="17.25" hidden="false" customHeight="false" outlineLevel="0" collapsed="false">
      <c r="J236" s="29" t="n">
        <f aca="true">RAND()</f>
        <v>0.979763152463145</v>
      </c>
      <c r="M236" s="0" t="n">
        <v>126</v>
      </c>
      <c r="N236" s="30" t="s">
        <v>254</v>
      </c>
      <c r="O236" s="31" t="s">
        <v>255</v>
      </c>
    </row>
    <row r="237" customFormat="false" ht="17.25" hidden="false" customHeight="false" outlineLevel="0" collapsed="false">
      <c r="J237" s="29" t="n">
        <f aca="true">RAND()</f>
        <v>0.375369677696045</v>
      </c>
      <c r="M237" s="0" t="n">
        <v>127</v>
      </c>
      <c r="N237" s="30" t="s">
        <v>256</v>
      </c>
      <c r="O237" s="31" t="s">
        <v>257</v>
      </c>
    </row>
    <row r="238" customFormat="false" ht="17.25" hidden="false" customHeight="false" outlineLevel="0" collapsed="false">
      <c r="J238" s="29" t="n">
        <f aca="true">RAND()</f>
        <v>0.995097196958358</v>
      </c>
      <c r="M238" s="0" t="n">
        <v>128</v>
      </c>
      <c r="N238" s="30" t="s">
        <v>198</v>
      </c>
      <c r="O238" s="31" t="s">
        <v>199</v>
      </c>
    </row>
    <row r="239" customFormat="false" ht="17.25" hidden="false" customHeight="false" outlineLevel="0" collapsed="false">
      <c r="J239" s="29" t="n">
        <f aca="true">RAND()</f>
        <v>0.390548504445526</v>
      </c>
      <c r="M239" s="0" t="n">
        <v>129</v>
      </c>
      <c r="N239" s="30" t="s">
        <v>258</v>
      </c>
      <c r="O239" s="31" t="s">
        <v>259</v>
      </c>
    </row>
    <row r="240" customFormat="false" ht="17.25" hidden="false" customHeight="false" outlineLevel="0" collapsed="false">
      <c r="J240" s="29" t="n">
        <f aca="true">RAND()</f>
        <v>0.921056491858458</v>
      </c>
      <c r="M240" s="0" t="n">
        <v>130</v>
      </c>
      <c r="N240" s="30" t="s">
        <v>260</v>
      </c>
      <c r="O240" s="31" t="s">
        <v>261</v>
      </c>
    </row>
    <row r="241" customFormat="false" ht="17.25" hidden="false" customHeight="false" outlineLevel="0" collapsed="false">
      <c r="J241" s="29" t="n">
        <f aca="true">RAND()</f>
        <v>0.885848531974569</v>
      </c>
      <c r="M241" s="0" t="n">
        <v>131</v>
      </c>
      <c r="N241" s="30" t="s">
        <v>262</v>
      </c>
      <c r="O241" s="31" t="s">
        <v>263</v>
      </c>
    </row>
    <row r="242" customFormat="false" ht="17.25" hidden="false" customHeight="false" outlineLevel="0" collapsed="false">
      <c r="J242" s="29" t="n">
        <f aca="true">RAND()</f>
        <v>0.873917094849961</v>
      </c>
      <c r="M242" s="0" t="n">
        <v>132</v>
      </c>
      <c r="N242" s="30" t="s">
        <v>264</v>
      </c>
      <c r="O242" s="31" t="s">
        <v>265</v>
      </c>
    </row>
    <row r="243" customFormat="false" ht="17.25" hidden="false" customHeight="false" outlineLevel="0" collapsed="false">
      <c r="J243" s="29" t="n">
        <f aca="true">RAND()</f>
        <v>0.947572481483667</v>
      </c>
      <c r="M243" s="0" t="n">
        <v>133</v>
      </c>
      <c r="N243" s="30" t="s">
        <v>266</v>
      </c>
      <c r="O243" s="31" t="s">
        <v>267</v>
      </c>
    </row>
    <row r="244" customFormat="false" ht="17.25" hidden="false" customHeight="false" outlineLevel="0" collapsed="false">
      <c r="J244" s="29" t="n">
        <f aca="true">RAND()</f>
        <v>0.267833597078563</v>
      </c>
      <c r="M244" s="0" t="n">
        <v>134</v>
      </c>
      <c r="N244" s="30" t="s">
        <v>268</v>
      </c>
      <c r="O244" s="31" t="s">
        <v>269</v>
      </c>
    </row>
    <row r="245" customFormat="false" ht="17.25" hidden="false" customHeight="false" outlineLevel="0" collapsed="false">
      <c r="J245" s="29" t="n">
        <f aca="true">RAND()</f>
        <v>0.298498936587883</v>
      </c>
      <c r="M245" s="0" t="n">
        <v>135</v>
      </c>
      <c r="N245" s="30" t="s">
        <v>270</v>
      </c>
      <c r="O245" s="31" t="s">
        <v>271</v>
      </c>
    </row>
    <row r="246" customFormat="false" ht="17.25" hidden="false" customHeight="false" outlineLevel="0" collapsed="false">
      <c r="J246" s="29" t="n">
        <f aca="true">RAND()</f>
        <v>0.806993393575281</v>
      </c>
      <c r="M246" s="0" t="n">
        <v>136</v>
      </c>
      <c r="N246" s="30" t="s">
        <v>272</v>
      </c>
      <c r="O246" s="31" t="s">
        <v>273</v>
      </c>
    </row>
    <row r="247" customFormat="false" ht="17.25" hidden="false" customHeight="false" outlineLevel="0" collapsed="false">
      <c r="J247" s="29" t="n">
        <f aca="true">RAND()</f>
        <v>0.0245980408990606</v>
      </c>
      <c r="M247" s="0" t="n">
        <v>137</v>
      </c>
      <c r="N247" s="30" t="s">
        <v>274</v>
      </c>
      <c r="O247" s="31" t="s">
        <v>275</v>
      </c>
    </row>
    <row r="248" customFormat="false" ht="17.25" hidden="false" customHeight="false" outlineLevel="0" collapsed="false">
      <c r="J248" s="29" t="n">
        <f aca="true">RAND()</f>
        <v>0.820464116210524</v>
      </c>
      <c r="M248" s="0" t="n">
        <v>138</v>
      </c>
      <c r="N248" s="30" t="s">
        <v>276</v>
      </c>
      <c r="O248" s="31" t="s">
        <v>277</v>
      </c>
    </row>
    <row r="249" customFormat="false" ht="17.25" hidden="false" customHeight="false" outlineLevel="0" collapsed="false">
      <c r="J249" s="29" t="n">
        <f aca="true">RAND()</f>
        <v>0.561429392837581</v>
      </c>
      <c r="M249" s="0" t="n">
        <v>139</v>
      </c>
      <c r="N249" s="30" t="s">
        <v>278</v>
      </c>
      <c r="O249" s="31" t="s">
        <v>279</v>
      </c>
    </row>
    <row r="250" customFormat="false" ht="17.25" hidden="false" customHeight="false" outlineLevel="0" collapsed="false">
      <c r="J250" s="29" t="n">
        <f aca="true">RAND()</f>
        <v>0.133048178897354</v>
      </c>
      <c r="M250" s="0" t="n">
        <v>140</v>
      </c>
      <c r="N250" s="30" t="s">
        <v>280</v>
      </c>
      <c r="O250" s="31" t="s">
        <v>281</v>
      </c>
    </row>
    <row r="251" customFormat="false" ht="17.25" hidden="false" customHeight="false" outlineLevel="0" collapsed="false">
      <c r="J251" s="29" t="n">
        <f aca="true">RAND()</f>
        <v>0.610800779543577</v>
      </c>
      <c r="M251" s="0" t="n">
        <v>141</v>
      </c>
      <c r="N251" s="30" t="s">
        <v>282</v>
      </c>
      <c r="O251" s="31" t="s">
        <v>283</v>
      </c>
    </row>
    <row r="252" customFormat="false" ht="17.25" hidden="false" customHeight="false" outlineLevel="0" collapsed="false">
      <c r="J252" s="29" t="n">
        <f aca="true">RAND()</f>
        <v>0.0840178798737774</v>
      </c>
      <c r="M252" s="0" t="n">
        <v>142</v>
      </c>
      <c r="N252" s="30" t="s">
        <v>284</v>
      </c>
      <c r="O252" s="31" t="s">
        <v>285</v>
      </c>
    </row>
    <row r="253" customFormat="false" ht="17.25" hidden="false" customHeight="false" outlineLevel="0" collapsed="false">
      <c r="J253" s="29" t="n">
        <f aca="true">RAND()</f>
        <v>0.753376439664886</v>
      </c>
      <c r="M253" s="0" t="n">
        <v>143</v>
      </c>
      <c r="N253" s="30" t="s">
        <v>286</v>
      </c>
      <c r="O253" s="31" t="s">
        <v>287</v>
      </c>
    </row>
    <row r="254" customFormat="false" ht="17.25" hidden="false" customHeight="false" outlineLevel="0" collapsed="false">
      <c r="J254" s="29" t="n">
        <f aca="true">RAND()</f>
        <v>0.0141384259027285</v>
      </c>
      <c r="M254" s="0" t="n">
        <v>144</v>
      </c>
      <c r="N254" s="30" t="s">
        <v>288</v>
      </c>
      <c r="O254" s="31" t="s">
        <v>289</v>
      </c>
    </row>
    <row r="255" customFormat="false" ht="17.25" hidden="false" customHeight="false" outlineLevel="0" collapsed="false">
      <c r="J255" s="29" t="n">
        <f aca="true">RAND()</f>
        <v>0.374403370227565</v>
      </c>
      <c r="M255" s="0" t="n">
        <v>145</v>
      </c>
      <c r="N255" s="30" t="s">
        <v>290</v>
      </c>
      <c r="O255" s="31" t="s">
        <v>291</v>
      </c>
    </row>
    <row r="256" customFormat="false" ht="17.25" hidden="false" customHeight="false" outlineLevel="0" collapsed="false">
      <c r="J256" s="29" t="n">
        <f aca="true">RAND()</f>
        <v>0.606618381470887</v>
      </c>
      <c r="M256" s="0" t="n">
        <v>146</v>
      </c>
      <c r="N256" s="30" t="s">
        <v>292</v>
      </c>
      <c r="O256" s="31" t="s">
        <v>293</v>
      </c>
    </row>
    <row r="257" customFormat="false" ht="17.25" hidden="false" customHeight="false" outlineLevel="0" collapsed="false">
      <c r="J257" s="29" t="n">
        <f aca="true">RAND()</f>
        <v>0.26198494892158</v>
      </c>
      <c r="M257" s="0" t="n">
        <v>147</v>
      </c>
      <c r="N257" s="30" t="s">
        <v>294</v>
      </c>
      <c r="O257" s="34" t="s">
        <v>295</v>
      </c>
    </row>
    <row r="258" customFormat="false" ht="17.25" hidden="false" customHeight="false" outlineLevel="0" collapsed="false">
      <c r="J258" s="29" t="n">
        <f aca="true">RAND()</f>
        <v>0.926742660919687</v>
      </c>
      <c r="M258" s="0" t="n">
        <v>148</v>
      </c>
      <c r="N258" s="30" t="s">
        <v>296</v>
      </c>
      <c r="O258" s="31" t="s">
        <v>109</v>
      </c>
    </row>
    <row r="259" customFormat="false" ht="17.25" hidden="false" customHeight="false" outlineLevel="0" collapsed="false">
      <c r="J259" s="29" t="n">
        <f aca="true">RAND()</f>
        <v>0.0775309883645747</v>
      </c>
      <c r="M259" s="0" t="n">
        <v>149</v>
      </c>
      <c r="N259" s="30" t="s">
        <v>297</v>
      </c>
      <c r="O259" s="31" t="s">
        <v>298</v>
      </c>
    </row>
    <row r="260" customFormat="false" ht="17.25" hidden="false" customHeight="false" outlineLevel="0" collapsed="false">
      <c r="J260" s="29" t="n">
        <f aca="true">RAND()</f>
        <v>0.255633795957728</v>
      </c>
      <c r="M260" s="0" t="n">
        <v>150</v>
      </c>
      <c r="N260" s="30" t="s">
        <v>299</v>
      </c>
      <c r="O260" s="31" t="s">
        <v>300</v>
      </c>
    </row>
    <row r="261" customFormat="false" ht="17.25" hidden="false" customHeight="false" outlineLevel="0" collapsed="false">
      <c r="J261" s="29" t="n">
        <f aca="true">RAND()</f>
        <v>0.601866106450207</v>
      </c>
      <c r="M261" s="0" t="n">
        <v>151</v>
      </c>
      <c r="N261" s="30" t="s">
        <v>301</v>
      </c>
      <c r="O261" s="31" t="s">
        <v>302</v>
      </c>
    </row>
    <row r="262" customFormat="false" ht="17.25" hidden="false" customHeight="false" outlineLevel="0" collapsed="false">
      <c r="J262" s="29" t="n">
        <f aca="true">RAND()</f>
        <v>0.808886261100052</v>
      </c>
      <c r="M262" s="0" t="n">
        <v>152</v>
      </c>
      <c r="N262" s="30" t="s">
        <v>303</v>
      </c>
      <c r="O262" s="31" t="s">
        <v>304</v>
      </c>
    </row>
    <row r="263" customFormat="false" ht="17.25" hidden="false" customHeight="false" outlineLevel="0" collapsed="false">
      <c r="J263" s="29" t="n">
        <f aca="true">RAND()</f>
        <v>0.270956484418783</v>
      </c>
      <c r="M263" s="0" t="n">
        <v>153</v>
      </c>
      <c r="N263" s="30" t="s">
        <v>305</v>
      </c>
      <c r="O263" s="31" t="s">
        <v>306</v>
      </c>
    </row>
    <row r="264" customFormat="false" ht="17.25" hidden="false" customHeight="false" outlineLevel="0" collapsed="false">
      <c r="J264" s="29" t="n">
        <f aca="true">RAND()</f>
        <v>0.537759301544082</v>
      </c>
      <c r="M264" s="0" t="n">
        <v>154</v>
      </c>
      <c r="N264" s="30" t="s">
        <v>307</v>
      </c>
      <c r="O264" s="31" t="s">
        <v>308</v>
      </c>
    </row>
    <row r="265" customFormat="false" ht="17.25" hidden="false" customHeight="false" outlineLevel="0" collapsed="false">
      <c r="J265" s="29" t="n">
        <f aca="true">RAND()</f>
        <v>0.499297457936081</v>
      </c>
      <c r="M265" s="0" t="n">
        <v>155</v>
      </c>
      <c r="N265" s="30" t="s">
        <v>309</v>
      </c>
      <c r="O265" s="31" t="s">
        <v>310</v>
      </c>
    </row>
    <row r="266" customFormat="false" ht="17.25" hidden="false" customHeight="false" outlineLevel="0" collapsed="false">
      <c r="J266" s="29" t="n">
        <f aca="true">RAND()</f>
        <v>0.815930466730303</v>
      </c>
      <c r="M266" s="0" t="n">
        <v>156</v>
      </c>
      <c r="N266" s="30" t="s">
        <v>311</v>
      </c>
      <c r="O266" s="31" t="s">
        <v>312</v>
      </c>
    </row>
    <row r="267" customFormat="false" ht="17.25" hidden="false" customHeight="false" outlineLevel="0" collapsed="false">
      <c r="J267" s="29" t="n">
        <f aca="true">RAND()</f>
        <v>0.992651025922979</v>
      </c>
      <c r="M267" s="0" t="n">
        <v>157</v>
      </c>
      <c r="N267" s="30" t="s">
        <v>313</v>
      </c>
      <c r="O267" s="31" t="s">
        <v>314</v>
      </c>
    </row>
    <row r="268" customFormat="false" ht="17.25" hidden="false" customHeight="false" outlineLevel="0" collapsed="false">
      <c r="J268" s="29" t="n">
        <f aca="true">RAND()</f>
        <v>0.995620781780278</v>
      </c>
      <c r="M268" s="0" t="n">
        <v>158</v>
      </c>
      <c r="N268" s="30" t="s">
        <v>315</v>
      </c>
      <c r="O268" s="31" t="s">
        <v>316</v>
      </c>
    </row>
    <row r="269" customFormat="false" ht="17.25" hidden="false" customHeight="false" outlineLevel="0" collapsed="false">
      <c r="J269" s="29" t="n">
        <f aca="true">RAND()</f>
        <v>0.657100469417147</v>
      </c>
      <c r="M269" s="0" t="n">
        <v>159</v>
      </c>
      <c r="N269" s="30" t="s">
        <v>317</v>
      </c>
      <c r="O269" s="31" t="s">
        <v>318</v>
      </c>
    </row>
    <row r="270" customFormat="false" ht="17.25" hidden="false" customHeight="false" outlineLevel="0" collapsed="false">
      <c r="J270" s="29" t="n">
        <f aca="true">RAND()</f>
        <v>0.984878245377123</v>
      </c>
      <c r="M270" s="0" t="n">
        <v>160</v>
      </c>
      <c r="N270" s="30" t="s">
        <v>319</v>
      </c>
      <c r="O270" s="31" t="s">
        <v>320</v>
      </c>
    </row>
    <row r="271" customFormat="false" ht="17.25" hidden="false" customHeight="false" outlineLevel="0" collapsed="false">
      <c r="J271" s="29" t="n">
        <f aca="true">RAND()</f>
        <v>0.842542147695435</v>
      </c>
      <c r="M271" s="0" t="n">
        <v>161</v>
      </c>
      <c r="N271" s="30" t="s">
        <v>321</v>
      </c>
      <c r="O271" s="31" t="s">
        <v>322</v>
      </c>
    </row>
    <row r="272" customFormat="false" ht="17.25" hidden="false" customHeight="false" outlineLevel="0" collapsed="false">
      <c r="J272" s="29" t="n">
        <f aca="true">RAND()</f>
        <v>0.679107004086836</v>
      </c>
      <c r="M272" s="0" t="n">
        <v>162</v>
      </c>
      <c r="N272" s="30" t="s">
        <v>323</v>
      </c>
      <c r="O272" s="31" t="s">
        <v>324</v>
      </c>
    </row>
    <row r="273" customFormat="false" ht="17.25" hidden="false" customHeight="false" outlineLevel="0" collapsed="false">
      <c r="J273" s="29" t="n">
        <f aca="true">RAND()</f>
        <v>0.723856585612928</v>
      </c>
      <c r="M273" s="0" t="n">
        <v>163</v>
      </c>
      <c r="N273" s="30" t="s">
        <v>325</v>
      </c>
      <c r="O273" s="31" t="s">
        <v>326</v>
      </c>
    </row>
    <row r="274" customFormat="false" ht="17.25" hidden="false" customHeight="false" outlineLevel="0" collapsed="false">
      <c r="J274" s="29" t="n">
        <f aca="true">RAND()</f>
        <v>0.780452243781053</v>
      </c>
      <c r="M274" s="0" t="n">
        <v>164</v>
      </c>
      <c r="N274" s="34" t="b">
        <f aca="false">TRUE()</f>
        <v>1</v>
      </c>
      <c r="O274" s="31" t="s">
        <v>327</v>
      </c>
    </row>
    <row r="275" customFormat="false" ht="17.25" hidden="false" customHeight="false" outlineLevel="0" collapsed="false">
      <c r="J275" s="29" t="n">
        <f aca="true">RAND()</f>
        <v>0.940779510622663</v>
      </c>
      <c r="M275" s="0" t="n">
        <v>165</v>
      </c>
      <c r="N275" s="34" t="s">
        <v>328</v>
      </c>
      <c r="O275" s="31" t="s">
        <v>329</v>
      </c>
    </row>
    <row r="276" customFormat="false" ht="17.25" hidden="false" customHeight="false" outlineLevel="0" collapsed="false">
      <c r="J276" s="29" t="n">
        <f aca="true">RAND()</f>
        <v>0.546610817866424</v>
      </c>
      <c r="M276" s="0" t="n">
        <v>166</v>
      </c>
      <c r="N276" s="34" t="s">
        <v>330</v>
      </c>
      <c r="O276" s="31" t="s">
        <v>331</v>
      </c>
    </row>
    <row r="277" customFormat="false" ht="17.25" hidden="false" customHeight="false" outlineLevel="0" collapsed="false">
      <c r="J277" s="29" t="n">
        <f aca="true">RAND()</f>
        <v>0.637564698524965</v>
      </c>
      <c r="M277" s="0" t="n">
        <v>167</v>
      </c>
      <c r="N277" s="34" t="s">
        <v>332</v>
      </c>
      <c r="O277" s="31" t="s">
        <v>333</v>
      </c>
    </row>
    <row r="278" customFormat="false" ht="17.25" hidden="false" customHeight="false" outlineLevel="0" collapsed="false">
      <c r="J278" s="29" t="n">
        <f aca="true">RAND()</f>
        <v>0.993418377228697</v>
      </c>
      <c r="M278" s="0" t="n">
        <v>168</v>
      </c>
      <c r="N278" s="34" t="s">
        <v>334</v>
      </c>
      <c r="O278" s="31" t="s">
        <v>335</v>
      </c>
    </row>
    <row r="279" customFormat="false" ht="17.25" hidden="false" customHeight="false" outlineLevel="0" collapsed="false">
      <c r="J279" s="29" t="n">
        <f aca="true">RAND()</f>
        <v>0.135968414120302</v>
      </c>
      <c r="M279" s="0" t="n">
        <v>169</v>
      </c>
      <c r="N279" s="34" t="s">
        <v>336</v>
      </c>
      <c r="O279" s="31" t="s">
        <v>337</v>
      </c>
    </row>
    <row r="280" customFormat="false" ht="17.25" hidden="false" customHeight="false" outlineLevel="0" collapsed="false">
      <c r="J280" s="29" t="n">
        <f aca="true">RAND()</f>
        <v>0.182918429382074</v>
      </c>
      <c r="M280" s="0" t="n">
        <v>170</v>
      </c>
      <c r="N280" s="34" t="s">
        <v>338</v>
      </c>
      <c r="O280" s="31" t="s">
        <v>339</v>
      </c>
    </row>
    <row r="281" customFormat="false" ht="17.25" hidden="false" customHeight="false" outlineLevel="0" collapsed="false">
      <c r="J281" s="29" t="n">
        <f aca="true">RAND()</f>
        <v>0.218597633561845</v>
      </c>
      <c r="M281" s="0" t="n">
        <v>171</v>
      </c>
      <c r="N281" s="34" t="s">
        <v>340</v>
      </c>
      <c r="O281" s="31" t="s">
        <v>341</v>
      </c>
    </row>
    <row r="282" customFormat="false" ht="17.25" hidden="false" customHeight="false" outlineLevel="0" collapsed="false">
      <c r="J282" s="29" t="n">
        <f aca="true">RAND()</f>
        <v>0.487422832445399</v>
      </c>
      <c r="M282" s="0" t="n">
        <v>172</v>
      </c>
      <c r="N282" s="34" t="s">
        <v>342</v>
      </c>
      <c r="O282" s="31" t="s">
        <v>343</v>
      </c>
    </row>
    <row r="283" customFormat="false" ht="17.25" hidden="false" customHeight="false" outlineLevel="0" collapsed="false">
      <c r="J283" s="29" t="n">
        <f aca="true">RAND()</f>
        <v>0.999813451757411</v>
      </c>
      <c r="M283" s="0" t="n">
        <v>173</v>
      </c>
      <c r="N283" s="34" t="s">
        <v>344</v>
      </c>
      <c r="O283" s="31" t="s">
        <v>345</v>
      </c>
    </row>
    <row r="284" customFormat="false" ht="17.25" hidden="false" customHeight="false" outlineLevel="0" collapsed="false">
      <c r="J284" s="29" t="n">
        <f aca="true">RAND()</f>
        <v>0.897488084191109</v>
      </c>
      <c r="M284" s="0" t="n">
        <v>174</v>
      </c>
      <c r="N284" s="34" t="s">
        <v>346</v>
      </c>
      <c r="O284" s="31" t="s">
        <v>347</v>
      </c>
    </row>
    <row r="285" customFormat="false" ht="17.25" hidden="false" customHeight="false" outlineLevel="0" collapsed="false">
      <c r="J285" s="29" t="n">
        <f aca="true">RAND()</f>
        <v>0.32829540608685</v>
      </c>
      <c r="M285" s="0" t="n">
        <v>175</v>
      </c>
      <c r="N285" s="34" t="s">
        <v>348</v>
      </c>
      <c r="O285" s="31" t="s">
        <v>349</v>
      </c>
    </row>
    <row r="286" customFormat="false" ht="17.25" hidden="false" customHeight="false" outlineLevel="0" collapsed="false">
      <c r="J286" s="29" t="n">
        <f aca="true">RAND()</f>
        <v>0.341608286383972</v>
      </c>
      <c r="M286" s="0" t="n">
        <v>176</v>
      </c>
      <c r="N286" s="34" t="s">
        <v>350</v>
      </c>
      <c r="O286" s="31" t="s">
        <v>351</v>
      </c>
    </row>
    <row r="287" customFormat="false" ht="17.25" hidden="false" customHeight="false" outlineLevel="0" collapsed="false">
      <c r="J287" s="29" t="n">
        <f aca="true">RAND()</f>
        <v>0.905715377794643</v>
      </c>
      <c r="M287" s="0" t="n">
        <v>177</v>
      </c>
      <c r="N287" s="34" t="s">
        <v>352</v>
      </c>
      <c r="O287" s="31" t="s">
        <v>353</v>
      </c>
    </row>
    <row r="288" customFormat="false" ht="17.25" hidden="false" customHeight="false" outlineLevel="0" collapsed="false">
      <c r="J288" s="29" t="n">
        <f aca="true">RAND()</f>
        <v>0.988696782147392</v>
      </c>
      <c r="M288" s="0" t="n">
        <v>178</v>
      </c>
      <c r="N288" s="34" t="s">
        <v>354</v>
      </c>
      <c r="O288" s="31" t="s">
        <v>355</v>
      </c>
    </row>
    <row r="289" customFormat="false" ht="17.25" hidden="false" customHeight="false" outlineLevel="0" collapsed="false">
      <c r="J289" s="29" t="n">
        <f aca="true">RAND()</f>
        <v>0.972605403205456</v>
      </c>
      <c r="M289" s="0" t="n">
        <v>179</v>
      </c>
      <c r="N289" s="34" t="s">
        <v>356</v>
      </c>
      <c r="O289" s="31" t="s">
        <v>357</v>
      </c>
    </row>
    <row r="290" customFormat="false" ht="17.25" hidden="false" customHeight="false" outlineLevel="0" collapsed="false">
      <c r="J290" s="29" t="n">
        <f aca="true">RAND()</f>
        <v>0.785739330116688</v>
      </c>
      <c r="M290" s="0" t="n">
        <v>180</v>
      </c>
      <c r="N290" s="34" t="s">
        <v>358</v>
      </c>
      <c r="O290" s="31" t="s">
        <v>359</v>
      </c>
    </row>
    <row r="291" customFormat="false" ht="17.25" hidden="false" customHeight="false" outlineLevel="0" collapsed="false">
      <c r="J291" s="29" t="n">
        <f aca="true">RAND()</f>
        <v>0.154398324127815</v>
      </c>
      <c r="M291" s="0" t="n">
        <v>181</v>
      </c>
      <c r="N291" s="34" t="s">
        <v>360</v>
      </c>
      <c r="O291" s="31" t="s">
        <v>361</v>
      </c>
    </row>
    <row r="292" customFormat="false" ht="17.25" hidden="false" customHeight="false" outlineLevel="0" collapsed="false">
      <c r="J292" s="29" t="n">
        <f aca="true">RAND()</f>
        <v>0.724750086837393</v>
      </c>
      <c r="M292" s="0" t="n">
        <v>182</v>
      </c>
      <c r="N292" s="34" t="s">
        <v>362</v>
      </c>
      <c r="O292" s="31" t="s">
        <v>363</v>
      </c>
    </row>
    <row r="293" customFormat="false" ht="17.25" hidden="false" customHeight="false" outlineLevel="0" collapsed="false">
      <c r="J293" s="29" t="n">
        <f aca="true">RAND()</f>
        <v>0.608738364328022</v>
      </c>
      <c r="M293" s="0" t="n">
        <v>183</v>
      </c>
      <c r="N293" s="34" t="s">
        <v>364</v>
      </c>
      <c r="O293" s="31" t="s">
        <v>365</v>
      </c>
    </row>
    <row r="294" customFormat="false" ht="17.25" hidden="false" customHeight="false" outlineLevel="0" collapsed="false">
      <c r="J294" s="29" t="n">
        <f aca="true">RAND()</f>
        <v>0.77955646464658</v>
      </c>
      <c r="M294" s="0" t="n">
        <v>184</v>
      </c>
      <c r="N294" s="34" t="s">
        <v>366</v>
      </c>
      <c r="O294" s="31" t="s">
        <v>367</v>
      </c>
    </row>
    <row r="295" customFormat="false" ht="17.25" hidden="false" customHeight="false" outlineLevel="0" collapsed="false">
      <c r="J295" s="29" t="n">
        <f aca="true">RAND()</f>
        <v>0.659637701144297</v>
      </c>
      <c r="M295" s="0" t="n">
        <v>185</v>
      </c>
      <c r="N295" s="34" t="s">
        <v>368</v>
      </c>
      <c r="O295" s="34" t="s">
        <v>369</v>
      </c>
    </row>
    <row r="296" customFormat="false" ht="17.25" hidden="false" customHeight="false" outlineLevel="0" collapsed="false">
      <c r="J296" s="29" t="n">
        <f aca="true">RAND()</f>
        <v>0.770657652161948</v>
      </c>
      <c r="M296" s="0" t="n">
        <v>186</v>
      </c>
      <c r="N296" s="34" t="s">
        <v>370</v>
      </c>
      <c r="O296" s="31" t="s">
        <v>371</v>
      </c>
    </row>
    <row r="297" customFormat="false" ht="17.25" hidden="false" customHeight="false" outlineLevel="0" collapsed="false">
      <c r="J297" s="29" t="n">
        <f aca="true">RAND()</f>
        <v>0.0460321946546286</v>
      </c>
      <c r="M297" s="0" t="n">
        <v>187</v>
      </c>
      <c r="N297" s="34" t="s">
        <v>372</v>
      </c>
      <c r="O297" s="31" t="s">
        <v>373</v>
      </c>
    </row>
    <row r="298" customFormat="false" ht="17.25" hidden="false" customHeight="false" outlineLevel="0" collapsed="false">
      <c r="J298" s="29" t="n">
        <f aca="true">RAND()</f>
        <v>0.113543471563254</v>
      </c>
      <c r="M298" s="0" t="n">
        <v>188</v>
      </c>
      <c r="N298" s="34" t="s">
        <v>374</v>
      </c>
      <c r="O298" s="31" t="s">
        <v>375</v>
      </c>
    </row>
    <row r="299" customFormat="false" ht="17.25" hidden="false" customHeight="false" outlineLevel="0" collapsed="false">
      <c r="J299" s="29" t="n">
        <f aca="true">RAND()</f>
        <v>0.327720323158116</v>
      </c>
      <c r="M299" s="0" t="n">
        <v>189</v>
      </c>
      <c r="N299" s="34" t="s">
        <v>376</v>
      </c>
      <c r="O299" s="31" t="s">
        <v>377</v>
      </c>
    </row>
    <row r="300" customFormat="false" ht="17.25" hidden="false" customHeight="false" outlineLevel="0" collapsed="false">
      <c r="J300" s="29" t="n">
        <f aca="true">RAND()</f>
        <v>0.0711792850124954</v>
      </c>
      <c r="M300" s="0" t="n">
        <v>190</v>
      </c>
      <c r="N300" s="34" t="s">
        <v>378</v>
      </c>
      <c r="O300" s="31" t="s">
        <v>379</v>
      </c>
    </row>
    <row r="301" customFormat="false" ht="17.25" hidden="false" customHeight="false" outlineLevel="0" collapsed="false">
      <c r="J301" s="29" t="n">
        <f aca="true">RAND()</f>
        <v>0.339265409400604</v>
      </c>
      <c r="M301" s="0" t="n">
        <v>191</v>
      </c>
      <c r="N301" s="34" t="s">
        <v>380</v>
      </c>
      <c r="O301" s="31" t="s">
        <v>381</v>
      </c>
    </row>
    <row r="302" customFormat="false" ht="17.25" hidden="false" customHeight="false" outlineLevel="0" collapsed="false">
      <c r="J302" s="29" t="n">
        <f aca="true">RAND()</f>
        <v>0.352580395686426</v>
      </c>
      <c r="M302" s="0" t="n">
        <v>192</v>
      </c>
      <c r="N302" s="34" t="s">
        <v>382</v>
      </c>
      <c r="O302" s="31" t="s">
        <v>383</v>
      </c>
    </row>
    <row r="303" customFormat="false" ht="17.25" hidden="false" customHeight="false" outlineLevel="0" collapsed="false">
      <c r="J303" s="29" t="n">
        <f aca="true">RAND()</f>
        <v>0.202968120853949</v>
      </c>
      <c r="M303" s="0" t="n">
        <v>193</v>
      </c>
      <c r="N303" s="34" t="s">
        <v>384</v>
      </c>
      <c r="O303" s="31" t="s">
        <v>385</v>
      </c>
    </row>
    <row r="304" customFormat="false" ht="17.25" hidden="false" customHeight="false" outlineLevel="0" collapsed="false">
      <c r="J304" s="29" t="n">
        <f aca="true">RAND()</f>
        <v>0.0350580521229279</v>
      </c>
      <c r="M304" s="0" t="n">
        <v>194</v>
      </c>
      <c r="N304" s="34" t="s">
        <v>386</v>
      </c>
      <c r="O304" s="31" t="s">
        <v>387</v>
      </c>
    </row>
    <row r="305" customFormat="false" ht="17.25" hidden="false" customHeight="false" outlineLevel="0" collapsed="false">
      <c r="J305" s="29" t="n">
        <f aca="true">RAND()</f>
        <v>0.130755022605597</v>
      </c>
      <c r="M305" s="0" t="n">
        <v>195</v>
      </c>
      <c r="N305" s="34" t="s">
        <v>388</v>
      </c>
      <c r="O305" s="31" t="s">
        <v>389</v>
      </c>
    </row>
    <row r="306" customFormat="false" ht="17.25" hidden="false" customHeight="false" outlineLevel="0" collapsed="false">
      <c r="J306" s="29" t="n">
        <f aca="true">RAND()</f>
        <v>0.699577012954301</v>
      </c>
      <c r="M306" s="0" t="n">
        <v>196</v>
      </c>
      <c r="N306" s="34" t="s">
        <v>390</v>
      </c>
      <c r="O306" s="31" t="s">
        <v>391</v>
      </c>
    </row>
    <row r="307" customFormat="false" ht="17.25" hidden="false" customHeight="false" outlineLevel="0" collapsed="false">
      <c r="J307" s="29" t="n">
        <f aca="true">RAND()</f>
        <v>0.613843719456144</v>
      </c>
      <c r="M307" s="0" t="n">
        <v>197</v>
      </c>
      <c r="N307" s="34" t="s">
        <v>392</v>
      </c>
      <c r="O307" s="31" t="s">
        <v>393</v>
      </c>
    </row>
    <row r="308" customFormat="false" ht="17.25" hidden="false" customHeight="false" outlineLevel="0" collapsed="false">
      <c r="J308" s="29" t="n">
        <f aca="true">RAND()</f>
        <v>0.232509372512896</v>
      </c>
      <c r="M308" s="0" t="n">
        <v>198</v>
      </c>
      <c r="N308" s="34" t="s">
        <v>394</v>
      </c>
      <c r="O308" s="31" t="s">
        <v>229</v>
      </c>
    </row>
    <row r="309" customFormat="false" ht="17.25" hidden="false" customHeight="false" outlineLevel="0" collapsed="false">
      <c r="J309" s="29" t="n">
        <f aca="true">RAND()</f>
        <v>0.315378151027789</v>
      </c>
      <c r="M309" s="0" t="n">
        <v>199</v>
      </c>
      <c r="N309" s="34" t="s">
        <v>395</v>
      </c>
      <c r="O309" s="31" t="s">
        <v>396</v>
      </c>
    </row>
    <row r="310" customFormat="false" ht="17.25" hidden="false" customHeight="false" outlineLevel="0" collapsed="false">
      <c r="J310" s="29" t="n">
        <f aca="true">RAND()</f>
        <v>0.623083947319007</v>
      </c>
      <c r="M310" s="0" t="n">
        <v>200</v>
      </c>
      <c r="N310" s="34" t="s">
        <v>397</v>
      </c>
      <c r="O310" s="31" t="s">
        <v>398</v>
      </c>
    </row>
    <row r="311" customFormat="false" ht="17.25" hidden="false" customHeight="false" outlineLevel="0" collapsed="false">
      <c r="J311" s="29" t="n">
        <f aca="true">RAND()</f>
        <v>0.901503345823699</v>
      </c>
      <c r="M311" s="0" t="n">
        <v>201</v>
      </c>
      <c r="N311" s="34" t="s">
        <v>399</v>
      </c>
      <c r="O311" s="31" t="s">
        <v>400</v>
      </c>
    </row>
    <row r="312" customFormat="false" ht="17.25" hidden="false" customHeight="false" outlineLevel="0" collapsed="false">
      <c r="J312" s="29" t="n">
        <f aca="true">RAND()</f>
        <v>0.992551547445978</v>
      </c>
      <c r="M312" s="0" t="n">
        <v>202</v>
      </c>
      <c r="N312" s="34" t="s">
        <v>401</v>
      </c>
      <c r="O312" s="31" t="s">
        <v>402</v>
      </c>
    </row>
    <row r="313" customFormat="false" ht="17.25" hidden="false" customHeight="false" outlineLevel="0" collapsed="false">
      <c r="J313" s="29" t="n">
        <f aca="true">RAND()</f>
        <v>0.544252517361688</v>
      </c>
      <c r="M313" s="0" t="n">
        <v>203</v>
      </c>
      <c r="N313" s="34" t="s">
        <v>403</v>
      </c>
      <c r="O313" s="31" t="s">
        <v>404</v>
      </c>
    </row>
    <row r="314" customFormat="false" ht="17.25" hidden="false" customHeight="false" outlineLevel="0" collapsed="false">
      <c r="J314" s="29" t="n">
        <f aca="true">RAND()</f>
        <v>0.753027477433983</v>
      </c>
      <c r="M314" s="0" t="n">
        <v>204</v>
      </c>
      <c r="N314" s="34" t="s">
        <v>405</v>
      </c>
      <c r="O314" s="31" t="s">
        <v>406</v>
      </c>
    </row>
    <row r="315" customFormat="false" ht="17.25" hidden="false" customHeight="false" outlineLevel="0" collapsed="false">
      <c r="J315" s="29" t="n">
        <f aca="true">RAND()</f>
        <v>0.677571243646704</v>
      </c>
      <c r="M315" s="0" t="n">
        <v>205</v>
      </c>
      <c r="N315" s="34" t="s">
        <v>407</v>
      </c>
      <c r="O315" s="31" t="s">
        <v>408</v>
      </c>
    </row>
    <row r="316" customFormat="false" ht="17.25" hidden="false" customHeight="false" outlineLevel="0" collapsed="false">
      <c r="J316" s="29" t="n">
        <f aca="true">RAND()</f>
        <v>0.395440371457748</v>
      </c>
      <c r="M316" s="0" t="n">
        <v>206</v>
      </c>
      <c r="N316" s="34" t="s">
        <v>409</v>
      </c>
      <c r="O316" s="31" t="s">
        <v>410</v>
      </c>
    </row>
    <row r="317" customFormat="false" ht="17.25" hidden="false" customHeight="false" outlineLevel="0" collapsed="false">
      <c r="J317" s="29" t="n">
        <f aca="true">RAND()</f>
        <v>0.902446417946958</v>
      </c>
      <c r="M317" s="0" t="n">
        <v>207</v>
      </c>
      <c r="N317" s="34" t="s">
        <v>411</v>
      </c>
      <c r="O317" s="31" t="s">
        <v>412</v>
      </c>
    </row>
    <row r="318" customFormat="false" ht="17.25" hidden="false" customHeight="false" outlineLevel="0" collapsed="false">
      <c r="J318" s="29" t="n">
        <f aca="true">RAND()</f>
        <v>0.274518756249667</v>
      </c>
      <c r="M318" s="0" t="n">
        <v>208</v>
      </c>
      <c r="N318" s="34" t="s">
        <v>413</v>
      </c>
      <c r="O318" s="31" t="s">
        <v>414</v>
      </c>
    </row>
    <row r="319" customFormat="false" ht="17.25" hidden="false" customHeight="false" outlineLevel="0" collapsed="false">
      <c r="J319" s="29" t="n">
        <f aca="true">RAND()</f>
        <v>0.848973432644153</v>
      </c>
      <c r="M319" s="0" t="n">
        <v>209</v>
      </c>
      <c r="N319" s="34" t="s">
        <v>415</v>
      </c>
      <c r="O319" s="31" t="s">
        <v>416</v>
      </c>
    </row>
    <row r="320" customFormat="false" ht="17.25" hidden="false" customHeight="false" outlineLevel="0" collapsed="false">
      <c r="J320" s="29" t="n">
        <f aca="true">RAND()</f>
        <v>0.175760795469</v>
      </c>
      <c r="M320" s="0" t="n">
        <v>210</v>
      </c>
      <c r="N320" s="34" t="s">
        <v>417</v>
      </c>
      <c r="O320" s="31" t="s">
        <v>418</v>
      </c>
    </row>
    <row r="321" customFormat="false" ht="17.25" hidden="false" customHeight="false" outlineLevel="0" collapsed="false">
      <c r="J321" s="29" t="n">
        <f aca="true">RAND()</f>
        <v>0.174689636937027</v>
      </c>
      <c r="M321" s="0" t="n">
        <v>211</v>
      </c>
      <c r="N321" s="34" t="s">
        <v>419</v>
      </c>
      <c r="O321" s="31" t="s">
        <v>420</v>
      </c>
    </row>
    <row r="322" customFormat="false" ht="17.25" hidden="false" customHeight="false" outlineLevel="0" collapsed="false">
      <c r="J322" s="29" t="n">
        <f aca="true">RAND()</f>
        <v>0.618898418308597</v>
      </c>
      <c r="M322" s="0" t="n">
        <v>212</v>
      </c>
      <c r="N322" s="34" t="s">
        <v>421</v>
      </c>
      <c r="O322" s="31" t="s">
        <v>422</v>
      </c>
    </row>
    <row r="323" customFormat="false" ht="17.25" hidden="false" customHeight="false" outlineLevel="0" collapsed="false">
      <c r="J323" s="29" t="n">
        <f aca="true">RAND()</f>
        <v>0.1153911788371</v>
      </c>
      <c r="M323" s="0" t="n">
        <v>213</v>
      </c>
      <c r="N323" s="34" t="s">
        <v>423</v>
      </c>
      <c r="O323" s="31" t="s">
        <v>424</v>
      </c>
    </row>
    <row r="324" customFormat="false" ht="17.25" hidden="false" customHeight="false" outlineLevel="0" collapsed="false">
      <c r="J324" s="29" t="n">
        <f aca="true">RAND()</f>
        <v>0.191038114963356</v>
      </c>
      <c r="M324" s="0" t="n">
        <v>214</v>
      </c>
      <c r="N324" s="34" t="s">
        <v>425</v>
      </c>
      <c r="O324" s="31" t="s">
        <v>426</v>
      </c>
    </row>
    <row r="325" customFormat="false" ht="17.25" hidden="false" customHeight="false" outlineLevel="0" collapsed="false">
      <c r="J325" s="29" t="n">
        <f aca="true">RAND()</f>
        <v>0.350506702874236</v>
      </c>
      <c r="M325" s="0" t="n">
        <v>215</v>
      </c>
      <c r="N325" s="34" t="s">
        <v>427</v>
      </c>
      <c r="O325" s="31" t="s">
        <v>428</v>
      </c>
    </row>
    <row r="326" customFormat="false" ht="17.25" hidden="false" customHeight="false" outlineLevel="0" collapsed="false">
      <c r="J326" s="29" t="n">
        <f aca="true">RAND()</f>
        <v>0.850895464997346</v>
      </c>
      <c r="M326" s="0" t="n">
        <v>216</v>
      </c>
      <c r="N326" s="34" t="s">
        <v>429</v>
      </c>
      <c r="O326" s="31" t="s">
        <v>430</v>
      </c>
    </row>
    <row r="327" customFormat="false" ht="17.25" hidden="false" customHeight="false" outlineLevel="0" collapsed="false">
      <c r="J327" s="29" t="n">
        <f aca="true">RAND()</f>
        <v>0.97487545136492</v>
      </c>
      <c r="M327" s="0" t="n">
        <v>217</v>
      </c>
      <c r="N327" s="34" t="s">
        <v>431</v>
      </c>
      <c r="O327" s="31" t="s">
        <v>432</v>
      </c>
    </row>
    <row r="328" customFormat="false" ht="17.25" hidden="false" customHeight="false" outlineLevel="0" collapsed="false">
      <c r="J328" s="29" t="n">
        <f aca="true">RAND()</f>
        <v>0.840958659239803</v>
      </c>
      <c r="M328" s="0" t="n">
        <v>218</v>
      </c>
      <c r="N328" s="34" t="s">
        <v>433</v>
      </c>
      <c r="O328" s="31" t="s">
        <v>434</v>
      </c>
    </row>
    <row r="329" customFormat="false" ht="17.25" hidden="false" customHeight="false" outlineLevel="0" collapsed="false">
      <c r="J329" s="29" t="n">
        <f aca="true">RAND()</f>
        <v>0.328370294972969</v>
      </c>
      <c r="M329" s="0" t="n">
        <v>219</v>
      </c>
      <c r="N329" s="34" t="s">
        <v>435</v>
      </c>
      <c r="O329" s="31" t="s">
        <v>436</v>
      </c>
    </row>
    <row r="330" customFormat="false" ht="17.25" hidden="false" customHeight="false" outlineLevel="0" collapsed="false">
      <c r="J330" s="29" t="n">
        <f aca="true">RAND()</f>
        <v>0.907631743385354</v>
      </c>
      <c r="M330" s="0" t="n">
        <v>220</v>
      </c>
      <c r="N330" s="34" t="s">
        <v>437</v>
      </c>
      <c r="O330" s="31" t="s">
        <v>438</v>
      </c>
    </row>
    <row r="331" customFormat="false" ht="17.25" hidden="false" customHeight="false" outlineLevel="0" collapsed="false">
      <c r="J331" s="29" t="n">
        <f aca="true">RAND()</f>
        <v>0.344067797722663</v>
      </c>
      <c r="M331" s="0" t="n">
        <v>221</v>
      </c>
      <c r="N331" s="34" t="s">
        <v>439</v>
      </c>
      <c r="O331" s="31" t="s">
        <v>440</v>
      </c>
    </row>
    <row r="332" customFormat="false" ht="17.25" hidden="false" customHeight="false" outlineLevel="0" collapsed="false">
      <c r="J332" s="29" t="n">
        <f aca="true">RAND()</f>
        <v>0.0603316840743844</v>
      </c>
      <c r="M332" s="0" t="n">
        <v>222</v>
      </c>
      <c r="N332" s="34" t="s">
        <v>441</v>
      </c>
      <c r="O332" s="31" t="s">
        <v>442</v>
      </c>
    </row>
    <row r="333" customFormat="false" ht="17.25" hidden="false" customHeight="false" outlineLevel="0" collapsed="false">
      <c r="J333" s="29" t="n">
        <f aca="true">RAND()</f>
        <v>0.092885736344974</v>
      </c>
      <c r="M333" s="0" t="n">
        <v>223</v>
      </c>
      <c r="N333" s="34" t="s">
        <v>443</v>
      </c>
      <c r="O333" s="31" t="s">
        <v>444</v>
      </c>
    </row>
    <row r="334" customFormat="false" ht="17.25" hidden="false" customHeight="false" outlineLevel="0" collapsed="false">
      <c r="J334" s="29" t="n">
        <f aca="true">RAND()</f>
        <v>0.492718974412353</v>
      </c>
      <c r="M334" s="0" t="n">
        <v>224</v>
      </c>
      <c r="N334" s="34" t="s">
        <v>445</v>
      </c>
      <c r="O334" s="31" t="s">
        <v>446</v>
      </c>
    </row>
    <row r="335" customFormat="false" ht="17.25" hidden="false" customHeight="false" outlineLevel="0" collapsed="false">
      <c r="J335" s="29" t="n">
        <f aca="true">RAND()</f>
        <v>0.987077824738592</v>
      </c>
      <c r="M335" s="0" t="n">
        <v>225</v>
      </c>
      <c r="N335" s="34" t="s">
        <v>447</v>
      </c>
      <c r="O335" s="31" t="s">
        <v>448</v>
      </c>
    </row>
    <row r="336" customFormat="false" ht="17.25" hidden="false" customHeight="false" outlineLevel="0" collapsed="false">
      <c r="J336" s="29" t="n">
        <f aca="true">RAND()</f>
        <v>0.555818043533254</v>
      </c>
      <c r="M336" s="0" t="n">
        <v>226</v>
      </c>
      <c r="N336" s="34" t="s">
        <v>449</v>
      </c>
      <c r="O336" s="31" t="s">
        <v>450</v>
      </c>
    </row>
    <row r="337" customFormat="false" ht="17.25" hidden="false" customHeight="false" outlineLevel="0" collapsed="false">
      <c r="J337" s="29" t="n">
        <f aca="true">RAND()</f>
        <v>0.111014890663397</v>
      </c>
      <c r="M337" s="0" t="n">
        <v>227</v>
      </c>
      <c r="N337" s="34" t="s">
        <v>200</v>
      </c>
      <c r="O337" s="31" t="s">
        <v>201</v>
      </c>
    </row>
    <row r="338" customFormat="false" ht="17.25" hidden="false" customHeight="false" outlineLevel="0" collapsed="false">
      <c r="J338" s="29" t="n">
        <f aca="true">RAND()</f>
        <v>0.29346904765168</v>
      </c>
      <c r="M338" s="0" t="n">
        <v>228</v>
      </c>
      <c r="N338" s="34" t="s">
        <v>451</v>
      </c>
      <c r="O338" s="31" t="s">
        <v>452</v>
      </c>
    </row>
    <row r="339" customFormat="false" ht="17.25" hidden="false" customHeight="false" outlineLevel="0" collapsed="false">
      <c r="J339" s="29" t="n">
        <f aca="true">RAND()</f>
        <v>0.0873758514231641</v>
      </c>
      <c r="M339" s="0" t="n">
        <v>229</v>
      </c>
      <c r="N339" s="34" t="s">
        <v>453</v>
      </c>
      <c r="O339" s="31" t="s">
        <v>454</v>
      </c>
    </row>
    <row r="340" customFormat="false" ht="17.25" hidden="false" customHeight="false" outlineLevel="0" collapsed="false">
      <c r="J340" s="29" t="n">
        <f aca="true">RAND()</f>
        <v>0.945577706737067</v>
      </c>
      <c r="M340" s="0" t="n">
        <v>230</v>
      </c>
      <c r="N340" s="34" t="s">
        <v>455</v>
      </c>
      <c r="O340" s="31" t="s">
        <v>456</v>
      </c>
    </row>
    <row r="341" customFormat="false" ht="17.25" hidden="false" customHeight="false" outlineLevel="0" collapsed="false">
      <c r="J341" s="29" t="n">
        <f aca="true">RAND()</f>
        <v>0.571985230898338</v>
      </c>
      <c r="M341" s="0" t="n">
        <v>231</v>
      </c>
      <c r="N341" s="34" t="s">
        <v>457</v>
      </c>
      <c r="O341" s="31" t="s">
        <v>458</v>
      </c>
    </row>
    <row r="342" customFormat="false" ht="17.25" hidden="false" customHeight="false" outlineLevel="0" collapsed="false">
      <c r="J342" s="29" t="n">
        <f aca="true">RAND()</f>
        <v>0.705469031054151</v>
      </c>
      <c r="M342" s="0" t="n">
        <v>232</v>
      </c>
      <c r="N342" s="34" t="s">
        <v>459</v>
      </c>
      <c r="O342" s="31" t="s">
        <v>460</v>
      </c>
    </row>
    <row r="343" customFormat="false" ht="17.25" hidden="false" customHeight="false" outlineLevel="0" collapsed="false">
      <c r="J343" s="29" t="n">
        <f aca="true">RAND()</f>
        <v>0.647114589372115</v>
      </c>
      <c r="M343" s="0" t="n">
        <v>233</v>
      </c>
      <c r="N343" s="34" t="s">
        <v>461</v>
      </c>
      <c r="O343" s="31" t="s">
        <v>462</v>
      </c>
    </row>
    <row r="344" customFormat="false" ht="17.25" hidden="false" customHeight="false" outlineLevel="0" collapsed="false">
      <c r="J344" s="29" t="n">
        <f aca="true">RAND()</f>
        <v>0.600951982038256</v>
      </c>
      <c r="M344" s="0" t="n">
        <v>234</v>
      </c>
      <c r="N344" s="34" t="s">
        <v>463</v>
      </c>
      <c r="O344" s="31" t="s">
        <v>464</v>
      </c>
    </row>
    <row r="345" customFormat="false" ht="17.25" hidden="false" customHeight="false" outlineLevel="0" collapsed="false">
      <c r="J345" s="29" t="n">
        <f aca="true">RAND()</f>
        <v>0.742102573061666</v>
      </c>
      <c r="M345" s="0" t="n">
        <v>235</v>
      </c>
      <c r="N345" s="34" t="s">
        <v>465</v>
      </c>
      <c r="O345" s="31" t="s">
        <v>466</v>
      </c>
    </row>
    <row r="346" customFormat="false" ht="17.25" hidden="false" customHeight="false" outlineLevel="0" collapsed="false">
      <c r="J346" s="29" t="n">
        <f aca="true">RAND()</f>
        <v>0.617326051181761</v>
      </c>
      <c r="M346" s="0" t="n">
        <v>236</v>
      </c>
      <c r="N346" s="34" t="s">
        <v>467</v>
      </c>
      <c r="O346" s="31" t="s">
        <v>468</v>
      </c>
    </row>
    <row r="347" customFormat="false" ht="17.25" hidden="false" customHeight="false" outlineLevel="0" collapsed="false">
      <c r="J347" s="29" t="n">
        <f aca="true">RAND()</f>
        <v>0.341549254727443</v>
      </c>
      <c r="M347" s="0" t="n">
        <v>237</v>
      </c>
      <c r="N347" s="34" t="s">
        <v>469</v>
      </c>
      <c r="O347" s="31" t="s">
        <v>470</v>
      </c>
    </row>
    <row r="348" customFormat="false" ht="17.25" hidden="false" customHeight="false" outlineLevel="0" collapsed="false">
      <c r="J348" s="29" t="n">
        <f aca="true">RAND()</f>
        <v>0.326026210271339</v>
      </c>
      <c r="M348" s="0" t="n">
        <v>238</v>
      </c>
      <c r="N348" s="34" t="s">
        <v>471</v>
      </c>
      <c r="O348" s="31" t="s">
        <v>472</v>
      </c>
    </row>
    <row r="349" customFormat="false" ht="17.25" hidden="false" customHeight="false" outlineLevel="0" collapsed="false">
      <c r="J349" s="29" t="n">
        <f aca="true">RAND()</f>
        <v>0.288648225368284</v>
      </c>
      <c r="M349" s="0" t="n">
        <v>239</v>
      </c>
      <c r="N349" s="34" t="s">
        <v>473</v>
      </c>
      <c r="O349" s="31" t="s">
        <v>474</v>
      </c>
    </row>
    <row r="350" customFormat="false" ht="17.25" hidden="false" customHeight="false" outlineLevel="0" collapsed="false">
      <c r="J350" s="29" t="n">
        <f aca="true">RAND()</f>
        <v>0.543006779821902</v>
      </c>
      <c r="M350" s="0" t="n">
        <v>240</v>
      </c>
      <c r="N350" s="34" t="s">
        <v>475</v>
      </c>
      <c r="O350" s="31" t="s">
        <v>476</v>
      </c>
    </row>
    <row r="351" customFormat="false" ht="17.25" hidden="false" customHeight="false" outlineLevel="0" collapsed="false">
      <c r="J351" s="29" t="n">
        <f aca="true">RAND()</f>
        <v>0.146482261155097</v>
      </c>
      <c r="M351" s="0" t="n">
        <v>241</v>
      </c>
      <c r="N351" s="34" t="s">
        <v>477</v>
      </c>
      <c r="O351" s="31" t="s">
        <v>478</v>
      </c>
    </row>
    <row r="352" customFormat="false" ht="17.25" hidden="false" customHeight="false" outlineLevel="0" collapsed="false">
      <c r="J352" s="29" t="n">
        <f aca="true">RAND()</f>
        <v>0.0192135492066286</v>
      </c>
      <c r="M352" s="0" t="n">
        <v>242</v>
      </c>
      <c r="N352" s="34" t="s">
        <v>479</v>
      </c>
      <c r="O352" s="31" t="s">
        <v>480</v>
      </c>
    </row>
    <row r="353" customFormat="false" ht="17.25" hidden="false" customHeight="false" outlineLevel="0" collapsed="false">
      <c r="J353" s="29" t="n">
        <f aca="true">RAND()</f>
        <v>0.736457943777305</v>
      </c>
      <c r="M353" s="0" t="n">
        <v>243</v>
      </c>
      <c r="N353" s="34" t="s">
        <v>481</v>
      </c>
      <c r="O353" s="31" t="s">
        <v>482</v>
      </c>
    </row>
    <row r="354" customFormat="false" ht="17.25" hidden="false" customHeight="false" outlineLevel="0" collapsed="false">
      <c r="J354" s="29" t="n">
        <f aca="true">RAND()</f>
        <v>0.363542723848021</v>
      </c>
      <c r="M354" s="0" t="n">
        <v>244</v>
      </c>
      <c r="N354" s="34" t="s">
        <v>483</v>
      </c>
      <c r="O354" s="31" t="s">
        <v>484</v>
      </c>
    </row>
    <row r="355" customFormat="false" ht="17.25" hidden="false" customHeight="false" outlineLevel="0" collapsed="false">
      <c r="J355" s="29" t="n">
        <f aca="true">RAND()</f>
        <v>0.188494089349541</v>
      </c>
      <c r="M355" s="0" t="n">
        <v>245</v>
      </c>
      <c r="N355" s="34" t="s">
        <v>485</v>
      </c>
      <c r="O355" s="31" t="s">
        <v>486</v>
      </c>
    </row>
    <row r="356" customFormat="false" ht="17.25" hidden="false" customHeight="false" outlineLevel="0" collapsed="false">
      <c r="J356" s="29" t="n">
        <f aca="true">RAND()</f>
        <v>0.971254859621578</v>
      </c>
      <c r="M356" s="0" t="n">
        <v>246</v>
      </c>
      <c r="N356" s="34" t="s">
        <v>487</v>
      </c>
      <c r="O356" s="31" t="s">
        <v>488</v>
      </c>
    </row>
    <row r="357" customFormat="false" ht="17.25" hidden="false" customHeight="false" outlineLevel="0" collapsed="false">
      <c r="J357" s="29" t="n">
        <f aca="true">RAND()</f>
        <v>0.673369982957436</v>
      </c>
      <c r="M357" s="0" t="n">
        <v>247</v>
      </c>
      <c r="N357" s="34" t="s">
        <v>489</v>
      </c>
      <c r="O357" s="31" t="s">
        <v>490</v>
      </c>
    </row>
    <row r="358" customFormat="false" ht="17.25" hidden="false" customHeight="false" outlineLevel="0" collapsed="false">
      <c r="J358" s="29" t="n">
        <f aca="true">RAND()</f>
        <v>0.383928878615665</v>
      </c>
      <c r="M358" s="0" t="n">
        <v>248</v>
      </c>
      <c r="N358" s="34" t="s">
        <v>491</v>
      </c>
      <c r="O358" s="31" t="s">
        <v>492</v>
      </c>
    </row>
    <row r="359" customFormat="false" ht="17.25" hidden="false" customHeight="false" outlineLevel="0" collapsed="false">
      <c r="J359" s="29" t="n">
        <f aca="true">RAND()</f>
        <v>0.084781464190156</v>
      </c>
      <c r="M359" s="0" t="n">
        <v>249</v>
      </c>
      <c r="N359" s="34" t="s">
        <v>493</v>
      </c>
      <c r="O359" s="31" t="s">
        <v>494</v>
      </c>
    </row>
    <row r="360" customFormat="false" ht="17.25" hidden="false" customHeight="false" outlineLevel="0" collapsed="false">
      <c r="J360" s="29" t="n">
        <f aca="true">RAND()</f>
        <v>0.13794566071559</v>
      </c>
      <c r="M360" s="0" t="n">
        <v>250</v>
      </c>
      <c r="N360" s="34" t="s">
        <v>495</v>
      </c>
      <c r="O360" s="31" t="s">
        <v>496</v>
      </c>
    </row>
    <row r="361" customFormat="false" ht="17.25" hidden="false" customHeight="false" outlineLevel="0" collapsed="false">
      <c r="J361" s="29" t="n">
        <f aca="true">RAND()</f>
        <v>0.53772647346586</v>
      </c>
      <c r="M361" s="0" t="n">
        <v>251</v>
      </c>
      <c r="N361" s="34" t="s">
        <v>497</v>
      </c>
      <c r="O361" s="31" t="s">
        <v>498</v>
      </c>
    </row>
    <row r="362" customFormat="false" ht="17.25" hidden="false" customHeight="false" outlineLevel="0" collapsed="false">
      <c r="J362" s="29" t="n">
        <f aca="true">RAND()</f>
        <v>0.578767465274675</v>
      </c>
      <c r="M362" s="0" t="n">
        <v>252</v>
      </c>
      <c r="N362" s="34" t="s">
        <v>499</v>
      </c>
      <c r="O362" s="31" t="s">
        <v>500</v>
      </c>
    </row>
    <row r="363" customFormat="false" ht="17.25" hidden="false" customHeight="false" outlineLevel="0" collapsed="false">
      <c r="J363" s="29" t="n">
        <f aca="true">RAND()</f>
        <v>0.671135381483503</v>
      </c>
      <c r="M363" s="0" t="n">
        <v>253</v>
      </c>
      <c r="N363" s="34" t="s">
        <v>501</v>
      </c>
      <c r="O363" s="31" t="s">
        <v>502</v>
      </c>
    </row>
    <row r="364" customFormat="false" ht="17.25" hidden="false" customHeight="false" outlineLevel="0" collapsed="false">
      <c r="J364" s="29" t="n">
        <f aca="true">RAND()</f>
        <v>0.135242744393299</v>
      </c>
      <c r="M364" s="0" t="n">
        <v>254</v>
      </c>
      <c r="N364" s="34" t="s">
        <v>503</v>
      </c>
      <c r="O364" s="31" t="s">
        <v>504</v>
      </c>
    </row>
    <row r="365" customFormat="false" ht="17.25" hidden="false" customHeight="false" outlineLevel="0" collapsed="false">
      <c r="J365" s="29" t="n">
        <f aca="true">RAND()</f>
        <v>0.940103362885417</v>
      </c>
      <c r="M365" s="0" t="n">
        <v>255</v>
      </c>
      <c r="N365" s="34" t="s">
        <v>505</v>
      </c>
      <c r="O365" s="31" t="s">
        <v>506</v>
      </c>
    </row>
    <row r="366" customFormat="false" ht="17.25" hidden="false" customHeight="false" outlineLevel="0" collapsed="false">
      <c r="J366" s="29" t="n">
        <f aca="true">RAND()</f>
        <v>0.96156599943504</v>
      </c>
      <c r="M366" s="0" t="n">
        <v>256</v>
      </c>
      <c r="N366" s="34" t="s">
        <v>507</v>
      </c>
      <c r="O366" s="31" t="s">
        <v>508</v>
      </c>
    </row>
    <row r="367" customFormat="false" ht="17.25" hidden="false" customHeight="false" outlineLevel="0" collapsed="false">
      <c r="J367" s="29" t="n">
        <f aca="true">RAND()</f>
        <v>0.650823871494723</v>
      </c>
      <c r="M367" s="0" t="n">
        <v>257</v>
      </c>
      <c r="N367" s="34" t="s">
        <v>509</v>
      </c>
      <c r="O367" s="31" t="s">
        <v>510</v>
      </c>
    </row>
    <row r="368" customFormat="false" ht="17.25" hidden="false" customHeight="false" outlineLevel="0" collapsed="false">
      <c r="J368" s="29" t="n">
        <f aca="true">RAND()</f>
        <v>0.241834434221876</v>
      </c>
      <c r="M368" s="0" t="n">
        <v>258</v>
      </c>
      <c r="N368" s="34" t="s">
        <v>511</v>
      </c>
      <c r="O368" s="31" t="s">
        <v>512</v>
      </c>
    </row>
    <row r="369" customFormat="false" ht="17.25" hidden="false" customHeight="false" outlineLevel="0" collapsed="false">
      <c r="J369" s="29" t="n">
        <f aca="true">RAND()</f>
        <v>0.640337745143178</v>
      </c>
      <c r="M369" s="0" t="n">
        <v>259</v>
      </c>
      <c r="N369" s="34" t="s">
        <v>513</v>
      </c>
      <c r="O369" s="31" t="s">
        <v>514</v>
      </c>
    </row>
    <row r="370" customFormat="false" ht="17.25" hidden="false" customHeight="false" outlineLevel="0" collapsed="false">
      <c r="J370" s="29" t="n">
        <f aca="true">RAND()</f>
        <v>0.44151229144514</v>
      </c>
      <c r="M370" s="0" t="n">
        <v>260</v>
      </c>
      <c r="N370" s="34" t="s">
        <v>515</v>
      </c>
      <c r="O370" s="31" t="s">
        <v>516</v>
      </c>
    </row>
    <row r="371" customFormat="false" ht="17.25" hidden="false" customHeight="false" outlineLevel="0" collapsed="false">
      <c r="J371" s="29" t="n">
        <f aca="true">RAND()</f>
        <v>0.449032648461562</v>
      </c>
      <c r="M371" s="0" t="n">
        <v>261</v>
      </c>
      <c r="N371" s="34" t="s">
        <v>517</v>
      </c>
      <c r="O371" s="31" t="s">
        <v>518</v>
      </c>
    </row>
    <row r="372" customFormat="false" ht="17.25" hidden="false" customHeight="false" outlineLevel="0" collapsed="false">
      <c r="J372" s="29" t="n">
        <f aca="true">RAND()</f>
        <v>0.104814283680946</v>
      </c>
      <c r="M372" s="0" t="n">
        <v>262</v>
      </c>
      <c r="N372" s="34" t="s">
        <v>519</v>
      </c>
      <c r="O372" s="31" t="s">
        <v>520</v>
      </c>
    </row>
    <row r="373" customFormat="false" ht="17.25" hidden="false" customHeight="false" outlineLevel="0" collapsed="false">
      <c r="J373" s="29" t="n">
        <f aca="true">RAND()</f>
        <v>0.817419557845311</v>
      </c>
      <c r="M373" s="0" t="n">
        <v>263</v>
      </c>
      <c r="N373" s="34" t="s">
        <v>521</v>
      </c>
      <c r="O373" s="31" t="s">
        <v>522</v>
      </c>
    </row>
    <row r="374" customFormat="false" ht="17.25" hidden="false" customHeight="false" outlineLevel="0" collapsed="false">
      <c r="J374" s="29" t="n">
        <f aca="true">RAND()</f>
        <v>0.359491113568842</v>
      </c>
      <c r="M374" s="0" t="n">
        <v>264</v>
      </c>
      <c r="N374" s="34" t="s">
        <v>523</v>
      </c>
      <c r="O374" s="31" t="s">
        <v>524</v>
      </c>
    </row>
    <row r="375" customFormat="false" ht="17.25" hidden="false" customHeight="false" outlineLevel="0" collapsed="false">
      <c r="J375" s="29" t="n">
        <f aca="true">RAND()</f>
        <v>0.979925488491181</v>
      </c>
      <c r="M375" s="0" t="n">
        <v>265</v>
      </c>
      <c r="N375" s="34" t="s">
        <v>525</v>
      </c>
      <c r="O375" s="31" t="s">
        <v>526</v>
      </c>
    </row>
    <row r="376" customFormat="false" ht="17.25" hidden="false" customHeight="false" outlineLevel="0" collapsed="false">
      <c r="J376" s="29" t="n">
        <f aca="true">RAND()</f>
        <v>0.941528642523158</v>
      </c>
      <c r="M376" s="0" t="n">
        <v>266</v>
      </c>
      <c r="N376" s="34" t="s">
        <v>527</v>
      </c>
      <c r="O376" s="31" t="s">
        <v>528</v>
      </c>
    </row>
    <row r="377" customFormat="false" ht="17.25" hidden="false" customHeight="false" outlineLevel="0" collapsed="false">
      <c r="J377" s="29" t="n">
        <f aca="true">RAND()</f>
        <v>0.757876452654799</v>
      </c>
      <c r="M377" s="0" t="n">
        <v>267</v>
      </c>
      <c r="N377" s="34" t="s">
        <v>529</v>
      </c>
      <c r="O377" s="31" t="s">
        <v>530</v>
      </c>
    </row>
    <row r="378" customFormat="false" ht="17.25" hidden="false" customHeight="false" outlineLevel="0" collapsed="false">
      <c r="J378" s="29" t="n">
        <f aca="true">RAND()</f>
        <v>0.934234736459805</v>
      </c>
      <c r="M378" s="0" t="n">
        <v>268</v>
      </c>
      <c r="N378" s="34" t="s">
        <v>531</v>
      </c>
      <c r="O378" s="31" t="s">
        <v>532</v>
      </c>
    </row>
    <row r="379" customFormat="false" ht="17.25" hidden="false" customHeight="false" outlineLevel="0" collapsed="false">
      <c r="J379" s="29" t="n">
        <f aca="true">RAND()</f>
        <v>0.149211811254601</v>
      </c>
      <c r="M379" s="0" t="n">
        <v>269</v>
      </c>
      <c r="N379" s="34" t="s">
        <v>533</v>
      </c>
      <c r="O379" s="31" t="s">
        <v>534</v>
      </c>
    </row>
    <row r="380" customFormat="false" ht="17.25" hidden="false" customHeight="false" outlineLevel="0" collapsed="false">
      <c r="J380" s="29" t="n">
        <f aca="true">RAND()</f>
        <v>0.478837331274993</v>
      </c>
      <c r="M380" s="0" t="n">
        <v>270</v>
      </c>
      <c r="N380" s="34" t="s">
        <v>535</v>
      </c>
      <c r="O380" s="31" t="s">
        <v>536</v>
      </c>
    </row>
    <row r="381" customFormat="false" ht="17.25" hidden="false" customHeight="false" outlineLevel="0" collapsed="false">
      <c r="J381" s="29" t="n">
        <f aca="true">RAND()</f>
        <v>0.334674530030425</v>
      </c>
      <c r="M381" s="0" t="n">
        <v>271</v>
      </c>
      <c r="N381" s="34" t="s">
        <v>537</v>
      </c>
      <c r="O381" s="31" t="s">
        <v>538</v>
      </c>
    </row>
    <row r="382" customFormat="false" ht="17.25" hidden="false" customHeight="false" outlineLevel="0" collapsed="false">
      <c r="J382" s="29" t="n">
        <f aca="true">RAND()</f>
        <v>0.826630962858226</v>
      </c>
      <c r="M382" s="0" t="n">
        <v>272</v>
      </c>
      <c r="N382" s="34" t="s">
        <v>539</v>
      </c>
      <c r="O382" s="31" t="s">
        <v>540</v>
      </c>
    </row>
    <row r="383" customFormat="false" ht="17.25" hidden="false" customHeight="false" outlineLevel="0" collapsed="false">
      <c r="J383" s="29" t="n">
        <f aca="true">RAND()</f>
        <v>0.89006058364907</v>
      </c>
      <c r="M383" s="0" t="n">
        <v>273</v>
      </c>
      <c r="N383" s="34" t="s">
        <v>541</v>
      </c>
      <c r="O383" s="31" t="s">
        <v>542</v>
      </c>
    </row>
    <row r="384" customFormat="false" ht="17.25" hidden="false" customHeight="false" outlineLevel="0" collapsed="false">
      <c r="J384" s="29" t="n">
        <f aca="true">RAND()</f>
        <v>0.709294023594944</v>
      </c>
      <c r="M384" s="0" t="n">
        <v>274</v>
      </c>
      <c r="N384" s="34" t="s">
        <v>543</v>
      </c>
      <c r="O384" s="31" t="s">
        <v>544</v>
      </c>
    </row>
    <row r="385" customFormat="false" ht="17.25" hidden="false" customHeight="false" outlineLevel="0" collapsed="false">
      <c r="J385" s="29" t="n">
        <f aca="true">RAND()</f>
        <v>0.755001130752066</v>
      </c>
      <c r="M385" s="0" t="n">
        <v>275</v>
      </c>
      <c r="N385" s="34" t="s">
        <v>545</v>
      </c>
      <c r="O385" s="31" t="s">
        <v>546</v>
      </c>
    </row>
    <row r="386" customFormat="false" ht="17.25" hidden="false" customHeight="false" outlineLevel="0" collapsed="false">
      <c r="J386" s="29" t="n">
        <f aca="true">RAND()</f>
        <v>0.687927819298515</v>
      </c>
      <c r="M386" s="0" t="n">
        <v>276</v>
      </c>
      <c r="N386" s="34" t="s">
        <v>547</v>
      </c>
      <c r="O386" s="31" t="s">
        <v>548</v>
      </c>
    </row>
    <row r="387" customFormat="false" ht="17.25" hidden="false" customHeight="false" outlineLevel="0" collapsed="false">
      <c r="J387" s="29" t="n">
        <f aca="true">RAND()</f>
        <v>0.682296578636001</v>
      </c>
      <c r="M387" s="0" t="n">
        <v>277</v>
      </c>
      <c r="N387" s="34" t="s">
        <v>549</v>
      </c>
      <c r="O387" s="31" t="s">
        <v>550</v>
      </c>
    </row>
    <row r="388" customFormat="false" ht="17.25" hidden="false" customHeight="false" outlineLevel="0" collapsed="false">
      <c r="J388" s="29" t="n">
        <f aca="true">RAND()</f>
        <v>0.562742361889431</v>
      </c>
      <c r="M388" s="0" t="n">
        <v>278</v>
      </c>
      <c r="N388" s="34" t="s">
        <v>551</v>
      </c>
      <c r="O388" s="31" t="s">
        <v>552</v>
      </c>
    </row>
    <row r="389" customFormat="false" ht="17.25" hidden="false" customHeight="false" outlineLevel="0" collapsed="false">
      <c r="J389" s="29" t="n">
        <f aca="true">RAND()</f>
        <v>0.49536761100795</v>
      </c>
      <c r="M389" s="0" t="n">
        <v>279</v>
      </c>
      <c r="N389" s="34" t="s">
        <v>553</v>
      </c>
      <c r="O389" s="31" t="s">
        <v>554</v>
      </c>
    </row>
    <row r="390" customFormat="false" ht="17.25" hidden="false" customHeight="false" outlineLevel="0" collapsed="false">
      <c r="J390" s="29" t="n">
        <f aca="true">RAND()</f>
        <v>0.677613990229387</v>
      </c>
      <c r="M390" s="0" t="n">
        <v>280</v>
      </c>
      <c r="N390" s="34" t="s">
        <v>555</v>
      </c>
      <c r="O390" s="31" t="s">
        <v>556</v>
      </c>
    </row>
    <row r="391" customFormat="false" ht="17.25" hidden="false" customHeight="false" outlineLevel="0" collapsed="false">
      <c r="J391" s="29" t="n">
        <f aca="true">RAND()</f>
        <v>0.891911794141669</v>
      </c>
      <c r="M391" s="0" t="n">
        <v>281</v>
      </c>
      <c r="N391" s="34" t="s">
        <v>557</v>
      </c>
      <c r="O391" s="31" t="s">
        <v>558</v>
      </c>
    </row>
    <row r="392" customFormat="false" ht="17.25" hidden="false" customHeight="false" outlineLevel="0" collapsed="false">
      <c r="J392" s="29" t="n">
        <f aca="true">RAND()</f>
        <v>0.751184432869822</v>
      </c>
      <c r="M392" s="0" t="n">
        <v>282</v>
      </c>
      <c r="N392" s="34" t="s">
        <v>559</v>
      </c>
      <c r="O392" s="31" t="s">
        <v>560</v>
      </c>
    </row>
    <row r="393" customFormat="false" ht="17.25" hidden="false" customHeight="false" outlineLevel="0" collapsed="false">
      <c r="J393" s="29" t="n">
        <f aca="true">RAND()</f>
        <v>0.092130723564092</v>
      </c>
      <c r="M393" s="0" t="n">
        <v>283</v>
      </c>
      <c r="N393" s="34" t="s">
        <v>561</v>
      </c>
      <c r="O393" s="31" t="s">
        <v>562</v>
      </c>
    </row>
    <row r="394" customFormat="false" ht="17.25" hidden="false" customHeight="false" outlineLevel="0" collapsed="false">
      <c r="J394" s="29" t="n">
        <f aca="true">RAND()</f>
        <v>0.0896346019448583</v>
      </c>
      <c r="M394" s="0" t="n">
        <v>284</v>
      </c>
      <c r="N394" s="34" t="s">
        <v>563</v>
      </c>
      <c r="O394" s="31" t="s">
        <v>564</v>
      </c>
    </row>
    <row r="395" customFormat="false" ht="17.25" hidden="false" customHeight="false" outlineLevel="0" collapsed="false">
      <c r="J395" s="29" t="n">
        <f aca="true">RAND()</f>
        <v>0.606577141684689</v>
      </c>
      <c r="M395" s="0" t="n">
        <v>285</v>
      </c>
      <c r="N395" s="34" t="s">
        <v>565</v>
      </c>
      <c r="O395" s="31" t="s">
        <v>566</v>
      </c>
    </row>
    <row r="396" customFormat="false" ht="17.25" hidden="false" customHeight="false" outlineLevel="0" collapsed="false">
      <c r="J396" s="29" t="n">
        <f aca="true">RAND()</f>
        <v>0.209225922335508</v>
      </c>
      <c r="M396" s="0" t="n">
        <v>286</v>
      </c>
      <c r="N396" s="34" t="s">
        <v>567</v>
      </c>
      <c r="O396" s="31" t="s">
        <v>568</v>
      </c>
    </row>
    <row r="397" customFormat="false" ht="17.25" hidden="false" customHeight="false" outlineLevel="0" collapsed="false">
      <c r="J397" s="29" t="n">
        <f aca="true">RAND()</f>
        <v>0.507697877053446</v>
      </c>
      <c r="M397" s="0" t="n">
        <v>287</v>
      </c>
      <c r="N397" s="34" t="s">
        <v>569</v>
      </c>
      <c r="O397" s="31" t="s">
        <v>570</v>
      </c>
    </row>
    <row r="398" customFormat="false" ht="17.25" hidden="false" customHeight="false" outlineLevel="0" collapsed="false">
      <c r="J398" s="29" t="n">
        <f aca="true">RAND()</f>
        <v>0.785218012459057</v>
      </c>
      <c r="M398" s="0" t="n">
        <v>288</v>
      </c>
      <c r="N398" s="34" t="s">
        <v>571</v>
      </c>
      <c r="O398" s="31" t="s">
        <v>572</v>
      </c>
    </row>
    <row r="399" customFormat="false" ht="17.25" hidden="false" customHeight="false" outlineLevel="0" collapsed="false">
      <c r="J399" s="29" t="n">
        <f aca="true">RAND()</f>
        <v>0.983299028635932</v>
      </c>
      <c r="M399" s="0" t="n">
        <v>289</v>
      </c>
      <c r="N399" s="34" t="s">
        <v>573</v>
      </c>
      <c r="O399" s="31" t="s">
        <v>574</v>
      </c>
    </row>
    <row r="400" customFormat="false" ht="17.25" hidden="false" customHeight="false" outlineLevel="0" collapsed="false">
      <c r="J400" s="29" t="n">
        <f aca="true">RAND()</f>
        <v>0.421617951029758</v>
      </c>
      <c r="M400" s="0" t="n">
        <v>290</v>
      </c>
      <c r="N400" s="34" t="s">
        <v>575</v>
      </c>
      <c r="O400" s="31" t="s">
        <v>576</v>
      </c>
    </row>
    <row r="401" customFormat="false" ht="17.25" hidden="false" customHeight="false" outlineLevel="0" collapsed="false">
      <c r="J401" s="29" t="n">
        <f aca="true">RAND()</f>
        <v>0.784929340371117</v>
      </c>
      <c r="M401" s="0" t="n">
        <v>291</v>
      </c>
      <c r="N401" s="34" t="s">
        <v>577</v>
      </c>
      <c r="O401" s="31" t="s">
        <v>578</v>
      </c>
    </row>
    <row r="402" customFormat="false" ht="17.25" hidden="false" customHeight="false" outlineLevel="0" collapsed="false">
      <c r="J402" s="29" t="n">
        <f aca="true">RAND()</f>
        <v>0.392771925608496</v>
      </c>
      <c r="M402" s="0" t="n">
        <v>292</v>
      </c>
      <c r="N402" s="34" t="s">
        <v>579</v>
      </c>
      <c r="O402" s="31" t="s">
        <v>580</v>
      </c>
    </row>
    <row r="403" customFormat="false" ht="17.25" hidden="false" customHeight="false" outlineLevel="0" collapsed="false">
      <c r="J403" s="29" t="n">
        <f aca="true">RAND()</f>
        <v>0.725959805631774</v>
      </c>
      <c r="M403" s="0" t="n">
        <v>293</v>
      </c>
      <c r="N403" s="34" t="s">
        <v>581</v>
      </c>
      <c r="O403" s="31" t="s">
        <v>582</v>
      </c>
    </row>
    <row r="404" customFormat="false" ht="17.25" hidden="false" customHeight="false" outlineLevel="0" collapsed="false">
      <c r="J404" s="29" t="n">
        <f aca="true">RAND()</f>
        <v>0.709267761134828</v>
      </c>
      <c r="M404" s="0" t="n">
        <v>294</v>
      </c>
      <c r="N404" s="34" t="s">
        <v>583</v>
      </c>
      <c r="O404" s="31" t="s">
        <v>584</v>
      </c>
    </row>
    <row r="405" customFormat="false" ht="17.25" hidden="false" customHeight="false" outlineLevel="0" collapsed="false">
      <c r="J405" s="29" t="n">
        <f aca="true">RAND()</f>
        <v>0.300075450667807</v>
      </c>
      <c r="M405" s="0" t="n">
        <v>295</v>
      </c>
      <c r="N405" s="34" t="b">
        <f aca="false">TRUE()</f>
        <v>1</v>
      </c>
      <c r="O405" s="31" t="s">
        <v>327</v>
      </c>
    </row>
    <row r="406" customFormat="false" ht="17.25" hidden="false" customHeight="false" outlineLevel="0" collapsed="false">
      <c r="J406" s="29" t="n">
        <f aca="true">RAND()</f>
        <v>0.567643678260254</v>
      </c>
      <c r="M406" s="0" t="n">
        <v>296</v>
      </c>
      <c r="N406" s="34" t="s">
        <v>585</v>
      </c>
      <c r="O406" s="31" t="s">
        <v>586</v>
      </c>
    </row>
    <row r="407" customFormat="false" ht="17.25" hidden="false" customHeight="false" outlineLevel="0" collapsed="false">
      <c r="J407" s="29" t="n">
        <f aca="true">RAND()</f>
        <v>0.475821593608221</v>
      </c>
      <c r="M407" s="0" t="n">
        <v>297</v>
      </c>
      <c r="N407" s="34" t="s">
        <v>120</v>
      </c>
      <c r="O407" s="31" t="s">
        <v>121</v>
      </c>
    </row>
    <row r="408" customFormat="false" ht="17.25" hidden="false" customHeight="false" outlineLevel="0" collapsed="false">
      <c r="J408" s="29" t="n">
        <f aca="true">RAND()</f>
        <v>0.846558614363425</v>
      </c>
      <c r="M408" s="0" t="n">
        <v>298</v>
      </c>
      <c r="N408" s="34" t="s">
        <v>587</v>
      </c>
      <c r="O408" s="31" t="s">
        <v>588</v>
      </c>
    </row>
    <row r="409" customFormat="false" ht="17.25" hidden="false" customHeight="false" outlineLevel="0" collapsed="false">
      <c r="J409" s="29" t="n">
        <f aca="true">RAND()</f>
        <v>0.372138050420478</v>
      </c>
      <c r="M409" s="0" t="n">
        <v>299</v>
      </c>
      <c r="N409" s="34" t="s">
        <v>589</v>
      </c>
      <c r="O409" s="31" t="s">
        <v>590</v>
      </c>
    </row>
    <row r="410" customFormat="false" ht="17.25" hidden="false" customHeight="false" outlineLevel="0" collapsed="false">
      <c r="J410" s="29" t="n">
        <f aca="true">RAND()</f>
        <v>0.106350992834922</v>
      </c>
      <c r="M410" s="0" t="n">
        <v>300</v>
      </c>
      <c r="N410" s="34" t="s">
        <v>591</v>
      </c>
      <c r="O410" s="31" t="s">
        <v>592</v>
      </c>
    </row>
    <row r="411" customFormat="false" ht="17.25" hidden="false" customHeight="false" outlineLevel="0" collapsed="false">
      <c r="J411" s="29" t="n">
        <f aca="true">RAND()</f>
        <v>0.709226913371673</v>
      </c>
      <c r="M411" s="0" t="n">
        <v>301</v>
      </c>
      <c r="N411" s="34" t="s">
        <v>593</v>
      </c>
      <c r="O411" s="31" t="s">
        <v>594</v>
      </c>
    </row>
    <row r="412" customFormat="false" ht="17.25" hidden="false" customHeight="false" outlineLevel="0" collapsed="false">
      <c r="J412" s="29" t="n">
        <f aca="true">RAND()</f>
        <v>0.37228003422521</v>
      </c>
      <c r="M412" s="0" t="n">
        <v>302</v>
      </c>
      <c r="N412" s="34" t="s">
        <v>595</v>
      </c>
      <c r="O412" s="31" t="s">
        <v>596</v>
      </c>
    </row>
    <row r="413" customFormat="false" ht="17.25" hidden="false" customHeight="false" outlineLevel="0" collapsed="false">
      <c r="J413" s="29" t="n">
        <f aca="true">RAND()</f>
        <v>0.710313218932274</v>
      </c>
      <c r="M413" s="0" t="n">
        <v>303</v>
      </c>
      <c r="N413" s="34" t="s">
        <v>160</v>
      </c>
      <c r="O413" s="31" t="s">
        <v>161</v>
      </c>
    </row>
    <row r="414" customFormat="false" ht="17.25" hidden="false" customHeight="false" outlineLevel="0" collapsed="false">
      <c r="J414" s="29" t="n">
        <f aca="true">RAND()</f>
        <v>0.471655716396586</v>
      </c>
      <c r="M414" s="0" t="n">
        <v>304</v>
      </c>
      <c r="N414" s="34" t="s">
        <v>597</v>
      </c>
      <c r="O414" s="31" t="s">
        <v>598</v>
      </c>
    </row>
    <row r="415" customFormat="false" ht="17.25" hidden="false" customHeight="false" outlineLevel="0" collapsed="false">
      <c r="J415" s="29" t="n">
        <f aca="true">RAND()</f>
        <v>0.885502642013715</v>
      </c>
      <c r="M415" s="0" t="n">
        <v>305</v>
      </c>
      <c r="N415" s="34" t="s">
        <v>599</v>
      </c>
      <c r="O415" s="31" t="s">
        <v>600</v>
      </c>
    </row>
    <row r="416" customFormat="false" ht="17.25" hidden="false" customHeight="false" outlineLevel="0" collapsed="false">
      <c r="J416" s="29" t="n">
        <f aca="true">RAND()</f>
        <v>0.902452511682898</v>
      </c>
      <c r="M416" s="0" t="n">
        <v>306</v>
      </c>
      <c r="N416" s="34" t="s">
        <v>601</v>
      </c>
      <c r="O416" s="31" t="s">
        <v>602</v>
      </c>
    </row>
    <row r="417" customFormat="false" ht="17.25" hidden="false" customHeight="false" outlineLevel="0" collapsed="false">
      <c r="J417" s="29" t="n">
        <f aca="true">RAND()</f>
        <v>0.364182446308099</v>
      </c>
      <c r="M417" s="0" t="n">
        <v>307</v>
      </c>
      <c r="N417" s="34" t="s">
        <v>603</v>
      </c>
      <c r="O417" s="31" t="s">
        <v>604</v>
      </c>
    </row>
    <row r="418" customFormat="false" ht="17.25" hidden="false" customHeight="false" outlineLevel="0" collapsed="false">
      <c r="J418" s="29" t="n">
        <f aca="true">RAND()</f>
        <v>0.377747861798089</v>
      </c>
      <c r="M418" s="0" t="n">
        <v>308</v>
      </c>
      <c r="N418" s="34" t="s">
        <v>477</v>
      </c>
      <c r="O418" s="31" t="s">
        <v>478</v>
      </c>
    </row>
    <row r="419" customFormat="false" ht="17.25" hidden="false" customHeight="false" outlineLevel="0" collapsed="false">
      <c r="J419" s="29" t="n">
        <f aca="true">RAND()</f>
        <v>0.766836125815178</v>
      </c>
      <c r="M419" s="0" t="n">
        <v>309</v>
      </c>
      <c r="N419" s="34" t="s">
        <v>252</v>
      </c>
      <c r="O419" s="31" t="s">
        <v>253</v>
      </c>
    </row>
    <row r="420" customFormat="false" ht="17.25" hidden="false" customHeight="false" outlineLevel="0" collapsed="false">
      <c r="J420" s="29" t="n">
        <f aca="true">RAND()</f>
        <v>0.298321081314658</v>
      </c>
      <c r="M420" s="0" t="n">
        <v>310</v>
      </c>
      <c r="N420" s="34" t="s">
        <v>605</v>
      </c>
      <c r="O420" s="31" t="s">
        <v>606</v>
      </c>
    </row>
    <row r="421" customFormat="false" ht="17.25" hidden="false" customHeight="false" outlineLevel="0" collapsed="false">
      <c r="J421" s="29" t="n">
        <f aca="true">RAND()</f>
        <v>0.937370738447321</v>
      </c>
      <c r="M421" s="0" t="n">
        <v>311</v>
      </c>
      <c r="N421" s="34" t="s">
        <v>607</v>
      </c>
      <c r="O421" s="31" t="s">
        <v>608</v>
      </c>
    </row>
    <row r="422" customFormat="false" ht="17.25" hidden="false" customHeight="false" outlineLevel="0" collapsed="false">
      <c r="J422" s="29" t="n">
        <f aca="true">RAND()</f>
        <v>0.431729453813573</v>
      </c>
      <c r="M422" s="0" t="n">
        <v>312</v>
      </c>
      <c r="N422" s="34" t="s">
        <v>232</v>
      </c>
      <c r="O422" s="31" t="s">
        <v>233</v>
      </c>
    </row>
    <row r="423" customFormat="false" ht="17.25" hidden="false" customHeight="false" outlineLevel="0" collapsed="false">
      <c r="J423" s="29" t="n">
        <f aca="true">RAND()</f>
        <v>0.333105780952526</v>
      </c>
      <c r="M423" s="0" t="n">
        <v>313</v>
      </c>
      <c r="N423" s="34" t="s">
        <v>585</v>
      </c>
      <c r="O423" s="31" t="s">
        <v>586</v>
      </c>
    </row>
    <row r="424" customFormat="false" ht="17.25" hidden="false" customHeight="false" outlineLevel="0" collapsed="false">
      <c r="J424" s="29" t="n">
        <f aca="true">RAND()</f>
        <v>0.633554691867823</v>
      </c>
      <c r="M424" s="0" t="n">
        <v>314</v>
      </c>
      <c r="N424" s="34" t="s">
        <v>455</v>
      </c>
      <c r="O424" s="31" t="s">
        <v>456</v>
      </c>
    </row>
    <row r="425" customFormat="false" ht="17.25" hidden="false" customHeight="false" outlineLevel="0" collapsed="false">
      <c r="J425" s="29"/>
      <c r="N425" s="22"/>
      <c r="O425" s="22"/>
    </row>
    <row r="426" customFormat="false" ht="17.25" hidden="false" customHeight="false" outlineLevel="0" collapsed="false">
      <c r="J426" s="29"/>
      <c r="N426" s="22"/>
      <c r="O426" s="22"/>
    </row>
    <row r="427" customFormat="false" ht="17.25" hidden="false" customHeight="false" outlineLevel="0" collapsed="false">
      <c r="J427" s="29"/>
      <c r="N427" s="22"/>
      <c r="O427" s="22"/>
    </row>
    <row r="428" customFormat="false" ht="17.25" hidden="false" customHeight="false" outlineLevel="0" collapsed="false">
      <c r="J428" s="29"/>
      <c r="N428" s="22"/>
      <c r="O428" s="22"/>
    </row>
    <row r="429" customFormat="false" ht="17.25" hidden="false" customHeight="false" outlineLevel="0" collapsed="false">
      <c r="J429" s="29"/>
      <c r="N429" s="22"/>
      <c r="O429" s="22"/>
    </row>
    <row r="430" customFormat="false" ht="17.25" hidden="false" customHeight="false" outlineLevel="0" collapsed="false">
      <c r="J430" s="29"/>
      <c r="N430" s="34"/>
      <c r="O430" s="34"/>
    </row>
    <row r="431" customFormat="false" ht="17.25" hidden="false" customHeight="false" outlineLevel="0" collapsed="false">
      <c r="J431" s="29"/>
      <c r="N431" s="34"/>
      <c r="O431" s="34"/>
    </row>
    <row r="432" customFormat="false" ht="17.25" hidden="false" customHeight="false" outlineLevel="0" collapsed="false">
      <c r="J432" s="29"/>
      <c r="N432" s="34"/>
      <c r="O432" s="34"/>
    </row>
    <row r="433" customFormat="false" ht="17.25" hidden="false" customHeight="false" outlineLevel="0" collapsed="false">
      <c r="J433" s="29"/>
      <c r="N433" s="34"/>
      <c r="O433" s="34"/>
    </row>
    <row r="434" customFormat="false" ht="17.25" hidden="false" customHeight="false" outlineLevel="0" collapsed="false">
      <c r="J434" s="29"/>
      <c r="N434" s="34"/>
      <c r="O434" s="34"/>
    </row>
    <row r="435" customFormat="false" ht="17.25" hidden="false" customHeight="false" outlineLevel="0" collapsed="false">
      <c r="J435" s="29"/>
      <c r="N435" s="34"/>
      <c r="O435" s="34"/>
    </row>
    <row r="436" customFormat="false" ht="17.25" hidden="false" customHeight="false" outlineLevel="0" collapsed="false">
      <c r="J436" s="29"/>
      <c r="N436" s="34"/>
      <c r="O436" s="34"/>
    </row>
    <row r="437" customFormat="false" ht="17.25" hidden="false" customHeight="false" outlineLevel="0" collapsed="false">
      <c r="J437" s="29"/>
      <c r="N437" s="34"/>
      <c r="O437" s="34"/>
    </row>
    <row r="438" customFormat="false" ht="17.25" hidden="false" customHeight="false" outlineLevel="0" collapsed="false">
      <c r="J438" s="29"/>
      <c r="N438" s="34"/>
      <c r="O438" s="34"/>
    </row>
    <row r="439" customFormat="false" ht="17.25" hidden="false" customHeight="false" outlineLevel="0" collapsed="false">
      <c r="J439" s="29"/>
      <c r="N439" s="34"/>
      <c r="O439" s="34"/>
    </row>
    <row r="440" customFormat="false" ht="17.25" hidden="false" customHeight="false" outlineLevel="0" collapsed="false">
      <c r="J440" s="29"/>
      <c r="N440" s="34"/>
      <c r="O440" s="34"/>
    </row>
    <row r="441" customFormat="false" ht="17.25" hidden="false" customHeight="false" outlineLevel="0" collapsed="false">
      <c r="J441" s="29"/>
      <c r="N441" s="34"/>
      <c r="O441" s="34"/>
    </row>
    <row r="442" customFormat="false" ht="17.25" hidden="false" customHeight="false" outlineLevel="0" collapsed="false">
      <c r="J442" s="29"/>
      <c r="N442" s="34"/>
      <c r="O442" s="34"/>
    </row>
    <row r="443" customFormat="false" ht="17.25" hidden="false" customHeight="false" outlineLevel="0" collapsed="false">
      <c r="J443" s="29"/>
      <c r="N443" s="34"/>
      <c r="O443" s="34"/>
    </row>
    <row r="444" customFormat="false" ht="17.25" hidden="false" customHeight="false" outlineLevel="0" collapsed="false">
      <c r="J444" s="29"/>
      <c r="N444" s="34"/>
      <c r="O444" s="34"/>
    </row>
    <row r="445" customFormat="false" ht="17.25" hidden="false" customHeight="false" outlineLevel="0" collapsed="false">
      <c r="J445" s="29"/>
      <c r="N445" s="34"/>
      <c r="O445" s="34"/>
    </row>
    <row r="446" customFormat="false" ht="17.25" hidden="false" customHeight="false" outlineLevel="0" collapsed="false">
      <c r="J446" s="29"/>
      <c r="N446" s="34"/>
      <c r="O446" s="34"/>
    </row>
    <row r="447" customFormat="false" ht="17.25" hidden="false" customHeight="false" outlineLevel="0" collapsed="false">
      <c r="J447" s="29"/>
      <c r="N447" s="34"/>
      <c r="O447" s="34"/>
    </row>
    <row r="448" customFormat="false" ht="17.25" hidden="false" customHeight="false" outlineLevel="0" collapsed="false">
      <c r="J448" s="29"/>
      <c r="N448" s="34"/>
      <c r="O448" s="34"/>
    </row>
    <row r="449" customFormat="false" ht="17.25" hidden="false" customHeight="false" outlineLevel="0" collapsed="false">
      <c r="J449" s="29"/>
      <c r="N449" s="34"/>
      <c r="O449" s="34"/>
    </row>
    <row r="450" customFormat="false" ht="17.25" hidden="false" customHeight="false" outlineLevel="0" collapsed="false">
      <c r="J450" s="29"/>
      <c r="N450" s="34"/>
      <c r="O450" s="34"/>
    </row>
    <row r="451" customFormat="false" ht="17.25" hidden="false" customHeight="false" outlineLevel="0" collapsed="false">
      <c r="J451" s="29"/>
      <c r="N451" s="34"/>
      <c r="O451" s="34"/>
    </row>
    <row r="452" customFormat="false" ht="17.25" hidden="false" customHeight="false" outlineLevel="0" collapsed="false">
      <c r="J452" s="29"/>
      <c r="N452" s="34"/>
      <c r="O452" s="34"/>
    </row>
    <row r="453" customFormat="false" ht="17.25" hidden="false" customHeight="false" outlineLevel="0" collapsed="false">
      <c r="J453" s="29"/>
      <c r="N453" s="34"/>
      <c r="O453" s="34"/>
    </row>
    <row r="454" customFormat="false" ht="17.25" hidden="false" customHeight="false" outlineLevel="0" collapsed="false">
      <c r="J454" s="29"/>
      <c r="N454" s="34"/>
      <c r="O454" s="34"/>
    </row>
    <row r="455" customFormat="false" ht="17.25" hidden="false" customHeight="false" outlineLevel="0" collapsed="false">
      <c r="J455" s="29"/>
      <c r="N455" s="34"/>
      <c r="O455" s="34"/>
    </row>
    <row r="456" customFormat="false" ht="17.25" hidden="false" customHeight="false" outlineLevel="0" collapsed="false">
      <c r="J456" s="29"/>
      <c r="N456" s="34"/>
      <c r="O456" s="34"/>
    </row>
    <row r="457" customFormat="false" ht="17.25" hidden="false" customHeight="false" outlineLevel="0" collapsed="false">
      <c r="J457" s="29"/>
      <c r="N457" s="34"/>
      <c r="O457" s="34"/>
    </row>
    <row r="458" customFormat="false" ht="17.25" hidden="false" customHeight="false" outlineLevel="0" collapsed="false">
      <c r="J458" s="29"/>
      <c r="N458" s="34"/>
      <c r="O458" s="34"/>
    </row>
    <row r="459" customFormat="false" ht="17.25" hidden="false" customHeight="false" outlineLevel="0" collapsed="false">
      <c r="J459" s="29"/>
      <c r="N459" s="34"/>
      <c r="O459" s="34"/>
    </row>
    <row r="460" customFormat="false" ht="17.25" hidden="false" customHeight="false" outlineLevel="0" collapsed="false">
      <c r="J460" s="29"/>
      <c r="N460" s="34"/>
      <c r="O460" s="34"/>
    </row>
    <row r="461" customFormat="false" ht="17.25" hidden="false" customHeight="false" outlineLevel="0" collapsed="false">
      <c r="J461" s="29"/>
      <c r="N461" s="34"/>
      <c r="O461" s="34"/>
    </row>
    <row r="462" customFormat="false" ht="17.25" hidden="false" customHeight="false" outlineLevel="0" collapsed="false">
      <c r="J462" s="29"/>
      <c r="N462" s="34"/>
      <c r="O462" s="34"/>
    </row>
    <row r="463" customFormat="false" ht="17.25" hidden="false" customHeight="false" outlineLevel="0" collapsed="false">
      <c r="J463" s="29"/>
      <c r="N463" s="34"/>
      <c r="O463" s="34"/>
    </row>
    <row r="464" customFormat="false" ht="17.25" hidden="false" customHeight="false" outlineLevel="0" collapsed="false">
      <c r="J464" s="29"/>
      <c r="N464" s="34"/>
      <c r="O464" s="34"/>
    </row>
    <row r="465" customFormat="false" ht="17.25" hidden="false" customHeight="false" outlineLevel="0" collapsed="false">
      <c r="J465" s="29"/>
      <c r="N465" s="34"/>
      <c r="O465" s="34"/>
    </row>
    <row r="466" customFormat="false" ht="17.25" hidden="false" customHeight="false" outlineLevel="0" collapsed="false">
      <c r="J466" s="29"/>
      <c r="N466" s="34"/>
      <c r="O466" s="34"/>
    </row>
    <row r="467" customFormat="false" ht="17.25" hidden="false" customHeight="false" outlineLevel="0" collapsed="false">
      <c r="J467" s="29"/>
      <c r="N467" s="34"/>
      <c r="O467" s="34"/>
    </row>
    <row r="468" customFormat="false" ht="17.25" hidden="false" customHeight="false" outlineLevel="0" collapsed="false">
      <c r="J468" s="29"/>
      <c r="N468" s="34"/>
      <c r="O468" s="34"/>
    </row>
    <row r="469" customFormat="false" ht="17.25" hidden="false" customHeight="false" outlineLevel="0" collapsed="false">
      <c r="J469" s="29"/>
      <c r="N469" s="34"/>
      <c r="O469" s="34"/>
    </row>
    <row r="470" customFormat="false" ht="17.25" hidden="false" customHeight="false" outlineLevel="0" collapsed="false">
      <c r="J470" s="29"/>
      <c r="N470" s="34"/>
      <c r="O470" s="34"/>
    </row>
    <row r="471" customFormat="false" ht="17.25" hidden="false" customHeight="false" outlineLevel="0" collapsed="false">
      <c r="J471" s="29"/>
      <c r="N471" s="34"/>
      <c r="O471" s="34"/>
    </row>
    <row r="472" customFormat="false" ht="17.25" hidden="false" customHeight="false" outlineLevel="0" collapsed="false">
      <c r="J472" s="29"/>
      <c r="N472" s="34"/>
      <c r="O472" s="34"/>
    </row>
    <row r="473" customFormat="false" ht="17.25" hidden="false" customHeight="false" outlineLevel="0" collapsed="false">
      <c r="J473" s="29"/>
      <c r="N473" s="34"/>
      <c r="O473" s="34"/>
    </row>
    <row r="474" customFormat="false" ht="17.25" hidden="false" customHeight="false" outlineLevel="0" collapsed="false">
      <c r="J474" s="29"/>
      <c r="N474" s="34"/>
      <c r="O474" s="34"/>
    </row>
    <row r="475" customFormat="false" ht="17.25" hidden="false" customHeight="false" outlineLevel="0" collapsed="false">
      <c r="J475" s="29"/>
      <c r="N475" s="34"/>
      <c r="O475" s="34"/>
    </row>
    <row r="476" customFormat="false" ht="17.25" hidden="false" customHeight="false" outlineLevel="0" collapsed="false">
      <c r="J476" s="29"/>
      <c r="N476" s="34"/>
      <c r="O476" s="34"/>
    </row>
    <row r="477" customFormat="false" ht="17.25" hidden="false" customHeight="false" outlineLevel="0" collapsed="false">
      <c r="J477" s="29"/>
      <c r="N477" s="34"/>
      <c r="O477" s="34"/>
    </row>
    <row r="478" customFormat="false" ht="17.25" hidden="false" customHeight="false" outlineLevel="0" collapsed="false">
      <c r="J478" s="29"/>
      <c r="N478" s="34"/>
      <c r="O478" s="34"/>
    </row>
    <row r="479" customFormat="false" ht="17.25" hidden="false" customHeight="false" outlineLevel="0" collapsed="false">
      <c r="J479" s="29"/>
      <c r="N479" s="34"/>
      <c r="O479" s="34"/>
    </row>
    <row r="480" customFormat="false" ht="17.25" hidden="false" customHeight="false" outlineLevel="0" collapsed="false">
      <c r="J480" s="29"/>
      <c r="N480" s="34"/>
      <c r="O480" s="34"/>
    </row>
    <row r="481" customFormat="false" ht="17.25" hidden="false" customHeight="false" outlineLevel="0" collapsed="false">
      <c r="J481" s="29"/>
      <c r="N481" s="34"/>
      <c r="O481" s="34"/>
    </row>
    <row r="482" customFormat="false" ht="17.25" hidden="false" customHeight="false" outlineLevel="0" collapsed="false">
      <c r="J482" s="29"/>
      <c r="N482" s="34"/>
      <c r="O482" s="34"/>
    </row>
    <row r="483" customFormat="false" ht="17.25" hidden="false" customHeight="false" outlineLevel="0" collapsed="false">
      <c r="J483" s="29"/>
      <c r="N483" s="34"/>
      <c r="O483" s="34"/>
    </row>
    <row r="484" customFormat="false" ht="17.25" hidden="false" customHeight="false" outlineLevel="0" collapsed="false">
      <c r="J484" s="29"/>
      <c r="N484" s="34"/>
      <c r="O484" s="34"/>
    </row>
    <row r="485" customFormat="false" ht="17.25" hidden="false" customHeight="false" outlineLevel="0" collapsed="false">
      <c r="J485" s="29"/>
      <c r="N485" s="34"/>
      <c r="O485" s="34"/>
    </row>
    <row r="486" customFormat="false" ht="17.25" hidden="false" customHeight="false" outlineLevel="0" collapsed="false">
      <c r="J486" s="29"/>
      <c r="N486" s="34"/>
      <c r="O486" s="34"/>
    </row>
    <row r="487" customFormat="false" ht="17.25" hidden="false" customHeight="false" outlineLevel="0" collapsed="false">
      <c r="J487" s="29"/>
      <c r="N487" s="34"/>
      <c r="O487" s="34"/>
    </row>
    <row r="488" customFormat="false" ht="17.25" hidden="false" customHeight="false" outlineLevel="0" collapsed="false">
      <c r="J488" s="29"/>
      <c r="N488" s="34"/>
      <c r="O488" s="34"/>
    </row>
    <row r="489" customFormat="false" ht="17.25" hidden="false" customHeight="false" outlineLevel="0" collapsed="false">
      <c r="J489" s="29"/>
      <c r="N489" s="34"/>
      <c r="O489" s="34"/>
    </row>
    <row r="490" customFormat="false" ht="17.25" hidden="false" customHeight="false" outlineLevel="0" collapsed="false">
      <c r="J490" s="29"/>
      <c r="N490" s="34"/>
      <c r="O490" s="34"/>
    </row>
    <row r="491" customFormat="false" ht="17.25" hidden="false" customHeight="false" outlineLevel="0" collapsed="false">
      <c r="J491" s="29"/>
      <c r="N491" s="34"/>
      <c r="O491" s="34"/>
    </row>
    <row r="492" customFormat="false" ht="17.25" hidden="false" customHeight="false" outlineLevel="0" collapsed="false">
      <c r="J492" s="29"/>
      <c r="N492" s="34"/>
      <c r="O492" s="34"/>
    </row>
    <row r="493" customFormat="false" ht="17.25" hidden="false" customHeight="false" outlineLevel="0" collapsed="false">
      <c r="J493" s="29"/>
      <c r="N493" s="34"/>
      <c r="O493" s="34"/>
    </row>
    <row r="494" customFormat="false" ht="17.25" hidden="false" customHeight="false" outlineLevel="0" collapsed="false">
      <c r="J494" s="29"/>
      <c r="N494" s="34"/>
      <c r="O494" s="34"/>
    </row>
    <row r="495" customFormat="false" ht="17.25" hidden="false" customHeight="false" outlineLevel="0" collapsed="false">
      <c r="J495" s="29"/>
      <c r="N495" s="34"/>
      <c r="O495" s="34"/>
    </row>
    <row r="496" customFormat="false" ht="17.25" hidden="false" customHeight="false" outlineLevel="0" collapsed="false">
      <c r="J496" s="29"/>
      <c r="N496" s="34"/>
      <c r="O496" s="34"/>
    </row>
    <row r="497" customFormat="false" ht="17.25" hidden="false" customHeight="false" outlineLevel="0" collapsed="false">
      <c r="J497" s="29"/>
      <c r="N497" s="34"/>
      <c r="O497" s="34"/>
    </row>
    <row r="498" customFormat="false" ht="17.25" hidden="false" customHeight="false" outlineLevel="0" collapsed="false">
      <c r="J498" s="29"/>
      <c r="N498" s="34"/>
      <c r="O498" s="34"/>
    </row>
    <row r="499" customFormat="false" ht="17.25" hidden="false" customHeight="false" outlineLevel="0" collapsed="false">
      <c r="J499" s="29"/>
      <c r="N499" s="34"/>
      <c r="O499" s="34"/>
    </row>
    <row r="500" customFormat="false" ht="17.25" hidden="false" customHeight="false" outlineLevel="0" collapsed="false">
      <c r="J500" s="29"/>
      <c r="N500" s="34"/>
      <c r="O500" s="34"/>
    </row>
    <row r="501" customFormat="false" ht="17.25" hidden="false" customHeight="false" outlineLevel="0" collapsed="false">
      <c r="J501" s="29"/>
      <c r="N501" s="34"/>
      <c r="O501" s="34"/>
    </row>
    <row r="502" customFormat="false" ht="17.25" hidden="false" customHeight="false" outlineLevel="0" collapsed="false">
      <c r="J502" s="29"/>
      <c r="N502" s="34"/>
      <c r="O502" s="34"/>
    </row>
    <row r="503" customFormat="false" ht="17.25" hidden="false" customHeight="false" outlineLevel="0" collapsed="false">
      <c r="J503" s="29"/>
      <c r="N503" s="34"/>
      <c r="O503" s="34"/>
    </row>
    <row r="504" customFormat="false" ht="17.25" hidden="false" customHeight="false" outlineLevel="0" collapsed="false">
      <c r="J504" s="29"/>
      <c r="N504" s="34"/>
      <c r="O504" s="34"/>
    </row>
    <row r="505" customFormat="false" ht="17.25" hidden="false" customHeight="false" outlineLevel="0" collapsed="false">
      <c r="J505" s="29"/>
      <c r="N505" s="34"/>
      <c r="O505" s="34"/>
    </row>
    <row r="506" customFormat="false" ht="17.25" hidden="false" customHeight="false" outlineLevel="0" collapsed="false">
      <c r="J506" s="29"/>
      <c r="N506" s="34"/>
      <c r="O506" s="34"/>
    </row>
    <row r="507" customFormat="false" ht="17.25" hidden="false" customHeight="false" outlineLevel="0" collapsed="false">
      <c r="J507" s="29"/>
      <c r="N507" s="34"/>
      <c r="O507" s="34"/>
    </row>
    <row r="508" customFormat="false" ht="17.25" hidden="false" customHeight="false" outlineLevel="0" collapsed="false">
      <c r="J508" s="29"/>
      <c r="N508" s="34"/>
      <c r="O508" s="34"/>
    </row>
    <row r="509" customFormat="false" ht="17.25" hidden="false" customHeight="false" outlineLevel="0" collapsed="false">
      <c r="J509" s="29"/>
      <c r="N509" s="34"/>
      <c r="O509" s="34"/>
    </row>
    <row r="510" customFormat="false" ht="17.25" hidden="false" customHeight="false" outlineLevel="0" collapsed="false">
      <c r="J510" s="29"/>
      <c r="N510" s="34"/>
      <c r="O510" s="34"/>
    </row>
    <row r="511" customFormat="false" ht="17.25" hidden="false" customHeight="false" outlineLevel="0" collapsed="false">
      <c r="J511" s="29"/>
      <c r="N511" s="34"/>
      <c r="O511" s="34"/>
    </row>
    <row r="512" customFormat="false" ht="17.25" hidden="false" customHeight="false" outlineLevel="0" collapsed="false">
      <c r="J512" s="29"/>
      <c r="N512" s="34"/>
      <c r="O512" s="34"/>
    </row>
    <row r="513" customFormat="false" ht="17.25" hidden="false" customHeight="false" outlineLevel="0" collapsed="false">
      <c r="J513" s="29"/>
      <c r="N513" s="34"/>
      <c r="O513" s="34"/>
    </row>
    <row r="514" customFormat="false" ht="17.25" hidden="false" customHeight="false" outlineLevel="0" collapsed="false">
      <c r="J514" s="29"/>
      <c r="N514" s="34"/>
      <c r="O514" s="34"/>
    </row>
    <row r="515" customFormat="false" ht="17.25" hidden="false" customHeight="false" outlineLevel="0" collapsed="false">
      <c r="J515" s="29"/>
      <c r="N515" s="34"/>
      <c r="O515" s="34"/>
    </row>
    <row r="516" customFormat="false" ht="17.25" hidden="false" customHeight="false" outlineLevel="0" collapsed="false">
      <c r="J516" s="29"/>
      <c r="N516" s="34"/>
      <c r="O516" s="34"/>
    </row>
    <row r="517" customFormat="false" ht="17.25" hidden="false" customHeight="false" outlineLevel="0" collapsed="false">
      <c r="J517" s="29"/>
      <c r="N517" s="34"/>
      <c r="O517" s="34"/>
    </row>
    <row r="518" customFormat="false" ht="17.25" hidden="false" customHeight="false" outlineLevel="0" collapsed="false">
      <c r="J518" s="29"/>
      <c r="N518" s="34"/>
      <c r="O518" s="34"/>
    </row>
    <row r="519" customFormat="false" ht="17.25" hidden="false" customHeight="false" outlineLevel="0" collapsed="false">
      <c r="J519" s="29"/>
      <c r="N519" s="34"/>
      <c r="O519" s="34"/>
    </row>
    <row r="520" customFormat="false" ht="17.25" hidden="false" customHeight="false" outlineLevel="0" collapsed="false">
      <c r="J520" s="29"/>
      <c r="N520" s="34"/>
      <c r="O520" s="34"/>
    </row>
    <row r="521" customFormat="false" ht="17.25" hidden="false" customHeight="false" outlineLevel="0" collapsed="false">
      <c r="J521" s="29"/>
      <c r="N521" s="34"/>
      <c r="O521" s="34"/>
    </row>
    <row r="522" customFormat="false" ht="17.25" hidden="false" customHeight="false" outlineLevel="0" collapsed="false">
      <c r="J522" s="29"/>
      <c r="N522" s="34"/>
      <c r="O522" s="34"/>
    </row>
    <row r="523" customFormat="false" ht="17.25" hidden="false" customHeight="false" outlineLevel="0" collapsed="false">
      <c r="J523" s="29"/>
      <c r="N523" s="34"/>
      <c r="O523" s="34"/>
    </row>
    <row r="524" customFormat="false" ht="17.25" hidden="false" customHeight="false" outlineLevel="0" collapsed="false">
      <c r="J524" s="29"/>
      <c r="N524" s="34"/>
      <c r="O524" s="34"/>
    </row>
    <row r="525" customFormat="false" ht="17.25" hidden="false" customHeight="false" outlineLevel="0" collapsed="false">
      <c r="J525" s="29"/>
      <c r="N525" s="34"/>
      <c r="O525" s="34"/>
    </row>
    <row r="526" customFormat="false" ht="17.25" hidden="false" customHeight="false" outlineLevel="0" collapsed="false">
      <c r="J526" s="29"/>
      <c r="N526" s="34"/>
      <c r="O526" s="34"/>
    </row>
    <row r="527" customFormat="false" ht="17.25" hidden="false" customHeight="false" outlineLevel="0" collapsed="false">
      <c r="J527" s="29"/>
      <c r="N527" s="34"/>
      <c r="O527" s="34"/>
    </row>
    <row r="528" customFormat="false" ht="17.25" hidden="false" customHeight="false" outlineLevel="0" collapsed="false">
      <c r="J528" s="29"/>
      <c r="N528" s="34"/>
      <c r="O528" s="34"/>
    </row>
    <row r="529" customFormat="false" ht="17.25" hidden="false" customHeight="false" outlineLevel="0" collapsed="false">
      <c r="J529" s="29"/>
      <c r="N529" s="34"/>
      <c r="O529" s="34"/>
    </row>
    <row r="530" customFormat="false" ht="17.25" hidden="false" customHeight="false" outlineLevel="0" collapsed="false">
      <c r="J530" s="29"/>
      <c r="N530" s="34"/>
      <c r="O530" s="34"/>
    </row>
    <row r="531" customFormat="false" ht="17.25" hidden="false" customHeight="false" outlineLevel="0" collapsed="false">
      <c r="J531" s="29"/>
      <c r="N531" s="34"/>
      <c r="O531" s="34"/>
    </row>
    <row r="532" customFormat="false" ht="17.25" hidden="false" customHeight="false" outlineLevel="0" collapsed="false">
      <c r="J532" s="29"/>
      <c r="N532" s="34"/>
      <c r="O532" s="34"/>
    </row>
    <row r="533" customFormat="false" ht="17.25" hidden="false" customHeight="false" outlineLevel="0" collapsed="false">
      <c r="J533" s="29"/>
      <c r="N533" s="34"/>
      <c r="O533" s="34"/>
    </row>
    <row r="534" customFormat="false" ht="17.25" hidden="false" customHeight="false" outlineLevel="0" collapsed="false">
      <c r="J534" s="29"/>
      <c r="N534" s="34"/>
      <c r="O534" s="34"/>
    </row>
    <row r="535" customFormat="false" ht="17.25" hidden="false" customHeight="false" outlineLevel="0" collapsed="false">
      <c r="J535" s="29"/>
      <c r="N535" s="34"/>
      <c r="O535" s="34"/>
    </row>
    <row r="536" customFormat="false" ht="17.25" hidden="false" customHeight="false" outlineLevel="0" collapsed="false">
      <c r="J536" s="29"/>
      <c r="N536" s="34"/>
      <c r="O536" s="34"/>
    </row>
    <row r="537" customFormat="false" ht="17.25" hidden="false" customHeight="false" outlineLevel="0" collapsed="false">
      <c r="J537" s="29"/>
      <c r="N537" s="34"/>
      <c r="O537" s="34"/>
    </row>
    <row r="538" customFormat="false" ht="17.25" hidden="false" customHeight="false" outlineLevel="0" collapsed="false">
      <c r="J538" s="29"/>
      <c r="N538" s="34"/>
      <c r="O538" s="34"/>
    </row>
    <row r="539" customFormat="false" ht="17.25" hidden="false" customHeight="false" outlineLevel="0" collapsed="false">
      <c r="J539" s="29"/>
      <c r="N539" s="34"/>
      <c r="O539" s="34"/>
    </row>
    <row r="540" customFormat="false" ht="17.25" hidden="false" customHeight="false" outlineLevel="0" collapsed="false">
      <c r="J540" s="29"/>
      <c r="N540" s="34"/>
      <c r="O540" s="34"/>
    </row>
    <row r="541" customFormat="false" ht="17.25" hidden="false" customHeight="false" outlineLevel="0" collapsed="false">
      <c r="J541" s="29"/>
      <c r="N541" s="34"/>
      <c r="O541" s="34"/>
    </row>
    <row r="542" customFormat="false" ht="17.25" hidden="false" customHeight="false" outlineLevel="0" collapsed="false">
      <c r="J542" s="29"/>
      <c r="N542" s="34"/>
      <c r="O542" s="34"/>
    </row>
    <row r="543" customFormat="false" ht="17.25" hidden="false" customHeight="false" outlineLevel="0" collapsed="false">
      <c r="J543" s="29"/>
      <c r="N543" s="34"/>
      <c r="O543" s="34"/>
    </row>
    <row r="544" customFormat="false" ht="17.25" hidden="false" customHeight="false" outlineLevel="0" collapsed="false">
      <c r="J544" s="29"/>
      <c r="N544" s="34"/>
      <c r="O544" s="34"/>
    </row>
    <row r="545" customFormat="false" ht="17.25" hidden="false" customHeight="false" outlineLevel="0" collapsed="false">
      <c r="J545" s="29"/>
      <c r="N545" s="34"/>
      <c r="O545" s="34"/>
    </row>
    <row r="546" customFormat="false" ht="17.25" hidden="false" customHeight="false" outlineLevel="0" collapsed="false">
      <c r="J546" s="29"/>
      <c r="N546" s="34"/>
      <c r="O546" s="34"/>
    </row>
    <row r="547" customFormat="false" ht="17.25" hidden="false" customHeight="false" outlineLevel="0" collapsed="false">
      <c r="J547" s="29"/>
      <c r="N547" s="34"/>
      <c r="O547" s="34"/>
    </row>
    <row r="548" customFormat="false" ht="17.25" hidden="false" customHeight="false" outlineLevel="0" collapsed="false">
      <c r="J548" s="29"/>
      <c r="N548" s="34"/>
      <c r="O548" s="34"/>
    </row>
    <row r="549" customFormat="false" ht="17.25" hidden="false" customHeight="false" outlineLevel="0" collapsed="false">
      <c r="J549" s="29"/>
      <c r="N549" s="34"/>
      <c r="O549" s="34"/>
    </row>
    <row r="550" customFormat="false" ht="17.25" hidden="false" customHeight="false" outlineLevel="0" collapsed="false">
      <c r="J550" s="29"/>
      <c r="N550" s="34"/>
      <c r="O550" s="34"/>
    </row>
    <row r="551" customFormat="false" ht="17.25" hidden="false" customHeight="false" outlineLevel="0" collapsed="false">
      <c r="J551" s="29"/>
      <c r="N551" s="34"/>
      <c r="O551" s="34"/>
    </row>
    <row r="552" customFormat="false" ht="17.25" hidden="false" customHeight="false" outlineLevel="0" collapsed="false">
      <c r="J552" s="29"/>
      <c r="N552" s="34"/>
      <c r="O552" s="34"/>
    </row>
    <row r="553" customFormat="false" ht="17.25" hidden="false" customHeight="false" outlineLevel="0" collapsed="false">
      <c r="J553" s="29"/>
      <c r="N553" s="34"/>
      <c r="O553" s="34"/>
    </row>
    <row r="554" customFormat="false" ht="17.25" hidden="false" customHeight="false" outlineLevel="0" collapsed="false">
      <c r="J554" s="29"/>
      <c r="N554" s="34"/>
      <c r="O554" s="34"/>
    </row>
    <row r="555" customFormat="false" ht="17.25" hidden="false" customHeight="false" outlineLevel="0" collapsed="false">
      <c r="J555" s="29"/>
      <c r="N555" s="34"/>
      <c r="O555" s="34"/>
    </row>
    <row r="556" customFormat="false" ht="17.25" hidden="false" customHeight="false" outlineLevel="0" collapsed="false">
      <c r="J556" s="29"/>
      <c r="N556" s="34"/>
      <c r="O556" s="34"/>
    </row>
    <row r="557" customFormat="false" ht="17.25" hidden="false" customHeight="false" outlineLevel="0" collapsed="false">
      <c r="J557" s="29"/>
      <c r="N557" s="34"/>
      <c r="O557" s="34"/>
    </row>
    <row r="558" customFormat="false" ht="17.25" hidden="false" customHeight="false" outlineLevel="0" collapsed="false">
      <c r="J558" s="29"/>
      <c r="N558" s="34"/>
      <c r="O558" s="34"/>
    </row>
    <row r="559" customFormat="false" ht="17.25" hidden="false" customHeight="false" outlineLevel="0" collapsed="false">
      <c r="J559" s="29"/>
      <c r="N559" s="34"/>
      <c r="O559" s="34"/>
    </row>
    <row r="560" customFormat="false" ht="17.25" hidden="false" customHeight="false" outlineLevel="0" collapsed="false">
      <c r="J560" s="29"/>
      <c r="N560" s="34"/>
      <c r="O560" s="34"/>
    </row>
    <row r="561" customFormat="false" ht="17.25" hidden="false" customHeight="false" outlineLevel="0" collapsed="false">
      <c r="J561" s="29"/>
      <c r="N561" s="34"/>
      <c r="O561" s="34"/>
    </row>
    <row r="562" customFormat="false" ht="17.25" hidden="false" customHeight="false" outlineLevel="0" collapsed="false">
      <c r="J562" s="29"/>
      <c r="N562" s="34"/>
      <c r="O562" s="34"/>
    </row>
    <row r="563" customFormat="false" ht="17.25" hidden="false" customHeight="false" outlineLevel="0" collapsed="false">
      <c r="J563" s="29"/>
      <c r="N563" s="34"/>
      <c r="O563" s="34"/>
    </row>
    <row r="564" customFormat="false" ht="17.25" hidden="false" customHeight="false" outlineLevel="0" collapsed="false">
      <c r="J564" s="29"/>
      <c r="N564" s="34"/>
      <c r="O564" s="34"/>
    </row>
    <row r="565" customFormat="false" ht="17.25" hidden="false" customHeight="false" outlineLevel="0" collapsed="false">
      <c r="J565" s="29"/>
      <c r="N565" s="34"/>
      <c r="O565" s="34"/>
    </row>
    <row r="566" customFormat="false" ht="17.25" hidden="false" customHeight="false" outlineLevel="0" collapsed="false">
      <c r="J566" s="29"/>
      <c r="N566" s="34"/>
      <c r="O566" s="34"/>
    </row>
    <row r="567" customFormat="false" ht="17.25" hidden="false" customHeight="false" outlineLevel="0" collapsed="false">
      <c r="J567" s="29"/>
      <c r="N567" s="34"/>
      <c r="O567" s="34"/>
    </row>
    <row r="568" customFormat="false" ht="17.25" hidden="false" customHeight="false" outlineLevel="0" collapsed="false">
      <c r="J568" s="29"/>
      <c r="N568" s="34"/>
      <c r="O568" s="34"/>
    </row>
    <row r="569" customFormat="false" ht="17.25" hidden="false" customHeight="false" outlineLevel="0" collapsed="false">
      <c r="J569" s="29"/>
      <c r="N569" s="34"/>
      <c r="O569" s="34"/>
    </row>
    <row r="570" customFormat="false" ht="17.25" hidden="false" customHeight="false" outlineLevel="0" collapsed="false">
      <c r="J570" s="29"/>
      <c r="N570" s="34"/>
      <c r="O570" s="34"/>
    </row>
    <row r="571" customFormat="false" ht="17.25" hidden="false" customHeight="false" outlineLevel="0" collapsed="false">
      <c r="J571" s="29"/>
      <c r="N571" s="34"/>
      <c r="O571" s="34"/>
    </row>
    <row r="572" customFormat="false" ht="17.25" hidden="false" customHeight="false" outlineLevel="0" collapsed="false">
      <c r="J572" s="29"/>
      <c r="N572" s="34"/>
      <c r="O572" s="34"/>
    </row>
    <row r="573" customFormat="false" ht="17.25" hidden="false" customHeight="false" outlineLevel="0" collapsed="false">
      <c r="J573" s="29"/>
      <c r="N573" s="34"/>
      <c r="O573" s="34"/>
    </row>
    <row r="574" customFormat="false" ht="17.25" hidden="false" customHeight="false" outlineLevel="0" collapsed="false">
      <c r="J574" s="29"/>
      <c r="N574" s="34"/>
      <c r="O574" s="34"/>
    </row>
    <row r="575" customFormat="false" ht="17.25" hidden="false" customHeight="false" outlineLevel="0" collapsed="false">
      <c r="J575" s="29"/>
      <c r="N575" s="34"/>
      <c r="O575" s="34"/>
    </row>
    <row r="576" customFormat="false" ht="17.25" hidden="false" customHeight="false" outlineLevel="0" collapsed="false">
      <c r="J576" s="29"/>
      <c r="N576" s="34"/>
      <c r="O576" s="34"/>
    </row>
    <row r="577" customFormat="false" ht="17.25" hidden="false" customHeight="false" outlineLevel="0" collapsed="false">
      <c r="J577" s="29"/>
      <c r="N577" s="34"/>
      <c r="O577" s="34"/>
    </row>
    <row r="578" customFormat="false" ht="17.25" hidden="false" customHeight="false" outlineLevel="0" collapsed="false">
      <c r="J578" s="29"/>
      <c r="N578" s="34"/>
      <c r="O578" s="34"/>
    </row>
    <row r="579" customFormat="false" ht="17.25" hidden="false" customHeight="false" outlineLevel="0" collapsed="false">
      <c r="J579" s="29"/>
      <c r="N579" s="34"/>
      <c r="O579" s="34"/>
    </row>
    <row r="580" customFormat="false" ht="17.25" hidden="false" customHeight="false" outlineLevel="0" collapsed="false">
      <c r="J580" s="29"/>
      <c r="N580" s="34"/>
      <c r="O580" s="34"/>
    </row>
    <row r="581" customFormat="false" ht="17.25" hidden="false" customHeight="false" outlineLevel="0" collapsed="false">
      <c r="J581" s="29"/>
      <c r="N581" s="34"/>
      <c r="O581" s="34"/>
    </row>
    <row r="582" customFormat="false" ht="17.25" hidden="false" customHeight="false" outlineLevel="0" collapsed="false">
      <c r="J582" s="29"/>
      <c r="N582" s="34"/>
      <c r="O582" s="34"/>
    </row>
    <row r="583" customFormat="false" ht="17.25" hidden="false" customHeight="false" outlineLevel="0" collapsed="false">
      <c r="J583" s="29"/>
      <c r="N583" s="34"/>
      <c r="O583" s="34"/>
    </row>
    <row r="584" customFormat="false" ht="17.25" hidden="false" customHeight="false" outlineLevel="0" collapsed="false">
      <c r="J584" s="29"/>
      <c r="N584" s="34"/>
      <c r="O584" s="34"/>
    </row>
    <row r="585" customFormat="false" ht="17.25" hidden="false" customHeight="false" outlineLevel="0" collapsed="false">
      <c r="J585" s="29"/>
      <c r="N585" s="34"/>
      <c r="O585" s="34"/>
    </row>
    <row r="586" customFormat="false" ht="17.25" hidden="false" customHeight="false" outlineLevel="0" collapsed="false">
      <c r="J586" s="29"/>
      <c r="N586" s="34"/>
      <c r="O586" s="34"/>
    </row>
    <row r="587" customFormat="false" ht="17.25" hidden="false" customHeight="false" outlineLevel="0" collapsed="false">
      <c r="J587" s="29"/>
      <c r="N587" s="34"/>
      <c r="O587" s="34"/>
    </row>
    <row r="588" customFormat="false" ht="17.25" hidden="false" customHeight="false" outlineLevel="0" collapsed="false">
      <c r="J588" s="29"/>
      <c r="N588" s="34"/>
      <c r="O588" s="34"/>
    </row>
    <row r="589" customFormat="false" ht="17.25" hidden="false" customHeight="false" outlineLevel="0" collapsed="false">
      <c r="J589" s="29"/>
      <c r="N589" s="34"/>
      <c r="O589" s="34"/>
    </row>
    <row r="590" customFormat="false" ht="17.25" hidden="false" customHeight="false" outlineLevel="0" collapsed="false">
      <c r="J590" s="29"/>
      <c r="N590" s="34"/>
      <c r="O590" s="34"/>
    </row>
    <row r="591" customFormat="false" ht="17.25" hidden="false" customHeight="false" outlineLevel="0" collapsed="false">
      <c r="J591" s="29"/>
      <c r="N591" s="34"/>
      <c r="O591" s="34"/>
    </row>
    <row r="592" customFormat="false" ht="17.25" hidden="false" customHeight="false" outlineLevel="0" collapsed="false">
      <c r="J592" s="29"/>
      <c r="N592" s="34"/>
      <c r="O592" s="34"/>
    </row>
    <row r="593" customFormat="false" ht="17.25" hidden="false" customHeight="false" outlineLevel="0" collapsed="false">
      <c r="J593" s="29"/>
      <c r="N593" s="34"/>
      <c r="O593" s="34"/>
    </row>
    <row r="594" customFormat="false" ht="17.25" hidden="false" customHeight="false" outlineLevel="0" collapsed="false">
      <c r="J594" s="29"/>
      <c r="N594" s="34"/>
      <c r="O594" s="34"/>
    </row>
    <row r="595" customFormat="false" ht="17.25" hidden="false" customHeight="false" outlineLevel="0" collapsed="false">
      <c r="J595" s="29"/>
      <c r="N595" s="34"/>
      <c r="O595" s="34"/>
    </row>
    <row r="596" customFormat="false" ht="17.25" hidden="false" customHeight="false" outlineLevel="0" collapsed="false">
      <c r="J596" s="29"/>
      <c r="N596" s="34"/>
      <c r="O596" s="34"/>
    </row>
    <row r="597" customFormat="false" ht="17.25" hidden="false" customHeight="false" outlineLevel="0" collapsed="false">
      <c r="J597" s="29"/>
      <c r="N597" s="34"/>
      <c r="O597" s="34"/>
    </row>
    <row r="598" customFormat="false" ht="17.25" hidden="false" customHeight="false" outlineLevel="0" collapsed="false">
      <c r="J598" s="29"/>
      <c r="N598" s="34"/>
      <c r="O598" s="34"/>
    </row>
    <row r="599" customFormat="false" ht="17.25" hidden="false" customHeight="false" outlineLevel="0" collapsed="false">
      <c r="J599" s="29"/>
      <c r="N599" s="34"/>
      <c r="O599" s="34"/>
    </row>
    <row r="600" customFormat="false" ht="17.25" hidden="false" customHeight="false" outlineLevel="0" collapsed="false">
      <c r="J600" s="29"/>
      <c r="N600" s="34"/>
      <c r="O600" s="34"/>
    </row>
    <row r="601" customFormat="false" ht="17.25" hidden="false" customHeight="false" outlineLevel="0" collapsed="false">
      <c r="J601" s="29"/>
      <c r="N601" s="34"/>
      <c r="O601" s="34"/>
    </row>
    <row r="602" customFormat="false" ht="17.25" hidden="false" customHeight="false" outlineLevel="0" collapsed="false">
      <c r="J602" s="29"/>
      <c r="N602" s="34"/>
      <c r="O602" s="34"/>
    </row>
    <row r="603" customFormat="false" ht="17.25" hidden="false" customHeight="false" outlineLevel="0" collapsed="false">
      <c r="J603" s="29"/>
      <c r="N603" s="34"/>
      <c r="O603" s="34"/>
    </row>
    <row r="604" customFormat="false" ht="17.25" hidden="false" customHeight="false" outlineLevel="0" collapsed="false">
      <c r="J604" s="29"/>
      <c r="N604" s="34"/>
      <c r="O604" s="34"/>
    </row>
    <row r="605" customFormat="false" ht="17.25" hidden="false" customHeight="false" outlineLevel="0" collapsed="false">
      <c r="J605" s="29"/>
      <c r="N605" s="34"/>
      <c r="O605" s="34"/>
    </row>
    <row r="606" customFormat="false" ht="17.25" hidden="false" customHeight="false" outlineLevel="0" collapsed="false">
      <c r="J606" s="29"/>
      <c r="N606" s="34"/>
      <c r="O606" s="34"/>
    </row>
    <row r="607" customFormat="false" ht="17.25" hidden="false" customHeight="false" outlineLevel="0" collapsed="false">
      <c r="J607" s="29"/>
      <c r="N607" s="34"/>
      <c r="O607" s="34"/>
    </row>
    <row r="608" customFormat="false" ht="17.25" hidden="false" customHeight="false" outlineLevel="0" collapsed="false">
      <c r="J608" s="29"/>
      <c r="N608" s="34"/>
      <c r="O608" s="34"/>
    </row>
    <row r="609" customFormat="false" ht="17.25" hidden="false" customHeight="false" outlineLevel="0" collapsed="false">
      <c r="J609" s="29"/>
      <c r="N609" s="34"/>
      <c r="O609" s="34"/>
    </row>
    <row r="610" customFormat="false" ht="17.25" hidden="false" customHeight="false" outlineLevel="0" collapsed="false">
      <c r="J610" s="29"/>
      <c r="N610" s="34"/>
      <c r="O610" s="34"/>
    </row>
    <row r="611" customFormat="false" ht="17.25" hidden="false" customHeight="false" outlineLevel="0" collapsed="false">
      <c r="J611" s="29"/>
      <c r="N611" s="34"/>
      <c r="O611" s="34"/>
    </row>
    <row r="612" customFormat="false" ht="17.25" hidden="false" customHeight="false" outlineLevel="0" collapsed="false">
      <c r="J612" s="29"/>
      <c r="N612" s="34"/>
      <c r="O612" s="34"/>
    </row>
    <row r="613" customFormat="false" ht="17.25" hidden="false" customHeight="false" outlineLevel="0" collapsed="false">
      <c r="J613" s="29"/>
      <c r="N613" s="34"/>
      <c r="O613" s="34"/>
    </row>
    <row r="614" customFormat="false" ht="17.25" hidden="false" customHeight="false" outlineLevel="0" collapsed="false">
      <c r="J614" s="29"/>
      <c r="N614" s="34"/>
      <c r="O614" s="34"/>
    </row>
    <row r="615" customFormat="false" ht="17.25" hidden="false" customHeight="false" outlineLevel="0" collapsed="false">
      <c r="J615" s="29"/>
      <c r="N615" s="34"/>
      <c r="O615" s="34"/>
    </row>
    <row r="616" customFormat="false" ht="17.25" hidden="false" customHeight="false" outlineLevel="0" collapsed="false">
      <c r="J616" s="29"/>
      <c r="N616" s="34"/>
      <c r="O616" s="34"/>
    </row>
    <row r="617" customFormat="false" ht="17.25" hidden="false" customHeight="false" outlineLevel="0" collapsed="false">
      <c r="J617" s="29"/>
      <c r="N617" s="34"/>
      <c r="O617" s="34"/>
    </row>
    <row r="618" customFormat="false" ht="17.25" hidden="false" customHeight="false" outlineLevel="0" collapsed="false">
      <c r="J618" s="29"/>
      <c r="N618" s="34"/>
      <c r="O618" s="34"/>
    </row>
    <row r="619" customFormat="false" ht="17.25" hidden="false" customHeight="false" outlineLevel="0" collapsed="false">
      <c r="J619" s="29"/>
      <c r="N619" s="34"/>
      <c r="O619" s="34"/>
    </row>
    <row r="620" customFormat="false" ht="17.25" hidden="false" customHeight="false" outlineLevel="0" collapsed="false">
      <c r="J620" s="29"/>
      <c r="N620" s="34"/>
      <c r="O620" s="34"/>
    </row>
    <row r="621" customFormat="false" ht="17.25" hidden="false" customHeight="false" outlineLevel="0" collapsed="false">
      <c r="J621" s="29"/>
      <c r="N621" s="34"/>
      <c r="O621" s="34"/>
    </row>
    <row r="622" customFormat="false" ht="17.25" hidden="false" customHeight="false" outlineLevel="0" collapsed="false">
      <c r="J622" s="29"/>
      <c r="N622" s="34"/>
      <c r="O622" s="34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2:48:13Z</cp:lastPrinted>
  <dcterms:modified xsi:type="dcterms:W3CDTF">2012-12-24T03:54:16Z</dcterms:modified>
  <cp:revision>0</cp:revision>
  <dc:subject/>
  <dc:title/>
</cp:coreProperties>
</file>