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609">
  <si>
    <t xml:space="preserve">単語の意味（３年）を答えよう。</t>
  </si>
  <si>
    <t xml:space="preserve">【ニューホライゾン】</t>
  </si>
  <si>
    <t xml:space="preserve">    年　　組　名前</t>
  </si>
  <si>
    <t xml:space="preserve">解　　答</t>
  </si>
  <si>
    <t xml:space="preserve">friendship</t>
  </si>
  <si>
    <t xml:space="preserve">友好、友情</t>
  </si>
  <si>
    <t xml:space="preserve">blossom</t>
  </si>
  <si>
    <t xml:space="preserve">（木の）花</t>
  </si>
  <si>
    <t xml:space="preserve">along</t>
  </si>
  <si>
    <t xml:space="preserve">…に沿って</t>
  </si>
  <si>
    <t xml:space="preserve">bone</t>
  </si>
  <si>
    <t xml:space="preserve">骨</t>
  </si>
  <si>
    <t xml:space="preserve">gift</t>
  </si>
  <si>
    <t xml:space="preserve">贈り物</t>
  </si>
  <si>
    <t xml:space="preserve">bark</t>
  </si>
  <si>
    <t xml:space="preserve">ほえる</t>
  </si>
  <si>
    <t xml:space="preserve">mouth</t>
  </si>
  <si>
    <t xml:space="preserve">口、入り口</t>
  </si>
  <si>
    <t xml:space="preserve">sell</t>
  </si>
  <si>
    <t xml:space="preserve">売る</t>
  </si>
  <si>
    <t xml:space="preserve">musical</t>
  </si>
  <si>
    <t xml:space="preserve">ミュージカル</t>
  </si>
  <si>
    <t xml:space="preserve">perform</t>
  </si>
  <si>
    <t xml:space="preserve">（…を）上演する、演じる</t>
  </si>
  <si>
    <t xml:space="preserve">ticket</t>
  </si>
  <si>
    <t xml:space="preserve">切符、チケット</t>
  </si>
  <si>
    <t xml:space="preserve">online</t>
  </si>
  <si>
    <t xml:space="preserve">オンラインで、インターネットで</t>
  </si>
  <si>
    <t xml:space="preserve">sign language</t>
  </si>
  <si>
    <t xml:space="preserve">手話</t>
  </si>
  <si>
    <t xml:space="preserve">hold</t>
  </si>
  <si>
    <t xml:space="preserve">…を開く、催す</t>
  </si>
  <si>
    <t xml:space="preserve">deaf</t>
  </si>
  <si>
    <t xml:space="preserve">耳の不自由な</t>
  </si>
  <si>
    <t xml:space="preserve">moving</t>
  </si>
  <si>
    <t xml:space="preserve">感動的な、感動させる</t>
  </si>
  <si>
    <t xml:space="preserve">separate</t>
  </si>
  <si>
    <t xml:space="preserve">別個の、ちがった</t>
  </si>
  <si>
    <t xml:space="preserve">figure</t>
  </si>
  <si>
    <t xml:space="preserve">図</t>
  </si>
  <si>
    <t xml:space="preserve">feeling</t>
  </si>
  <si>
    <t xml:space="preserve">感情</t>
  </si>
  <si>
    <t xml:space="preserve">express</t>
  </si>
  <si>
    <t xml:space="preserve">…を表現する、表す</t>
  </si>
  <si>
    <t xml:space="preserve">oral</t>
  </si>
  <si>
    <t xml:space="preserve">口頭の、口述の</t>
  </si>
  <si>
    <t xml:space="preserve">sentence</t>
  </si>
  <si>
    <t xml:space="preserve">文</t>
  </si>
  <si>
    <t xml:space="preserve">combination</t>
  </si>
  <si>
    <t xml:space="preserve">組み合わせ</t>
  </si>
  <si>
    <t xml:space="preserve">word</t>
  </si>
  <si>
    <t xml:space="preserve">語、単語</t>
  </si>
  <si>
    <t xml:space="preserve">able</t>
  </si>
  <si>
    <t xml:space="preserve">（…することが）できる</t>
  </si>
  <si>
    <t xml:space="preserve">a little</t>
  </si>
  <si>
    <t xml:space="preserve">少し</t>
  </si>
  <si>
    <t xml:space="preserve">tea</t>
  </si>
  <si>
    <t xml:space="preserve">茶、紅茶</t>
  </si>
  <si>
    <t xml:space="preserve">handle</t>
  </si>
  <si>
    <t xml:space="preserve">取っ手</t>
  </si>
  <si>
    <t xml:space="preserve">traditional</t>
  </si>
  <si>
    <t xml:space="preserve">伝統的な</t>
  </si>
  <si>
    <t xml:space="preserve">art</t>
  </si>
  <si>
    <t xml:space="preserve">芸術</t>
  </si>
  <si>
    <t xml:space="preserve">national</t>
  </si>
  <si>
    <t xml:space="preserve">国民の、国を代表する</t>
  </si>
  <si>
    <t xml:space="preserve">wrestling</t>
  </si>
  <si>
    <t xml:space="preserve">レスリング</t>
  </si>
  <si>
    <t xml:space="preserve">a kind of …</t>
  </si>
  <si>
    <t xml:space="preserve">一種の…</t>
  </si>
  <si>
    <r>
      <rPr>
        <sz val="11"/>
        <rFont val="ＭＳ Ｐゴシック"/>
        <family val="3"/>
        <charset val="128"/>
      </rPr>
      <t xml:space="preserve">make … of </t>
    </r>
    <r>
      <rPr>
        <sz val="11"/>
        <rFont val="Noto Sans"/>
        <family val="2"/>
      </rPr>
      <t xml:space="preserve">～</t>
    </r>
  </si>
  <si>
    <t xml:space="preserve">～で…を作る</t>
  </si>
  <si>
    <t xml:space="preserve">a piece of 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の…</t>
    </r>
  </si>
  <si>
    <t xml:space="preserve">all over …</t>
  </si>
  <si>
    <t xml:space="preserve">…のいたる所で、…一面に</t>
  </si>
  <si>
    <t xml:space="preserve">since</t>
  </si>
  <si>
    <t xml:space="preserve">…（して）以来</t>
  </si>
  <si>
    <t xml:space="preserve">firework</t>
  </si>
  <si>
    <t xml:space="preserve">花火</t>
  </si>
  <si>
    <t xml:space="preserve">reporter</t>
  </si>
  <si>
    <t xml:space="preserve">レポーター</t>
  </si>
  <si>
    <t xml:space="preserve">tonight</t>
  </si>
  <si>
    <t xml:space="preserve">今夜（は）</t>
  </si>
  <si>
    <t xml:space="preserve">tradition</t>
  </si>
  <si>
    <t xml:space="preserve">伝統</t>
  </si>
  <si>
    <t xml:space="preserve">spot</t>
  </si>
  <si>
    <t xml:space="preserve">場所</t>
  </si>
  <si>
    <t xml:space="preserve">shout</t>
  </si>
  <si>
    <t xml:space="preserve">…と叫ぶ</t>
  </si>
  <si>
    <t xml:space="preserve">period</t>
  </si>
  <si>
    <t xml:space="preserve">時代</t>
  </si>
  <si>
    <t xml:space="preserve">praise</t>
  </si>
  <si>
    <t xml:space="preserve">…を賞賛する</t>
  </si>
  <si>
    <t xml:space="preserve">flower</t>
  </si>
  <si>
    <t xml:space="preserve">花</t>
  </si>
  <si>
    <t xml:space="preserve">company</t>
  </si>
  <si>
    <t xml:space="preserve">会社</t>
  </si>
  <si>
    <t xml:space="preserve">dangerous</t>
  </si>
  <si>
    <t xml:space="preserve">危険な</t>
  </si>
  <si>
    <t xml:space="preserve">skill</t>
  </si>
  <si>
    <t xml:space="preserve">技術、技能</t>
  </si>
  <si>
    <t xml:space="preserve">knowledge</t>
  </si>
  <si>
    <t xml:space="preserve">知識</t>
  </si>
  <si>
    <t xml:space="preserve">design</t>
  </si>
  <si>
    <t xml:space="preserve">デザイン</t>
  </si>
  <si>
    <t xml:space="preserve">pride</t>
  </si>
  <si>
    <t xml:space="preserve">誇り</t>
  </si>
  <si>
    <t xml:space="preserve">joy</t>
  </si>
  <si>
    <t xml:space="preserve">喜び</t>
  </si>
  <si>
    <t xml:space="preserve">until</t>
  </si>
  <si>
    <t xml:space="preserve">…まで</t>
  </si>
  <si>
    <t xml:space="preserve">dance</t>
  </si>
  <si>
    <t xml:space="preserve">おどる</t>
  </si>
  <si>
    <t xml:space="preserve">concert</t>
  </si>
  <si>
    <t xml:space="preserve">コンサート、演奏会</t>
  </si>
  <si>
    <t xml:space="preserve">lots of</t>
  </si>
  <si>
    <t xml:space="preserve">たくさんの</t>
  </si>
  <si>
    <t xml:space="preserve">impress</t>
  </si>
  <si>
    <t xml:space="preserve">…を感動させる</t>
  </si>
  <si>
    <t xml:space="preserve">performance</t>
  </si>
  <si>
    <t xml:space="preserve">演技、演奏、公演</t>
  </si>
  <si>
    <t xml:space="preserve">joke</t>
  </si>
  <si>
    <t xml:space="preserve">ジョーク、冗談</t>
  </si>
  <si>
    <t xml:space="preserve">luck</t>
  </si>
  <si>
    <t xml:space="preserve">運</t>
  </si>
  <si>
    <t xml:space="preserve">album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の）アルバム</t>
    </r>
  </si>
  <si>
    <t xml:space="preserve">be impressed with …</t>
  </si>
  <si>
    <t xml:space="preserve">…に感動する</t>
  </si>
  <si>
    <t xml:space="preserve">ever</t>
  </si>
  <si>
    <t xml:space="preserve">これまでに、いつか</t>
  </si>
  <si>
    <t xml:space="preserve">fair</t>
  </si>
  <si>
    <t xml:space="preserve">公正な</t>
  </si>
  <si>
    <t xml:space="preserve">trade</t>
  </si>
  <si>
    <t xml:space="preserve">貿易</t>
  </si>
  <si>
    <t xml:space="preserve">chocolate</t>
  </si>
  <si>
    <t xml:space="preserve">チョコレート</t>
  </si>
  <si>
    <t xml:space="preserve">newspaper</t>
  </si>
  <si>
    <t xml:space="preserve">新聞</t>
  </si>
  <si>
    <t xml:space="preserve">program</t>
  </si>
  <si>
    <t xml:space="preserve">番組、プログラム</t>
  </si>
  <si>
    <t xml:space="preserve">mark</t>
  </si>
  <si>
    <t xml:space="preserve">印、マーク</t>
  </si>
  <si>
    <t xml:space="preserve">already</t>
  </si>
  <si>
    <t xml:space="preserve">すでに、もう</t>
  </si>
  <si>
    <t xml:space="preserve">yet</t>
  </si>
  <si>
    <t xml:space="preserve">もう、まだ（…しない）</t>
  </si>
  <si>
    <t xml:space="preserve">coffee</t>
  </si>
  <si>
    <t xml:space="preserve">コーヒー</t>
  </si>
  <si>
    <t xml:space="preserve">nut</t>
  </si>
  <si>
    <t xml:space="preserve">ナッツ、木の実</t>
  </si>
  <si>
    <t xml:space="preserve">product</t>
  </si>
  <si>
    <t xml:space="preserve">製品、生産物</t>
  </si>
  <si>
    <t xml:space="preserve">check</t>
  </si>
  <si>
    <t xml:space="preserve">…を調べる、チェックする</t>
  </si>
  <si>
    <t xml:space="preserve">myself</t>
  </si>
  <si>
    <t xml:space="preserve">私自身で、自分で</t>
  </si>
  <si>
    <t xml:space="preserve">glad</t>
  </si>
  <si>
    <t xml:space="preserve">うれしい</t>
  </si>
  <si>
    <t xml:space="preserve">produce</t>
  </si>
  <si>
    <t xml:space="preserve">…を生産する</t>
  </si>
  <si>
    <t xml:space="preserve">cacao bean</t>
  </si>
  <si>
    <t xml:space="preserve">カカオ豆</t>
  </si>
  <si>
    <t xml:space="preserve">low</t>
  </si>
  <si>
    <t xml:space="preserve">（価格が）低い</t>
  </si>
  <si>
    <t xml:space="preserve">price</t>
  </si>
  <si>
    <t xml:space="preserve">価格、値段</t>
  </si>
  <si>
    <t xml:space="preserve">earn</t>
  </si>
  <si>
    <t xml:space="preserve">（金）を稼ぐ</t>
  </si>
  <si>
    <t xml:space="preserve">solve</t>
  </si>
  <si>
    <t xml:space="preserve">…を解決する</t>
  </si>
  <si>
    <t xml:space="preserve">worker</t>
  </si>
  <si>
    <t xml:space="preserve">労働者</t>
  </si>
  <si>
    <t xml:space="preserve">choice</t>
  </si>
  <si>
    <t xml:space="preserve">選択</t>
  </si>
  <si>
    <r>
      <rPr>
        <sz val="11"/>
        <rFont val="ＭＳ Ｐゴシック"/>
        <family val="3"/>
        <charset val="128"/>
      </rPr>
      <t xml:space="preserve">right(</t>
    </r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)</t>
    </r>
  </si>
  <si>
    <t xml:space="preserve">権利、右、右側</t>
  </si>
  <si>
    <t xml:space="preserve">front</t>
  </si>
  <si>
    <t xml:space="preserve">前面、前</t>
  </si>
  <si>
    <t xml:space="preserve">convenience store</t>
  </si>
  <si>
    <t xml:space="preserve">コンビニエンスストア</t>
  </si>
  <si>
    <t xml:space="preserve">forward</t>
  </si>
  <si>
    <r>
      <rPr>
        <sz val="11"/>
        <rFont val="Noto Sans"/>
        <family val="2"/>
      </rPr>
      <t xml:space="preserve">前方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I'd love to.</t>
  </si>
  <si>
    <t xml:space="preserve">ええ、ぜひとも</t>
  </si>
  <si>
    <t xml:space="preserve">in front of …</t>
  </si>
  <si>
    <r>
      <rPr>
        <sz val="11"/>
        <rFont val="Noto Sans"/>
        <family val="2"/>
      </rPr>
      <t xml:space="preserve">…の前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look forward to …</t>
  </si>
  <si>
    <t xml:space="preserve">…を楽しみに待つ</t>
  </si>
  <si>
    <t xml:space="preserve">school trip</t>
  </si>
  <si>
    <t xml:space="preserve">修学旅行</t>
  </si>
  <si>
    <t xml:space="preserve">at night</t>
  </si>
  <si>
    <t xml:space="preserve">よるに、夜間に</t>
  </si>
  <si>
    <t xml:space="preserve">kindergarten</t>
  </si>
  <si>
    <t xml:space="preserve">幼稚園</t>
  </si>
  <si>
    <t xml:space="preserve">subway</t>
  </si>
  <si>
    <t xml:space="preserve">地下鉄</t>
  </si>
  <si>
    <t xml:space="preserve">invite</t>
  </si>
  <si>
    <t xml:space="preserve">…を招く、招待する</t>
  </si>
  <si>
    <t xml:space="preserve">classmate</t>
  </si>
  <si>
    <t xml:space="preserve">同級生</t>
  </si>
  <si>
    <t xml:space="preserve">on the way</t>
  </si>
  <si>
    <t xml:space="preserve">途中で</t>
  </si>
  <si>
    <t xml:space="preserve">yourself</t>
  </si>
  <si>
    <r>
      <rPr>
        <sz val="11"/>
        <rFont val="Noto Sans"/>
        <family val="2"/>
      </rPr>
      <t xml:space="preserve">あなた自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cake</t>
  </si>
  <si>
    <t xml:space="preserve">ケーキ</t>
  </si>
  <si>
    <t xml:space="preserve">dessert</t>
  </si>
  <si>
    <t xml:space="preserve">デザート</t>
  </si>
  <si>
    <t xml:space="preserve">plenty</t>
  </si>
  <si>
    <t xml:space="preserve">たくさん、十分</t>
  </si>
  <si>
    <t xml:space="preserve">I'm glad</t>
  </si>
  <si>
    <t xml:space="preserve">…であることがうれしい</t>
  </si>
  <si>
    <t xml:space="preserve">remember</t>
  </si>
  <si>
    <t xml:space="preserve">…を思い出す、覚えている</t>
  </si>
  <si>
    <t xml:space="preserve">lullaby</t>
  </si>
  <si>
    <t xml:space="preserve">子守歌</t>
  </si>
  <si>
    <t xml:space="preserve">road</t>
  </si>
  <si>
    <t xml:space="preserve">道、道路</t>
  </si>
  <si>
    <t xml:space="preserve">sweet</t>
  </si>
  <si>
    <t xml:space="preserve">美しい、心地よい</t>
  </si>
  <si>
    <t xml:space="preserve">body</t>
  </si>
  <si>
    <t xml:space="preserve">体</t>
  </si>
  <si>
    <t xml:space="preserve">bomb</t>
  </si>
  <si>
    <t xml:space="preserve">爆弾</t>
  </si>
  <si>
    <t xml:space="preserve">lose</t>
  </si>
  <si>
    <t xml:space="preserve">…を失う</t>
  </si>
  <si>
    <t xml:space="preserve">injure</t>
  </si>
  <si>
    <t xml:space="preserve">…を傷つける</t>
  </si>
  <si>
    <t xml:space="preserve">burn</t>
  </si>
  <si>
    <t xml:space="preserve">やけど</t>
  </si>
  <si>
    <t xml:space="preserve">shade</t>
  </si>
  <si>
    <t xml:space="preserve">陰</t>
  </si>
  <si>
    <t xml:space="preserve">dead</t>
  </si>
  <si>
    <t xml:space="preserve">死んだ</t>
  </si>
  <si>
    <t xml:space="preserve">weak</t>
  </si>
  <si>
    <t xml:space="preserve">弱い、かすかな</t>
  </si>
  <si>
    <t xml:space="preserve">mommy</t>
  </si>
  <si>
    <t xml:space="preserve">お母ちゃん</t>
  </si>
  <si>
    <t xml:space="preserve">arm</t>
  </si>
  <si>
    <t xml:space="preserve">腕</t>
  </si>
  <si>
    <t xml:space="preserve">while</t>
  </si>
  <si>
    <t xml:space="preserve">しばらくの間</t>
  </si>
  <si>
    <t xml:space="preserve">rise</t>
  </si>
  <si>
    <t xml:space="preserve">（太陽などが）のぼる</t>
  </si>
  <si>
    <t xml:space="preserve">tightly</t>
  </si>
  <si>
    <t xml:space="preserve">しっかりと</t>
  </si>
  <si>
    <t xml:space="preserve">after a while</t>
  </si>
  <si>
    <t xml:space="preserve">しばらくして</t>
  </si>
  <si>
    <t xml:space="preserve">wonder</t>
  </si>
  <si>
    <t xml:space="preserve">…だろうかと思う、…が知りたいと思う</t>
  </si>
  <si>
    <t xml:space="preserve">official</t>
  </si>
  <si>
    <t xml:space="preserve">公式の</t>
  </si>
  <si>
    <t xml:space="preserve">website</t>
  </si>
  <si>
    <t xml:space="preserve">ウェブサイト</t>
  </si>
  <si>
    <t xml:space="preserve">find out</t>
  </si>
  <si>
    <t xml:space="preserve">（…を）見つけ出す、（…だと）わかる</t>
  </si>
  <si>
    <t xml:space="preserve">explain</t>
  </si>
  <si>
    <t xml:space="preserve">…を説明する</t>
  </si>
  <si>
    <t xml:space="preserve">sound like</t>
  </si>
  <si>
    <t xml:space="preserve">…のように思われる</t>
  </si>
  <si>
    <t xml:space="preserve">sumo wrestler</t>
  </si>
  <si>
    <t xml:space="preserve">力士</t>
  </si>
  <si>
    <t xml:space="preserve">quite</t>
  </si>
  <si>
    <t xml:space="preserve">たいへん、とても</t>
  </si>
  <si>
    <t xml:space="preserve">fluently</t>
  </si>
  <si>
    <t xml:space="preserve">流ちょうに</t>
  </si>
  <si>
    <t xml:space="preserve">mistake</t>
  </si>
  <si>
    <t xml:space="preserve">まちがい</t>
  </si>
  <si>
    <r>
      <rPr>
        <sz val="11"/>
        <rFont val="ＭＳ Ｐゴシック"/>
        <family val="3"/>
        <charset val="128"/>
      </rPr>
      <t xml:space="preserve">confuse … with </t>
    </r>
    <r>
      <rPr>
        <sz val="11"/>
        <rFont val="Noto Sans"/>
        <family val="2"/>
      </rPr>
      <t xml:space="preserve">～</t>
    </r>
  </si>
  <si>
    <t xml:space="preserve">…を～と混同する</t>
  </si>
  <si>
    <t xml:space="preserve">wolf</t>
  </si>
  <si>
    <t xml:space="preserve">オオカミ</t>
  </si>
  <si>
    <t xml:space="preserve">shock</t>
  </si>
  <si>
    <t xml:space="preserve">…にショックを与える</t>
  </si>
  <si>
    <t xml:space="preserve">these days</t>
  </si>
  <si>
    <t xml:space="preserve">最近は、近ごろでは</t>
  </si>
  <si>
    <t xml:space="preserve">at first</t>
  </si>
  <si>
    <t xml:space="preserve">最初は、初めのうちは</t>
  </si>
  <si>
    <t xml:space="preserve">put</t>
  </si>
  <si>
    <t xml:space="preserve">…をつける、置く</t>
  </si>
  <si>
    <t xml:space="preserve">same</t>
  </si>
  <si>
    <r>
      <rPr>
        <sz val="11"/>
        <rFont val="Noto Sans"/>
        <family val="2"/>
      </rPr>
      <t xml:space="preserve">同じこ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もの</t>
    </r>
    <r>
      <rPr>
        <sz val="11"/>
        <rFont val="ＭＳ Ｐゴシック"/>
        <family val="3"/>
        <charset val="128"/>
      </rPr>
      <t xml:space="preserve">]</t>
    </r>
  </si>
  <si>
    <t xml:space="preserve">afraid</t>
  </si>
  <si>
    <t xml:space="preserve">こわがって</t>
  </si>
  <si>
    <t xml:space="preserve">put on …</t>
  </si>
  <si>
    <t xml:space="preserve">…を身につける、着る</t>
  </si>
  <si>
    <t xml:space="preserve">be afraid of …</t>
  </si>
  <si>
    <t xml:space="preserve">…をこわがる</t>
  </si>
  <si>
    <t xml:space="preserve">line</t>
  </si>
  <si>
    <t xml:space="preserve">路線</t>
  </si>
  <si>
    <t xml:space="preserve">track</t>
  </si>
  <si>
    <t xml:space="preserve">線路</t>
  </si>
  <si>
    <t xml:space="preserve">Track 3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線</t>
    </r>
  </si>
  <si>
    <t xml:space="preserve">pleasure</t>
  </si>
  <si>
    <t xml:space="preserve">My preasure.</t>
  </si>
  <si>
    <t xml:space="preserve">どういたしまして</t>
  </si>
  <si>
    <t xml:space="preserve">distionary</t>
  </si>
  <si>
    <t xml:space="preserve">辞書</t>
  </si>
  <si>
    <t xml:space="preserve">against</t>
  </si>
  <si>
    <t xml:space="preserve">…に反対して</t>
  </si>
  <si>
    <t xml:space="preserve">below</t>
  </si>
  <si>
    <t xml:space="preserve">（ページの）以下に、下記に</t>
  </si>
  <si>
    <t xml:space="preserve">electronic</t>
  </si>
  <si>
    <t xml:space="preserve">電子の</t>
  </si>
  <si>
    <t xml:space="preserve">land</t>
  </si>
  <si>
    <t xml:space="preserve">陸地、陸</t>
  </si>
  <si>
    <t xml:space="preserve">elephant</t>
  </si>
  <si>
    <t xml:space="preserve">ゾウ</t>
  </si>
  <si>
    <t xml:space="preserve">print</t>
  </si>
  <si>
    <t xml:space="preserve">…を印刷する</t>
  </si>
  <si>
    <t xml:space="preserve">electronic dictionary</t>
  </si>
  <si>
    <t xml:space="preserve">電子辞書</t>
  </si>
  <si>
    <t xml:space="preserve">useful</t>
  </si>
  <si>
    <t xml:space="preserve">役に立つ</t>
  </si>
  <si>
    <t xml:space="preserve">even</t>
  </si>
  <si>
    <t xml:space="preserve">…でさえ</t>
  </si>
  <si>
    <r>
      <rPr>
        <sz val="11"/>
        <rFont val="ＭＳ Ｐゴシック"/>
        <family val="3"/>
        <charset val="128"/>
      </rPr>
      <t xml:space="preserve">light(</t>
    </r>
    <r>
      <rPr>
        <sz val="11"/>
        <rFont val="Noto Sans"/>
        <family val="2"/>
      </rPr>
      <t xml:space="preserve">形容詞</t>
    </r>
    <r>
      <rPr>
        <sz val="11"/>
        <rFont val="ＭＳ Ｐゴシック"/>
        <family val="3"/>
        <charset val="128"/>
      </rPr>
      <t xml:space="preserve">)</t>
    </r>
  </si>
  <si>
    <t xml:space="preserve">軽い</t>
  </si>
  <si>
    <t xml:space="preserve">agree with</t>
  </si>
  <si>
    <t xml:space="preserve">…に賛成する</t>
  </si>
  <si>
    <t xml:space="preserve">take time</t>
  </si>
  <si>
    <t xml:space="preserve">時間がかかる</t>
  </si>
  <si>
    <t xml:space="preserve">meaning</t>
  </si>
  <si>
    <t xml:space="preserve">意味</t>
  </si>
  <si>
    <t xml:space="preserve">本当の、真実の</t>
  </si>
  <si>
    <t xml:space="preserve">addition</t>
  </si>
  <si>
    <t xml:space="preserve">付け足すこと</t>
  </si>
  <si>
    <t xml:space="preserve">page</t>
  </si>
  <si>
    <t xml:space="preserve">ページ</t>
  </si>
  <si>
    <t xml:space="preserve">at one time</t>
  </si>
  <si>
    <t xml:space="preserve">同時に、いっせいに</t>
  </si>
  <si>
    <t xml:space="preserve">in addition</t>
  </si>
  <si>
    <t xml:space="preserve">そのうえ</t>
  </si>
  <si>
    <t xml:space="preserve">in one's opinion</t>
  </si>
  <si>
    <t xml:space="preserve">…の意見では</t>
  </si>
  <si>
    <t xml:space="preserve">call … back</t>
  </si>
  <si>
    <t xml:space="preserve">…にあとで電話する</t>
  </si>
  <si>
    <t xml:space="preserve">break</t>
  </si>
  <si>
    <t xml:space="preserve">（壁・障壁）…を破る</t>
  </si>
  <si>
    <t xml:space="preserve">barrier</t>
  </si>
  <si>
    <t xml:space="preserve">壁、障壁</t>
  </si>
  <si>
    <t xml:space="preserve">report</t>
  </si>
  <si>
    <t xml:space="preserve">レポート</t>
  </si>
  <si>
    <t xml:space="preserve">debut</t>
  </si>
  <si>
    <t xml:space="preserve">デビュー</t>
  </si>
  <si>
    <t xml:space="preserve">event</t>
  </si>
  <si>
    <t xml:space="preserve">出来事</t>
  </si>
  <si>
    <t xml:space="preserve">steal</t>
  </si>
  <si>
    <t xml:space="preserve">盗塁する</t>
  </si>
  <si>
    <t xml:space="preserve">lead</t>
  </si>
  <si>
    <t xml:space="preserve">…を導く</t>
  </si>
  <si>
    <t xml:space="preserve">championship</t>
  </si>
  <si>
    <t xml:space="preserve">優勝</t>
  </si>
  <si>
    <t xml:space="preserve">win</t>
  </si>
  <si>
    <t xml:space="preserve">…を勝ち取る</t>
  </si>
  <si>
    <t xml:space="preserve">make one's debut</t>
  </si>
  <si>
    <t xml:space="preserve">デビューする</t>
  </si>
  <si>
    <t xml:space="preserve">open the door to …</t>
  </si>
  <si>
    <t xml:space="preserve">…に門戸を開く、機会を与える</t>
  </si>
  <si>
    <t xml:space="preserve">strong</t>
  </si>
  <si>
    <t xml:space="preserve">強い</t>
  </si>
  <si>
    <t xml:space="preserve">field</t>
  </si>
  <si>
    <t xml:space="preserve">球戯場、グラウンド</t>
  </si>
  <si>
    <t xml:space="preserve">symbol</t>
  </si>
  <si>
    <t xml:space="preserve">象徴、シンボル</t>
  </si>
  <si>
    <t xml:space="preserve">million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t xml:space="preserve">retire</t>
  </si>
  <si>
    <t xml:space="preserve">引退する</t>
  </si>
  <si>
    <t xml:space="preserve">fight</t>
  </si>
  <si>
    <t xml:space="preserve">戦う</t>
  </si>
  <si>
    <t xml:space="preserve">equal</t>
  </si>
  <si>
    <t xml:space="preserve">平等な</t>
  </si>
  <si>
    <t xml:space="preserve">impact</t>
  </si>
  <si>
    <t xml:space="preserve">影響</t>
  </si>
  <si>
    <t xml:space="preserve">value</t>
  </si>
  <si>
    <t xml:space="preserve">価値</t>
  </si>
  <si>
    <t xml:space="preserve">measure</t>
  </si>
  <si>
    <t xml:space="preserve">…をはかる</t>
  </si>
  <si>
    <t xml:space="preserve">keep …ing</t>
  </si>
  <si>
    <t xml:space="preserve">…し続ける</t>
  </si>
  <si>
    <t xml:space="preserve">nature</t>
  </si>
  <si>
    <t xml:space="preserve">自然</t>
  </si>
  <si>
    <t xml:space="preserve">ban</t>
  </si>
  <si>
    <t xml:space="preserve">…を禁止する</t>
  </si>
  <si>
    <t xml:space="preserve">plastic</t>
  </si>
  <si>
    <t xml:space="preserve">ビニールの</t>
  </si>
  <si>
    <t xml:space="preserve">shopping</t>
  </si>
  <si>
    <t xml:space="preserve">買い物、買い物用の</t>
  </si>
  <si>
    <t xml:space="preserve">reason</t>
  </si>
  <si>
    <t xml:space="preserve">理由</t>
  </si>
  <si>
    <t xml:space="preserve">hurt</t>
  </si>
  <si>
    <t xml:space="preserve">environment</t>
  </si>
  <si>
    <t xml:space="preserve">自然環境</t>
  </si>
  <si>
    <t xml:space="preserve">cheap</t>
  </si>
  <si>
    <t xml:space="preserve">安い</t>
  </si>
  <si>
    <t xml:space="preserve">cause</t>
  </si>
  <si>
    <t xml:space="preserve">…をひき起こす</t>
  </si>
  <si>
    <t xml:space="preserve">resource</t>
  </si>
  <si>
    <t xml:space="preserve">資源</t>
  </si>
  <si>
    <t xml:space="preserve">recycle</t>
  </si>
  <si>
    <t xml:space="preserve">…を再生する、再利用する</t>
  </si>
  <si>
    <t xml:space="preserve">break down</t>
  </si>
  <si>
    <t xml:space="preserve">分解する</t>
  </si>
  <si>
    <t xml:space="preserve">knock</t>
  </si>
  <si>
    <t xml:space="preserve">ノックする、たたく</t>
  </si>
  <si>
    <t xml:space="preserve">mom</t>
  </si>
  <si>
    <t xml:space="preserve">お母さん</t>
  </si>
  <si>
    <t xml:space="preserve">nachine</t>
  </si>
  <si>
    <t xml:space="preserve">機械</t>
  </si>
  <si>
    <t xml:space="preserve">textbook</t>
  </si>
  <si>
    <t xml:space="preserve">教科書</t>
  </si>
  <si>
    <t xml:space="preserve">enter</t>
  </si>
  <si>
    <t xml:space="preserve">…に入る</t>
  </si>
  <si>
    <t xml:space="preserve">un</t>
  </si>
  <si>
    <t xml:space="preserve">あー、えー</t>
  </si>
  <si>
    <t xml:space="preserve">borrow</t>
  </si>
  <si>
    <t xml:space="preserve">…を借りる</t>
  </si>
  <si>
    <t xml:space="preserve">upside</t>
  </si>
  <si>
    <t xml:space="preserve">上部、上側</t>
  </si>
  <si>
    <t xml:space="preserve">action</t>
  </si>
  <si>
    <t xml:space="preserve">行動、戦闘</t>
  </si>
  <si>
    <t xml:space="preserve">unside down</t>
  </si>
  <si>
    <t xml:space="preserve">逆さまに</t>
  </si>
  <si>
    <t xml:space="preserve">singer</t>
  </si>
  <si>
    <t xml:space="preserve">歌手</t>
  </si>
  <si>
    <t xml:space="preserve">scientist</t>
  </si>
  <si>
    <t xml:space="preserve">科学者</t>
  </si>
  <si>
    <t xml:space="preserve">meaningful</t>
  </si>
  <si>
    <t xml:space="preserve">意味のある、重要な</t>
  </si>
  <si>
    <t xml:space="preserve">discover</t>
  </si>
  <si>
    <t xml:space="preserve">…を発見する</t>
  </si>
  <si>
    <t xml:space="preserve">cheer … up</t>
  </si>
  <si>
    <t xml:space="preserve">…を元気づける</t>
  </si>
  <si>
    <t xml:space="preserve">musical instrument</t>
  </si>
  <si>
    <t xml:space="preserve">楽器</t>
  </si>
  <si>
    <t xml:space="preserve">passion</t>
  </si>
  <si>
    <t xml:space="preserve">情熱、熱情</t>
  </si>
  <si>
    <t xml:space="preserve">create</t>
  </si>
  <si>
    <t xml:space="preserve">…をうみ出す</t>
  </si>
  <si>
    <t xml:space="preserve">unique</t>
  </si>
  <si>
    <t xml:space="preserve">独特の</t>
  </si>
  <si>
    <t xml:space="preserve">someday</t>
  </si>
  <si>
    <t xml:space="preserve">（未来の）いつか</t>
  </si>
  <si>
    <t xml:space="preserve">hand</t>
  </si>
  <si>
    <t xml:space="preserve">手</t>
  </si>
  <si>
    <t xml:space="preserve">detective</t>
  </si>
  <si>
    <t xml:space="preserve">探偵</t>
  </si>
  <si>
    <t xml:space="preserve">arrow</t>
  </si>
  <si>
    <t xml:space="preserve">矢</t>
  </si>
  <si>
    <t xml:space="preserve">shoot</t>
  </si>
  <si>
    <t xml:space="preserve">…を射る</t>
  </si>
  <si>
    <t xml:space="preserve">strange</t>
  </si>
  <si>
    <t xml:space="preserve">不思議な、奇妙な</t>
  </si>
  <si>
    <t xml:space="preserve">diamond</t>
  </si>
  <si>
    <t xml:space="preserve">ダイヤモンド</t>
  </si>
  <si>
    <t xml:space="preserve">tie</t>
  </si>
  <si>
    <t xml:space="preserve">…を結びつける</t>
  </si>
  <si>
    <t xml:space="preserve">kill</t>
  </si>
  <si>
    <t xml:space="preserve">…を殺す</t>
  </si>
  <si>
    <t xml:space="preserve">son</t>
  </si>
  <si>
    <t xml:space="preserve">息子</t>
  </si>
  <si>
    <t xml:space="preserve">daughter</t>
  </si>
  <si>
    <t xml:space="preserve">娘</t>
  </si>
  <si>
    <t xml:space="preserve">police</t>
  </si>
  <si>
    <t xml:space="preserve">警察</t>
  </si>
  <si>
    <t xml:space="preserve">attack</t>
  </si>
  <si>
    <t xml:space="preserve">…を襲う</t>
  </si>
  <si>
    <t xml:space="preserve">robber</t>
  </si>
  <si>
    <t xml:space="preserve">強盗</t>
  </si>
  <si>
    <t xml:space="preserve">mask</t>
  </si>
  <si>
    <t xml:space="preserve">覆面</t>
  </si>
  <si>
    <t xml:space="preserve">angry</t>
  </si>
  <si>
    <t xml:space="preserve">怒った</t>
  </si>
  <si>
    <t xml:space="preserve">arrive</t>
  </si>
  <si>
    <t xml:space="preserve">着く、到着する</t>
  </si>
  <si>
    <t xml:space="preserve">jeweler</t>
  </si>
  <si>
    <t xml:space="preserve">宝石商</t>
  </si>
  <si>
    <t xml:space="preserve">gone</t>
  </si>
  <si>
    <t xml:space="preserve">なくなった</t>
  </si>
  <si>
    <t xml:space="preserve">nod</t>
  </si>
  <si>
    <t xml:space="preserve">うなずく</t>
  </si>
  <si>
    <t xml:space="preserve">with a smile</t>
  </si>
  <si>
    <t xml:space="preserve">にっこり笑って</t>
  </si>
  <si>
    <t xml:space="preserve">outside</t>
  </si>
  <si>
    <t xml:space="preserve">外で、戸外で</t>
  </si>
  <si>
    <t xml:space="preserve">arrest</t>
  </si>
  <si>
    <t xml:space="preserve">逮捕</t>
  </si>
  <si>
    <t xml:space="preserve">go on</t>
  </si>
  <si>
    <t xml:space="preserve">起こる</t>
  </si>
  <si>
    <t xml:space="preserve">break into …</t>
  </si>
  <si>
    <t xml:space="preserve">…に侵入する</t>
  </si>
  <si>
    <t xml:space="preserve">under arrest</t>
  </si>
  <si>
    <t xml:space="preserve">逮捕されて</t>
  </si>
  <si>
    <t xml:space="preserve">artist</t>
  </si>
  <si>
    <t xml:space="preserve">芸術家</t>
  </si>
  <si>
    <t xml:space="preserve">photograph</t>
  </si>
  <si>
    <t xml:space="preserve">写真</t>
  </si>
  <si>
    <t xml:space="preserve">attention</t>
  </si>
  <si>
    <t xml:space="preserve">注意</t>
  </si>
  <si>
    <t xml:space="preserve">surround</t>
  </si>
  <si>
    <t xml:space="preserve">…を囲む</t>
  </si>
  <si>
    <t xml:space="preserve">wilderness</t>
  </si>
  <si>
    <t xml:space="preserve">荒野</t>
  </si>
  <si>
    <r>
      <rPr>
        <sz val="11"/>
        <rFont val="ＭＳ Ｐゴシック"/>
        <family val="3"/>
        <charset val="128"/>
      </rPr>
      <t xml:space="preserve">experience(</t>
    </r>
    <r>
      <rPr>
        <sz val="11"/>
        <rFont val="Noto Sans"/>
        <family val="2"/>
      </rPr>
      <t xml:space="preserve">動詞</t>
    </r>
    <r>
      <rPr>
        <sz val="11"/>
        <rFont val="ＭＳ Ｐゴシック"/>
        <family val="3"/>
        <charset val="128"/>
      </rPr>
      <t xml:space="preserve">)</t>
    </r>
  </si>
  <si>
    <t xml:space="preserve">…を経験する</t>
  </si>
  <si>
    <t xml:space="preserve">himself</t>
  </si>
  <si>
    <r>
      <rPr>
        <sz val="11"/>
        <rFont val="Noto Sans"/>
        <family val="2"/>
      </rPr>
      <t xml:space="preserve">彼自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mayor</t>
  </si>
  <si>
    <t xml:space="preserve">村長</t>
  </si>
  <si>
    <t xml:space="preserve">for myself</t>
  </si>
  <si>
    <t xml:space="preserve">自分で、独力で</t>
  </si>
  <si>
    <t xml:space="preserve">come true</t>
  </si>
  <si>
    <t xml:space="preserve">実現する</t>
  </si>
  <si>
    <t xml:space="preserve">among</t>
  </si>
  <si>
    <t xml:space="preserve">…のなかで、…の間で</t>
  </si>
  <si>
    <t xml:space="preserve">depend</t>
  </si>
  <si>
    <t xml:space="preserve">…に頼る</t>
  </si>
  <si>
    <t xml:space="preserve">hunt</t>
  </si>
  <si>
    <t xml:space="preserve">狩りをする</t>
  </si>
  <si>
    <t xml:space="preserve">meat</t>
  </si>
  <si>
    <t xml:space="preserve">肉</t>
  </si>
  <si>
    <t xml:space="preserve">blueberry</t>
  </si>
  <si>
    <t xml:space="preserve">ブルーベリー</t>
  </si>
  <si>
    <t xml:space="preserve">human</t>
  </si>
  <si>
    <t xml:space="preserve">人、人間</t>
  </si>
  <si>
    <t xml:space="preserve">share</t>
  </si>
  <si>
    <t xml:space="preserve">…をわかち合う</t>
  </si>
  <si>
    <t xml:space="preserve">depend on …</t>
  </si>
  <si>
    <t xml:space="preserve">…にかかっている、次第である</t>
  </si>
  <si>
    <t xml:space="preserve">photographer</t>
  </si>
  <si>
    <t xml:space="preserve">写真家</t>
  </si>
  <si>
    <t xml:space="preserve">severe</t>
  </si>
  <si>
    <t xml:space="preserve">厳しい</t>
  </si>
  <si>
    <t xml:space="preserve">wild</t>
  </si>
  <si>
    <t xml:space="preserve">野生の状態</t>
  </si>
  <si>
    <t xml:space="preserve">survival</t>
  </si>
  <si>
    <t xml:space="preserve">生き残ること、生き残るための</t>
  </si>
  <si>
    <t xml:space="preserve">lonely</t>
  </si>
  <si>
    <t xml:space="preserve">孤独な、さびしい</t>
  </si>
  <si>
    <t xml:space="preserve">vast</t>
  </si>
  <si>
    <t xml:space="preserve">広大な</t>
  </si>
  <si>
    <t xml:space="preserve">incredibly</t>
  </si>
  <si>
    <t xml:space="preserve">信じられないほど、すごく</t>
  </si>
  <si>
    <t xml:space="preserve">in the wild</t>
  </si>
  <si>
    <t xml:space="preserve">野生の</t>
  </si>
  <si>
    <t xml:space="preserve">though</t>
  </si>
  <si>
    <t xml:space="preserve">…だけれども</t>
  </si>
  <si>
    <t xml:space="preserve">cut</t>
  </si>
  <si>
    <t xml:space="preserve">…を切る</t>
  </si>
  <si>
    <t xml:space="preserve">freedom</t>
  </si>
  <si>
    <t xml:space="preserve">自由</t>
  </si>
  <si>
    <t xml:space="preserve">playful</t>
  </si>
  <si>
    <t xml:space="preserve">楽しげな</t>
  </si>
  <si>
    <t xml:space="preserve">majestic</t>
  </si>
  <si>
    <t xml:space="preserve">荘厳な、堂々とした</t>
  </si>
  <si>
    <t xml:space="preserve">seem</t>
  </si>
  <si>
    <t xml:space="preserve">…のようだ、…のように思われる</t>
  </si>
  <si>
    <t xml:space="preserve">truly</t>
  </si>
  <si>
    <t xml:space="preserve">本当に、実に</t>
  </si>
  <si>
    <t xml:space="preserve">cut short</t>
  </si>
  <si>
    <t xml:space="preserve">…を急に終わらせる</t>
  </si>
  <si>
    <t xml:space="preserve">grow</t>
  </si>
  <si>
    <t xml:space="preserve">（しだいに）…になる</t>
  </si>
  <si>
    <t xml:space="preserve">beauty</t>
  </si>
  <si>
    <t xml:space="preserve">美しさ</t>
  </si>
  <si>
    <t xml:space="preserve">glacier</t>
  </si>
  <si>
    <t xml:space="preserve">氷河</t>
  </si>
  <si>
    <t xml:space="preserve">melt</t>
  </si>
  <si>
    <t xml:space="preserve">とける</t>
  </si>
  <si>
    <t xml:space="preserve">habitat</t>
  </si>
  <si>
    <t xml:space="preserve">生息地</t>
  </si>
  <si>
    <t xml:space="preserve">because of …</t>
  </si>
  <si>
    <t xml:space="preserve">…が原因で</t>
  </si>
  <si>
    <t xml:space="preserve">importance</t>
  </si>
  <si>
    <t xml:space="preserve">重要性</t>
  </si>
  <si>
    <t xml:space="preserve">perhaps</t>
  </si>
  <si>
    <t xml:space="preserve">もしかすると</t>
  </si>
  <si>
    <t xml:space="preserve">encourage</t>
  </si>
  <si>
    <t xml:space="preserve">…を勇気づける</t>
  </si>
  <si>
    <r>
      <rPr>
        <sz val="11"/>
        <rFont val="ＭＳ Ｐゴシック"/>
        <family val="3"/>
        <charset val="128"/>
      </rPr>
      <t xml:space="preserve">encourage … to </t>
    </r>
    <r>
      <rPr>
        <sz val="11"/>
        <rFont val="Noto Sans"/>
        <family val="2"/>
      </rPr>
      <t xml:space="preserve">～</t>
    </r>
  </si>
  <si>
    <t xml:space="preserve">…に～するように促す</t>
  </si>
  <si>
    <t xml:space="preserve">laugh</t>
  </si>
  <si>
    <t xml:space="preserve">笑う</t>
  </si>
  <si>
    <t xml:space="preserve">guess</t>
  </si>
  <si>
    <t xml:space="preserve">（…を）推測する</t>
  </si>
  <si>
    <t xml:space="preserve">forest</t>
  </si>
  <si>
    <t xml:space="preserve">森</t>
  </si>
  <si>
    <t xml:space="preserve">carry</t>
  </si>
  <si>
    <t xml:space="preserve">…を運ぶ、持っていく</t>
  </si>
  <si>
    <t xml:space="preserve">problem</t>
  </si>
  <si>
    <t xml:space="preserve">問題</t>
  </si>
  <si>
    <t xml:space="preserve">difference</t>
  </si>
  <si>
    <t xml:space="preserve">ちがい</t>
  </si>
  <si>
    <t xml:space="preserve">erea</t>
  </si>
  <si>
    <t xml:space="preserve">場所、区域</t>
  </si>
  <si>
    <t xml:space="preserve">planet</t>
  </si>
  <si>
    <t xml:space="preserve">惑星</t>
  </si>
  <si>
    <t xml:space="preserve">junior high</t>
  </si>
  <si>
    <t xml:space="preserve">中学校</t>
  </si>
  <si>
    <t xml:space="preserve">language</t>
  </si>
  <si>
    <t xml:space="preserve">ことば、言語</t>
  </si>
  <si>
    <t xml:space="preserve">tool</t>
  </si>
  <si>
    <t xml:space="preserve">手段、道具</t>
  </si>
  <si>
    <t xml:space="preserve">especially</t>
  </si>
  <si>
    <t xml:space="preserve">特に、とりわ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37"/>
    <col collapsed="false" customWidth="true" hidden="false" outlineLevel="0" max="3" min="3" style="3" width="24.99"/>
    <col collapsed="false" customWidth="true" hidden="false" outlineLevel="0" max="4" min="4" style="0" width="2.49"/>
    <col collapsed="false" customWidth="true" hidden="false" outlineLevel="0" max="5" min="5" style="0" width="28.12"/>
    <col collapsed="false" customWidth="true" hidden="false" outlineLevel="0" max="6" min="6" style="0" width="4.62"/>
    <col collapsed="false" customWidth="true" hidden="false" outlineLevel="0" max="7" min="7" style="1" width="4.62"/>
    <col collapsed="false" customWidth="true" hidden="false" outlineLevel="0" max="8" min="8" style="4" width="24.99"/>
    <col collapsed="false" customWidth="true" hidden="false" outlineLevel="0" max="9" min="9" style="4" width="7.49"/>
    <col collapsed="false" customWidth="true" hidden="false" outlineLevel="0" max="10" min="10" style="0" width="12.49"/>
    <col collapsed="false" customWidth="true" hidden="false" outlineLevel="0" max="11" min="11" style="0" width="6.37"/>
    <col collapsed="false" customWidth="true" hidden="false" outlineLevel="0" max="12" min="12" style="0" width="1.99"/>
    <col collapsed="false" customWidth="true" hidden="false" outlineLevel="0" max="14" min="14" style="0" width="21.12"/>
    <col collapsed="false" customWidth="true" hidden="false" outlineLevel="0" max="15" min="15" style="0" width="42.87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1</v>
      </c>
      <c r="I1" s="7"/>
    </row>
    <row r="2" customFormat="false" ht="38.25" hidden="false" customHeight="true" outlineLevel="0" collapsed="false">
      <c r="B2" s="8" t="s">
        <v>1</v>
      </c>
      <c r="C2" s="8"/>
      <c r="D2" s="9" t="s">
        <v>2</v>
      </c>
      <c r="E2" s="10"/>
      <c r="F2" s="11"/>
      <c r="G2" s="6"/>
      <c r="H2" s="12" t="s">
        <v>3</v>
      </c>
      <c r="I2" s="12"/>
    </row>
    <row r="3" customFormat="false" ht="7.5" hidden="false" customHeight="true" outlineLevel="0" collapsed="false">
      <c r="G3" s="6"/>
    </row>
    <row r="4" customFormat="false" ht="37.5" hidden="false" customHeight="true" outlineLevel="0" collapsed="false">
      <c r="A4" s="13" t="n">
        <v>1</v>
      </c>
      <c r="C4" s="14" t="str">
        <f aca="false">VLOOKUP(K31,$M$31:$O$542,2)</f>
        <v>meaning</v>
      </c>
      <c r="E4" s="10"/>
      <c r="G4" s="15" t="n">
        <v>1</v>
      </c>
      <c r="H4" s="16" t="str">
        <f aca="false">VLOOKUP(K31,$M$31:$O$542,3)</f>
        <v>意味</v>
      </c>
      <c r="I4" s="12"/>
    </row>
    <row r="5" customFormat="false" ht="37.5" hidden="false" customHeight="true" outlineLevel="0" collapsed="false">
      <c r="A5" s="13" t="n">
        <v>2</v>
      </c>
      <c r="C5" s="14" t="str">
        <f aca="false">VLOOKUP(K32,$M$31:$O$542,2)</f>
        <v>dead</v>
      </c>
      <c r="E5" s="17"/>
      <c r="G5" s="15" t="n">
        <v>2</v>
      </c>
      <c r="H5" s="16" t="str">
        <f aca="false">VLOOKUP(K32,$M$31:$O$542,3)</f>
        <v>死んだ</v>
      </c>
      <c r="I5" s="12"/>
    </row>
    <row r="6" customFormat="false" ht="37.5" hidden="false" customHeight="true" outlineLevel="0" collapsed="false">
      <c r="A6" s="13" t="n">
        <v>3</v>
      </c>
      <c r="C6" s="14" t="str">
        <f aca="false">VLOOKUP(K33,$M$31:$O$542,2)</f>
        <v>My preasure.</v>
      </c>
      <c r="E6" s="17"/>
      <c r="G6" s="15" t="n">
        <v>3</v>
      </c>
      <c r="H6" s="16" t="str">
        <f aca="false">VLOOKUP(K33,$M$31:$O$542,3)</f>
        <v>どういたしまして</v>
      </c>
      <c r="I6" s="12"/>
    </row>
    <row r="7" customFormat="false" ht="37.5" hidden="false" customHeight="true" outlineLevel="0" collapsed="false">
      <c r="A7" s="13" t="n">
        <v>4</v>
      </c>
      <c r="C7" s="14" t="str">
        <f aca="false">VLOOKUP(K34,$M$31:$O$542,2)</f>
        <v>after a while</v>
      </c>
      <c r="E7" s="17"/>
      <c r="G7" s="15" t="n">
        <v>4</v>
      </c>
      <c r="H7" s="16" t="str">
        <f aca="false">VLOOKUP(K34,$M$31:$O$542,3)</f>
        <v>しばらくして</v>
      </c>
      <c r="I7" s="12"/>
    </row>
    <row r="8" customFormat="false" ht="37.5" hidden="false" customHeight="true" outlineLevel="0" collapsed="false">
      <c r="A8" s="13" t="n">
        <v>5</v>
      </c>
      <c r="C8" s="14" t="str">
        <f aca="false">VLOOKUP(K35,$M$31:$O$542,2)</f>
        <v>addition</v>
      </c>
      <c r="E8" s="17"/>
      <c r="G8" s="15" t="n">
        <v>5</v>
      </c>
      <c r="H8" s="16" t="str">
        <f aca="false">VLOOKUP(K35,$M$31:$O$542,3)</f>
        <v>付け足すこと</v>
      </c>
      <c r="I8" s="12"/>
    </row>
    <row r="9" customFormat="false" ht="37.5" hidden="false" customHeight="true" outlineLevel="0" collapsed="false">
      <c r="A9" s="13" t="n">
        <v>6</v>
      </c>
      <c r="C9" s="14" t="str">
        <f aca="false">VLOOKUP(K36,$M$31:$O$542,2)</f>
        <v>against</v>
      </c>
      <c r="E9" s="17"/>
      <c r="G9" s="15" t="n">
        <v>6</v>
      </c>
      <c r="H9" s="16" t="str">
        <f aca="false">VLOOKUP(K36,$M$31:$O$542,3)</f>
        <v>…に反対して</v>
      </c>
      <c r="I9" s="12"/>
    </row>
    <row r="10" customFormat="false" ht="37.5" hidden="false" customHeight="true" outlineLevel="0" collapsed="false">
      <c r="A10" s="13" t="n">
        <v>7</v>
      </c>
      <c r="C10" s="14" t="str">
        <f aca="false">VLOOKUP(K37,$M$31:$O$542,2)</f>
        <v>for myself</v>
      </c>
      <c r="E10" s="17"/>
      <c r="G10" s="15" t="n">
        <v>7</v>
      </c>
      <c r="H10" s="16" t="str">
        <f aca="false">VLOOKUP(K37,$M$31:$O$542,3)</f>
        <v>自分で、独力で</v>
      </c>
      <c r="I10" s="12"/>
    </row>
    <row r="11" customFormat="false" ht="37.5" hidden="false" customHeight="true" outlineLevel="0" collapsed="false">
      <c r="A11" s="13" t="n">
        <v>8</v>
      </c>
      <c r="C11" s="14" t="str">
        <f aca="false">VLOOKUP(K38,$M$31:$O$542,2)</f>
        <v>joy</v>
      </c>
      <c r="E11" s="17"/>
      <c r="G11" s="15" t="n">
        <v>8</v>
      </c>
      <c r="H11" s="16" t="str">
        <f aca="false">VLOOKUP(K38,$M$31:$O$542,3)</f>
        <v>喜び</v>
      </c>
      <c r="I11" s="12"/>
    </row>
    <row r="12" customFormat="false" ht="37.5" hidden="false" customHeight="true" outlineLevel="0" collapsed="false">
      <c r="A12" s="13" t="n">
        <v>9</v>
      </c>
      <c r="C12" s="14" t="str">
        <f aca="false">VLOOKUP(K39,$M$31:$O$542,2)</f>
        <v>strong</v>
      </c>
      <c r="E12" s="17"/>
      <c r="G12" s="15" t="n">
        <v>9</v>
      </c>
      <c r="H12" s="16" t="str">
        <f aca="false">VLOOKUP(K39,$M$31:$O$542,3)</f>
        <v>強い</v>
      </c>
      <c r="I12" s="12"/>
    </row>
    <row r="13" customFormat="false" ht="37.5" hidden="false" customHeight="true" outlineLevel="0" collapsed="false">
      <c r="A13" s="13" t="n">
        <v>10</v>
      </c>
      <c r="C13" s="14" t="str">
        <f aca="false">VLOOKUP(K40,$M$31:$O$542,2)</f>
        <v>himself</v>
      </c>
      <c r="E13" s="17"/>
      <c r="G13" s="15" t="n">
        <v>10</v>
      </c>
      <c r="H13" s="16" t="str">
        <f aca="false">VLOOKUP(K40,$M$31:$O$542,3)</f>
        <v>彼自身を[に]</v>
      </c>
      <c r="I13" s="12"/>
    </row>
    <row r="14" customFormat="false" ht="37.5" hidden="false" customHeight="true" outlineLevel="0" collapsed="false">
      <c r="A14" s="13" t="n">
        <v>11</v>
      </c>
      <c r="C14" s="14" t="str">
        <f aca="false">VLOOKUP(K41,$M$31:$O$542,2)</f>
        <v>in addition</v>
      </c>
      <c r="E14" s="17"/>
      <c r="G14" s="15" t="n">
        <v>11</v>
      </c>
      <c r="H14" s="16" t="str">
        <f aca="false">VLOOKUP(K41,$M$31:$O$542,3)</f>
        <v>そのうえ</v>
      </c>
      <c r="I14" s="12"/>
    </row>
    <row r="15" customFormat="false" ht="37.5" hidden="false" customHeight="true" outlineLevel="0" collapsed="false">
      <c r="A15" s="13" t="n">
        <v>12</v>
      </c>
      <c r="C15" s="14" t="str">
        <f aca="false">VLOOKUP(K42,$M$31:$O$542,2)</f>
        <v>lonely</v>
      </c>
      <c r="E15" s="17"/>
      <c r="G15" s="15" t="n">
        <v>12</v>
      </c>
      <c r="H15" s="16" t="str">
        <f aca="false">VLOOKUP(K42,$M$31:$O$542,3)</f>
        <v>孤独な、さびしい</v>
      </c>
      <c r="I15" s="12"/>
    </row>
    <row r="16" customFormat="false" ht="37.5" hidden="false" customHeight="true" outlineLevel="0" collapsed="false">
      <c r="A16" s="13" t="n">
        <v>13</v>
      </c>
      <c r="C16" s="14" t="str">
        <f aca="false">VLOOKUP(K43,$M$31:$O$542,2)</f>
        <v>express</v>
      </c>
      <c r="E16" s="17"/>
      <c r="G16" s="15" t="n">
        <v>13</v>
      </c>
      <c r="H16" s="16" t="str">
        <f aca="false">VLOOKUP(K43,$M$31:$O$542,3)</f>
        <v>…を表現する、表す</v>
      </c>
      <c r="I16" s="12"/>
    </row>
    <row r="17" customFormat="false" ht="37.5" hidden="false" customHeight="true" outlineLevel="0" collapsed="false">
      <c r="A17" s="13" t="n">
        <v>14</v>
      </c>
      <c r="C17" s="14" t="str">
        <f aca="false">VLOOKUP(K44,$M$31:$O$542,2)</f>
        <v>seem</v>
      </c>
      <c r="E17" s="17"/>
      <c r="G17" s="15" t="n">
        <v>14</v>
      </c>
      <c r="H17" s="16" t="str">
        <f aca="false">VLOOKUP(K44,$M$31:$O$542,3)</f>
        <v>…のようだ、…のように思われる</v>
      </c>
      <c r="I17" s="12"/>
    </row>
    <row r="18" customFormat="false" ht="37.5" hidden="false" customHeight="true" outlineLevel="0" collapsed="false">
      <c r="A18" s="13" t="n">
        <v>15</v>
      </c>
      <c r="C18" s="14" t="str">
        <f aca="false">VLOOKUP(K45,$M$31:$O$542,2)</f>
        <v>Track 3</v>
      </c>
      <c r="E18" s="17"/>
      <c r="G18" s="15" t="n">
        <v>15</v>
      </c>
      <c r="H18" s="16" t="str">
        <f aca="false">VLOOKUP(K45,$M$31:$O$542,3)</f>
        <v>3番線</v>
      </c>
      <c r="I18" s="12"/>
    </row>
    <row r="19" customFormat="false" ht="37.5" hidden="false" customHeight="true" outlineLevel="0" collapsed="false">
      <c r="A19" s="13" t="n">
        <v>16</v>
      </c>
      <c r="C19" s="14" t="str">
        <f aca="false">VLOOKUP(K46,$M$31:$O$542,2)</f>
        <v>carry</v>
      </c>
      <c r="E19" s="17"/>
      <c r="G19" s="15" t="n">
        <v>16</v>
      </c>
      <c r="H19" s="16" t="str">
        <f aca="false">VLOOKUP(K46,$M$31:$O$542,3)</f>
        <v>…を運ぶ、持っていく</v>
      </c>
      <c r="I19" s="12"/>
    </row>
    <row r="20" customFormat="false" ht="37.5" hidden="false" customHeight="true" outlineLevel="0" collapsed="false">
      <c r="A20" s="13" t="n">
        <v>17</v>
      </c>
      <c r="C20" s="14" t="str">
        <f aca="false">VLOOKUP(K47,$M$31:$O$542,2)</f>
        <v>ever</v>
      </c>
      <c r="E20" s="17"/>
      <c r="G20" s="15" t="n">
        <v>17</v>
      </c>
      <c r="H20" s="16" t="str">
        <f aca="false">VLOOKUP(K47,$M$31:$O$542,3)</f>
        <v>これまでに、いつか</v>
      </c>
      <c r="I20" s="12"/>
    </row>
    <row r="21" customFormat="false" ht="37.5" hidden="false" customHeight="true" outlineLevel="0" collapsed="false">
      <c r="A21" s="13" t="n">
        <v>18</v>
      </c>
      <c r="C21" s="14" t="str">
        <f aca="false">VLOOKUP(K48,$M$31:$O$542,2)</f>
        <v>combination</v>
      </c>
      <c r="E21" s="17"/>
      <c r="G21" s="15" t="n">
        <v>18</v>
      </c>
      <c r="H21" s="16" t="str">
        <f aca="false">VLOOKUP(K48,$M$31:$O$542,3)</f>
        <v>組み合わせ</v>
      </c>
      <c r="I21" s="12"/>
    </row>
    <row r="22" customFormat="false" ht="37.5" hidden="false" customHeight="true" outlineLevel="0" collapsed="false">
      <c r="A22" s="13" t="n">
        <v>19</v>
      </c>
      <c r="C22" s="14" t="str">
        <f aca="false">VLOOKUP(K49,$M$31:$O$542,2)</f>
        <v>measure</v>
      </c>
      <c r="E22" s="17"/>
      <c r="G22" s="15" t="n">
        <v>19</v>
      </c>
      <c r="H22" s="16" t="str">
        <f aca="false">VLOOKUP(K49,$M$31:$O$542,3)</f>
        <v>…をはかる</v>
      </c>
      <c r="I22" s="12"/>
    </row>
    <row r="23" customFormat="false" ht="37.5" hidden="false" customHeight="true" outlineLevel="0" collapsed="false">
      <c r="A23" s="13" t="n">
        <v>20</v>
      </c>
      <c r="C23" s="14" t="str">
        <f aca="false">VLOOKUP(K50,$M$31:$O$542,2)</f>
        <v>blossom</v>
      </c>
      <c r="E23" s="17"/>
      <c r="G23" s="15" t="n">
        <v>20</v>
      </c>
      <c r="H23" s="16" t="str">
        <f aca="false">VLOOKUP(K50,$M$31:$O$542,3)</f>
        <v>（木の）花</v>
      </c>
      <c r="I23" s="12"/>
    </row>
    <row r="31" customFormat="false" ht="23.25" hidden="false" customHeight="true" outlineLevel="0" collapsed="false">
      <c r="J31" s="18" t="n">
        <f aca="true">RAND()</f>
        <v>0.52304786871432</v>
      </c>
      <c r="K31" s="0" t="n">
        <f aca="false">RANK(J31,$J$31:$J$344)</f>
        <v>163</v>
      </c>
      <c r="M31" s="0" t="n">
        <v>1</v>
      </c>
      <c r="N31" s="19" t="s">
        <v>4</v>
      </c>
      <c r="O31" s="20" t="s">
        <v>5</v>
      </c>
    </row>
    <row r="32" customFormat="false" ht="23.25" hidden="false" customHeight="true" outlineLevel="0" collapsed="false">
      <c r="J32" s="18" t="n">
        <f aca="true">RAND()</f>
        <v>0.654957387237485</v>
      </c>
      <c r="K32" s="0" t="n">
        <f aca="false">RANK(J32,$J$31:$J$344)</f>
        <v>116</v>
      </c>
      <c r="M32" s="0" t="n">
        <v>2</v>
      </c>
      <c r="N32" s="19" t="s">
        <v>6</v>
      </c>
      <c r="O32" s="20" t="s">
        <v>7</v>
      </c>
    </row>
    <row r="33" customFormat="false" ht="23.25" hidden="false" customHeight="true" outlineLevel="0" collapsed="false">
      <c r="J33" s="18" t="n">
        <f aca="true">RAND()</f>
        <v>0.558330356786543</v>
      </c>
      <c r="K33" s="0" t="n">
        <f aca="false">RANK(J33,$J$31:$J$344)</f>
        <v>149</v>
      </c>
      <c r="M33" s="0" t="n">
        <v>3</v>
      </c>
      <c r="N33" s="19" t="s">
        <v>8</v>
      </c>
      <c r="O33" s="20" t="s">
        <v>9</v>
      </c>
    </row>
    <row r="34" customFormat="false" ht="23.25" hidden="false" customHeight="true" outlineLevel="0" collapsed="false">
      <c r="J34" s="18" t="n">
        <f aca="true">RAND()</f>
        <v>0.640132516487809</v>
      </c>
      <c r="K34" s="0" t="n">
        <f aca="false">RANK(J34,$J$31:$J$344)</f>
        <v>123</v>
      </c>
      <c r="M34" s="0" t="n">
        <v>4</v>
      </c>
      <c r="N34" s="19" t="s">
        <v>10</v>
      </c>
      <c r="O34" s="20" t="s">
        <v>11</v>
      </c>
    </row>
    <row r="35" customFormat="false" ht="23.25" hidden="false" customHeight="true" outlineLevel="0" collapsed="false">
      <c r="J35" s="18" t="n">
        <f aca="true">RAND()</f>
        <v>0.518172433793123</v>
      </c>
      <c r="K35" s="0" t="n">
        <f aca="false">RANK(J35,$J$31:$J$344)</f>
        <v>165</v>
      </c>
      <c r="M35" s="0" t="n">
        <v>5</v>
      </c>
      <c r="N35" s="19" t="s">
        <v>12</v>
      </c>
      <c r="O35" s="20" t="s">
        <v>13</v>
      </c>
    </row>
    <row r="36" customFormat="false" ht="23.25" hidden="false" customHeight="true" outlineLevel="0" collapsed="false">
      <c r="J36" s="18" t="n">
        <f aca="true">RAND()</f>
        <v>0.551540208319168</v>
      </c>
      <c r="K36" s="0" t="n">
        <f aca="false">RANK(J36,$J$31:$J$344)</f>
        <v>151</v>
      </c>
      <c r="M36" s="0" t="n">
        <v>6</v>
      </c>
      <c r="N36" s="19" t="s">
        <v>14</v>
      </c>
      <c r="O36" s="20" t="s">
        <v>15</v>
      </c>
    </row>
    <row r="37" customFormat="false" ht="23.25" hidden="false" customHeight="true" outlineLevel="0" collapsed="false">
      <c r="J37" s="18" t="n">
        <f aca="true">RAND()</f>
        <v>0.161214309420037</v>
      </c>
      <c r="K37" s="0" t="n">
        <f aca="false">RANK(J37,$J$31:$J$344)</f>
        <v>259</v>
      </c>
      <c r="M37" s="0" t="n">
        <v>7</v>
      </c>
      <c r="N37" s="19" t="s">
        <v>16</v>
      </c>
      <c r="O37" s="20" t="s">
        <v>17</v>
      </c>
    </row>
    <row r="38" customFormat="false" ht="23.25" hidden="false" customHeight="true" outlineLevel="0" collapsed="false">
      <c r="J38" s="18" t="n">
        <f aca="true">RAND()</f>
        <v>0.842830036294786</v>
      </c>
      <c r="K38" s="0" t="n">
        <f aca="false">RANK(J38,$J$31:$J$344)</f>
        <v>53</v>
      </c>
      <c r="M38" s="0" t="n">
        <v>8</v>
      </c>
      <c r="N38" s="19" t="s">
        <v>18</v>
      </c>
      <c r="O38" s="20" t="s">
        <v>19</v>
      </c>
    </row>
    <row r="39" customFormat="false" ht="23.25" hidden="false" customHeight="true" outlineLevel="0" collapsed="false">
      <c r="J39" s="18" t="n">
        <f aca="true">RAND()</f>
        <v>0.45261904898106</v>
      </c>
      <c r="K39" s="0" t="n">
        <f aca="false">RANK(J39,$J$31:$J$344)</f>
        <v>182</v>
      </c>
      <c r="M39" s="0" t="n">
        <v>9</v>
      </c>
      <c r="N39" s="19" t="s">
        <v>20</v>
      </c>
      <c r="O39" s="20" t="s">
        <v>21</v>
      </c>
    </row>
    <row r="40" customFormat="false" ht="23.25" hidden="false" customHeight="true" outlineLevel="0" collapsed="false">
      <c r="J40" s="18" t="n">
        <f aca="true">RAND()</f>
        <v>0.174626049967104</v>
      </c>
      <c r="K40" s="0" t="n">
        <f aca="false">RANK(J40,$J$31:$J$344)</f>
        <v>257</v>
      </c>
      <c r="M40" s="0" t="n">
        <v>10</v>
      </c>
      <c r="N40" s="19" t="s">
        <v>22</v>
      </c>
      <c r="O40" s="20" t="s">
        <v>23</v>
      </c>
    </row>
    <row r="41" customFormat="false" ht="23.25" hidden="false" customHeight="true" outlineLevel="0" collapsed="false">
      <c r="J41" s="18" t="n">
        <f aca="true">RAND()</f>
        <v>0.512851027746116</v>
      </c>
      <c r="K41" s="0" t="n">
        <f aca="false">RANK(J41,$J$31:$J$344)</f>
        <v>168</v>
      </c>
      <c r="M41" s="0" t="n">
        <v>11</v>
      </c>
      <c r="N41" s="19" t="s">
        <v>24</v>
      </c>
      <c r="O41" s="20" t="s">
        <v>25</v>
      </c>
    </row>
    <row r="42" customFormat="false" ht="23.25" hidden="false" customHeight="true" outlineLevel="0" collapsed="false">
      <c r="J42" s="18" t="n">
        <f aca="true">RAND()</f>
        <v>0.134107931207088</v>
      </c>
      <c r="K42" s="0" t="n">
        <f aca="false">RANK(J42,$J$31:$J$344)</f>
        <v>273</v>
      </c>
      <c r="M42" s="0" t="n">
        <v>12</v>
      </c>
      <c r="N42" s="19" t="s">
        <v>26</v>
      </c>
      <c r="O42" s="20" t="s">
        <v>27</v>
      </c>
    </row>
    <row r="43" customFormat="false" ht="23.25" hidden="false" customHeight="true" outlineLevel="0" collapsed="false">
      <c r="J43" s="18" t="n">
        <f aca="true">RAND()</f>
        <v>0.946643020496607</v>
      </c>
      <c r="K43" s="0" t="n">
        <f aca="false">RANK(J43,$J$31:$J$344)</f>
        <v>20</v>
      </c>
      <c r="M43" s="0" t="n">
        <v>13</v>
      </c>
      <c r="N43" s="19" t="s">
        <v>28</v>
      </c>
      <c r="O43" s="20" t="s">
        <v>29</v>
      </c>
    </row>
    <row r="44" customFormat="false" ht="23.25" hidden="false" customHeight="true" outlineLevel="0" collapsed="false">
      <c r="J44" s="18" t="n">
        <f aca="true">RAND()</f>
        <v>0.107167538228902</v>
      </c>
      <c r="K44" s="0" t="n">
        <f aca="false">RANK(J44,$J$31:$J$344)</f>
        <v>282</v>
      </c>
      <c r="M44" s="0" t="n">
        <v>14</v>
      </c>
      <c r="N44" s="19" t="s">
        <v>30</v>
      </c>
      <c r="O44" s="20" t="s">
        <v>31</v>
      </c>
    </row>
    <row r="45" customFormat="false" ht="23.25" hidden="false" customHeight="true" outlineLevel="0" collapsed="false">
      <c r="J45" s="18" t="n">
        <f aca="true">RAND()</f>
        <v>0.567110613389358</v>
      </c>
      <c r="K45" s="0" t="n">
        <f aca="false">RANK(J45,$J$31:$J$344)</f>
        <v>147</v>
      </c>
      <c r="M45" s="0" t="n">
        <v>15</v>
      </c>
      <c r="N45" s="19" t="s">
        <v>32</v>
      </c>
      <c r="O45" s="20" t="s">
        <v>33</v>
      </c>
    </row>
    <row r="46" customFormat="false" ht="23.25" hidden="false" customHeight="true" outlineLevel="0" collapsed="false">
      <c r="J46" s="18" t="n">
        <f aca="true">RAND()</f>
        <v>0.0510216626733747</v>
      </c>
      <c r="K46" s="0" t="n">
        <f aca="false">RANK(J46,$J$31:$J$344)</f>
        <v>300</v>
      </c>
      <c r="M46" s="0" t="n">
        <v>16</v>
      </c>
      <c r="N46" s="19" t="s">
        <v>34</v>
      </c>
      <c r="O46" s="20" t="s">
        <v>35</v>
      </c>
    </row>
    <row r="47" customFormat="false" ht="23.25" hidden="false" customHeight="true" outlineLevel="0" collapsed="false">
      <c r="J47" s="18" t="n">
        <f aca="true">RAND()</f>
        <v>0.819489497081406</v>
      </c>
      <c r="K47" s="0" t="n">
        <f aca="false">RANK(J47,$J$31:$J$344)</f>
        <v>64</v>
      </c>
      <c r="M47" s="0" t="n">
        <v>17</v>
      </c>
      <c r="N47" s="19" t="s">
        <v>36</v>
      </c>
      <c r="O47" s="20" t="s">
        <v>37</v>
      </c>
    </row>
    <row r="48" customFormat="false" ht="23.25" hidden="false" customHeight="true" outlineLevel="0" collapsed="false">
      <c r="J48" s="18" t="n">
        <f aca="true">RAND()</f>
        <v>0.931343753540815</v>
      </c>
      <c r="K48" s="0" t="n">
        <f aca="false">RANK(J48,$J$31:$J$344)</f>
        <v>23</v>
      </c>
      <c r="M48" s="0" t="n">
        <v>18</v>
      </c>
      <c r="N48" s="19" t="s">
        <v>38</v>
      </c>
      <c r="O48" s="20" t="s">
        <v>39</v>
      </c>
    </row>
    <row r="49" customFormat="false" ht="23.25" hidden="false" customHeight="true" outlineLevel="0" collapsed="false">
      <c r="J49" s="18" t="n">
        <f aca="true">RAND()</f>
        <v>0.413822947293136</v>
      </c>
      <c r="K49" s="0" t="n">
        <f aca="false">RANK(J49,$J$31:$J$344)</f>
        <v>191</v>
      </c>
      <c r="M49" s="0" t="n">
        <v>19</v>
      </c>
      <c r="N49" s="19" t="s">
        <v>40</v>
      </c>
      <c r="O49" s="20" t="s">
        <v>41</v>
      </c>
    </row>
    <row r="50" customFormat="false" ht="23.25" hidden="false" customHeight="true" outlineLevel="0" collapsed="false">
      <c r="J50" s="18" t="n">
        <f aca="true">RAND()</f>
        <v>0.998481873521324</v>
      </c>
      <c r="K50" s="0" t="n">
        <f aca="false">RANK(J50,$J$31:$J$344)</f>
        <v>2</v>
      </c>
      <c r="M50" s="0" t="n">
        <v>20</v>
      </c>
      <c r="N50" s="19" t="s">
        <v>42</v>
      </c>
      <c r="O50" s="20" t="s">
        <v>43</v>
      </c>
    </row>
    <row r="51" customFormat="false" ht="23.25" hidden="false" customHeight="true" outlineLevel="0" collapsed="false">
      <c r="J51" s="18" t="n">
        <f aca="true">RAND()</f>
        <v>0.512887778166807</v>
      </c>
      <c r="M51" s="0" t="n">
        <v>21</v>
      </c>
      <c r="N51" s="19" t="s">
        <v>44</v>
      </c>
      <c r="O51" s="20" t="s">
        <v>45</v>
      </c>
    </row>
    <row r="52" customFormat="false" ht="23.25" hidden="false" customHeight="true" outlineLevel="0" collapsed="false">
      <c r="J52" s="18" t="n">
        <f aca="true">RAND()</f>
        <v>0.44989453808413</v>
      </c>
      <c r="M52" s="0" t="n">
        <v>22</v>
      </c>
      <c r="N52" s="19" t="s">
        <v>46</v>
      </c>
      <c r="O52" s="20" t="s">
        <v>47</v>
      </c>
    </row>
    <row r="53" customFormat="false" ht="23.25" hidden="false" customHeight="true" outlineLevel="0" collapsed="false">
      <c r="J53" s="18" t="n">
        <f aca="true">RAND()</f>
        <v>0.0526897126513643</v>
      </c>
      <c r="M53" s="0" t="n">
        <v>23</v>
      </c>
      <c r="N53" s="19" t="s">
        <v>48</v>
      </c>
      <c r="O53" s="20" t="s">
        <v>49</v>
      </c>
    </row>
    <row r="54" customFormat="false" ht="23.25" hidden="false" customHeight="true" outlineLevel="0" collapsed="false">
      <c r="J54" s="18" t="n">
        <f aca="true">RAND()</f>
        <v>0.638727101326816</v>
      </c>
      <c r="M54" s="0" t="n">
        <v>24</v>
      </c>
      <c r="N54" s="19" t="s">
        <v>50</v>
      </c>
      <c r="O54" s="20" t="s">
        <v>51</v>
      </c>
    </row>
    <row r="55" customFormat="false" ht="23.25" hidden="false" customHeight="true" outlineLevel="0" collapsed="false">
      <c r="J55" s="18" t="n">
        <f aca="true">RAND()</f>
        <v>0.408832473074623</v>
      </c>
      <c r="M55" s="0" t="n">
        <v>25</v>
      </c>
      <c r="N55" s="19" t="s">
        <v>52</v>
      </c>
      <c r="O55" s="20" t="s">
        <v>53</v>
      </c>
    </row>
    <row r="56" customFormat="false" ht="23.25" hidden="false" customHeight="true" outlineLevel="0" collapsed="false">
      <c r="J56" s="18" t="n">
        <f aca="true">RAND()</f>
        <v>0.146094819703653</v>
      </c>
      <c r="M56" s="0" t="n">
        <v>26</v>
      </c>
      <c r="N56" s="19" t="s">
        <v>54</v>
      </c>
      <c r="O56" s="20" t="s">
        <v>55</v>
      </c>
    </row>
    <row r="57" customFormat="false" ht="23.25" hidden="false" customHeight="true" outlineLevel="0" collapsed="false">
      <c r="J57" s="18" t="n">
        <f aca="true">RAND()</f>
        <v>0.261509685708494</v>
      </c>
      <c r="M57" s="0" t="n">
        <v>27</v>
      </c>
      <c r="N57" s="19" t="s">
        <v>56</v>
      </c>
      <c r="O57" s="20" t="s">
        <v>57</v>
      </c>
    </row>
    <row r="58" customFormat="false" ht="23.25" hidden="false" customHeight="true" outlineLevel="0" collapsed="false">
      <c r="J58" s="18" t="n">
        <f aca="true">RAND()</f>
        <v>0.411994659419631</v>
      </c>
      <c r="M58" s="0" t="n">
        <v>28</v>
      </c>
      <c r="N58" s="19" t="s">
        <v>58</v>
      </c>
      <c r="O58" s="20" t="s">
        <v>59</v>
      </c>
    </row>
    <row r="59" customFormat="false" ht="23.25" hidden="false" customHeight="true" outlineLevel="0" collapsed="false">
      <c r="J59" s="18" t="n">
        <f aca="true">RAND()</f>
        <v>0.967662674391674</v>
      </c>
      <c r="M59" s="0" t="n">
        <v>29</v>
      </c>
      <c r="N59" s="19" t="s">
        <v>60</v>
      </c>
      <c r="O59" s="20" t="s">
        <v>61</v>
      </c>
    </row>
    <row r="60" customFormat="false" ht="23.25" hidden="false" customHeight="true" outlineLevel="0" collapsed="false">
      <c r="J60" s="18" t="n">
        <f aca="true">RAND()</f>
        <v>0.141421775754739</v>
      </c>
      <c r="M60" s="0" t="n">
        <v>30</v>
      </c>
      <c r="N60" s="19" t="s">
        <v>62</v>
      </c>
      <c r="O60" s="20" t="s">
        <v>63</v>
      </c>
    </row>
    <row r="61" customFormat="false" ht="23.25" hidden="false" customHeight="true" outlineLevel="0" collapsed="false">
      <c r="J61" s="18" t="n">
        <f aca="true">RAND()</f>
        <v>0.194887181671214</v>
      </c>
      <c r="M61" s="0" t="n">
        <v>31</v>
      </c>
      <c r="N61" s="19" t="s">
        <v>64</v>
      </c>
      <c r="O61" s="20" t="s">
        <v>65</v>
      </c>
    </row>
    <row r="62" customFormat="false" ht="23.25" hidden="false" customHeight="true" outlineLevel="0" collapsed="false">
      <c r="J62" s="18" t="n">
        <f aca="true">RAND()</f>
        <v>0.406442408269146</v>
      </c>
      <c r="M62" s="0" t="n">
        <v>32</v>
      </c>
      <c r="N62" s="19" t="s">
        <v>66</v>
      </c>
      <c r="O62" s="20" t="s">
        <v>67</v>
      </c>
    </row>
    <row r="63" customFormat="false" ht="23.25" hidden="false" customHeight="true" outlineLevel="0" collapsed="false">
      <c r="J63" s="18" t="n">
        <f aca="true">RAND()</f>
        <v>0.884649851883681</v>
      </c>
      <c r="M63" s="0" t="n">
        <v>33</v>
      </c>
      <c r="N63" s="19" t="s">
        <v>68</v>
      </c>
      <c r="O63" s="20" t="s">
        <v>69</v>
      </c>
    </row>
    <row r="64" customFormat="false" ht="23.25" hidden="false" customHeight="true" outlineLevel="0" collapsed="false">
      <c r="J64" s="18" t="n">
        <f aca="true">RAND()</f>
        <v>0.541067939655853</v>
      </c>
      <c r="M64" s="0" t="n">
        <v>34</v>
      </c>
      <c r="N64" s="19" t="s">
        <v>70</v>
      </c>
      <c r="O64" s="20" t="s">
        <v>71</v>
      </c>
    </row>
    <row r="65" customFormat="false" ht="23.25" hidden="false" customHeight="true" outlineLevel="0" collapsed="false">
      <c r="J65" s="18" t="n">
        <f aca="true">RAND()</f>
        <v>0.709626254105253</v>
      </c>
      <c r="M65" s="0" t="n">
        <v>35</v>
      </c>
      <c r="N65" s="19" t="s">
        <v>72</v>
      </c>
      <c r="O65" s="21" t="s">
        <v>73</v>
      </c>
    </row>
    <row r="66" customFormat="false" ht="23.25" hidden="false" customHeight="true" outlineLevel="0" collapsed="false">
      <c r="J66" s="18" t="n">
        <f aca="true">RAND()</f>
        <v>0.0524474441637072</v>
      </c>
      <c r="M66" s="0" t="n">
        <v>36</v>
      </c>
      <c r="N66" s="19" t="s">
        <v>74</v>
      </c>
      <c r="O66" s="20" t="s">
        <v>75</v>
      </c>
    </row>
    <row r="67" customFormat="false" ht="23.25" hidden="false" customHeight="true" outlineLevel="0" collapsed="false">
      <c r="J67" s="18" t="n">
        <f aca="true">RAND()</f>
        <v>0.160845624338093</v>
      </c>
      <c r="M67" s="0" t="n">
        <v>37</v>
      </c>
      <c r="N67" s="19" t="s">
        <v>76</v>
      </c>
      <c r="O67" s="20" t="s">
        <v>77</v>
      </c>
    </row>
    <row r="68" customFormat="false" ht="23.25" hidden="false" customHeight="true" outlineLevel="0" collapsed="false">
      <c r="J68" s="18" t="n">
        <f aca="true">RAND()</f>
        <v>0.547106917516738</v>
      </c>
      <c r="M68" s="0" t="n">
        <v>38</v>
      </c>
      <c r="N68" s="19" t="s">
        <v>78</v>
      </c>
      <c r="O68" s="20" t="s">
        <v>79</v>
      </c>
    </row>
    <row r="69" customFormat="false" ht="23.25" hidden="false" customHeight="true" outlineLevel="0" collapsed="false">
      <c r="J69" s="18" t="n">
        <f aca="true">RAND()</f>
        <v>0.131059701846606</v>
      </c>
      <c r="M69" s="0" t="n">
        <v>39</v>
      </c>
      <c r="N69" s="19" t="s">
        <v>80</v>
      </c>
      <c r="O69" s="20" t="s">
        <v>81</v>
      </c>
    </row>
    <row r="70" customFormat="false" ht="23.25" hidden="false" customHeight="true" outlineLevel="0" collapsed="false">
      <c r="J70" s="18" t="n">
        <f aca="true">RAND()</f>
        <v>0.884576999315503</v>
      </c>
      <c r="M70" s="0" t="n">
        <v>40</v>
      </c>
      <c r="N70" s="19" t="s">
        <v>82</v>
      </c>
      <c r="O70" s="20" t="s">
        <v>83</v>
      </c>
    </row>
    <row r="71" customFormat="false" ht="23.25" hidden="false" customHeight="true" outlineLevel="0" collapsed="false">
      <c r="J71" s="18" t="n">
        <f aca="true">RAND()</f>
        <v>0.339100254637174</v>
      </c>
      <c r="M71" s="0" t="n">
        <v>41</v>
      </c>
      <c r="N71" s="19" t="s">
        <v>84</v>
      </c>
      <c r="O71" s="20" t="s">
        <v>85</v>
      </c>
    </row>
    <row r="72" customFormat="false" ht="23.25" hidden="false" customHeight="true" outlineLevel="0" collapsed="false">
      <c r="J72" s="18" t="n">
        <f aca="true">RAND()</f>
        <v>0.296162223622489</v>
      </c>
      <c r="M72" s="0" t="n">
        <v>42</v>
      </c>
      <c r="N72" s="19" t="s">
        <v>86</v>
      </c>
      <c r="O72" s="20" t="s">
        <v>87</v>
      </c>
    </row>
    <row r="73" customFormat="false" ht="23.25" hidden="false" customHeight="true" outlineLevel="0" collapsed="false">
      <c r="J73" s="18" t="n">
        <f aca="true">RAND()</f>
        <v>0.737038722019707</v>
      </c>
      <c r="M73" s="0" t="n">
        <v>43</v>
      </c>
      <c r="N73" s="19" t="s">
        <v>88</v>
      </c>
      <c r="O73" s="20" t="s">
        <v>89</v>
      </c>
    </row>
    <row r="74" customFormat="false" ht="23.25" hidden="false" customHeight="true" outlineLevel="0" collapsed="false">
      <c r="J74" s="18" t="n">
        <f aca="true">RAND()</f>
        <v>0.995277225768832</v>
      </c>
      <c r="M74" s="0" t="n">
        <v>44</v>
      </c>
      <c r="N74" s="19" t="s">
        <v>90</v>
      </c>
      <c r="O74" s="20" t="s">
        <v>91</v>
      </c>
    </row>
    <row r="75" customFormat="false" ht="23.25" hidden="false" customHeight="true" outlineLevel="0" collapsed="false">
      <c r="J75" s="18" t="n">
        <f aca="true">RAND()</f>
        <v>0.333019350337825</v>
      </c>
      <c r="M75" s="0" t="n">
        <v>45</v>
      </c>
      <c r="N75" s="19" t="s">
        <v>92</v>
      </c>
      <c r="O75" s="20" t="s">
        <v>93</v>
      </c>
    </row>
    <row r="76" customFormat="false" ht="23.25" hidden="false" customHeight="true" outlineLevel="0" collapsed="false">
      <c r="J76" s="18" t="n">
        <f aca="true">RAND()</f>
        <v>0.053607210498729</v>
      </c>
      <c r="M76" s="0" t="n">
        <v>46</v>
      </c>
      <c r="N76" s="19" t="s">
        <v>94</v>
      </c>
      <c r="O76" s="20" t="s">
        <v>95</v>
      </c>
    </row>
    <row r="77" customFormat="false" ht="23.25" hidden="false" customHeight="true" outlineLevel="0" collapsed="false">
      <c r="J77" s="18" t="n">
        <f aca="true">RAND()</f>
        <v>0.242156459205988</v>
      </c>
      <c r="M77" s="0" t="n">
        <v>47</v>
      </c>
      <c r="N77" s="19" t="s">
        <v>96</v>
      </c>
      <c r="O77" s="20" t="s">
        <v>97</v>
      </c>
    </row>
    <row r="78" customFormat="false" ht="23.25" hidden="false" customHeight="true" outlineLevel="0" collapsed="false">
      <c r="J78" s="18" t="n">
        <f aca="true">RAND()</f>
        <v>0.899066187197385</v>
      </c>
      <c r="M78" s="0" t="n">
        <v>48</v>
      </c>
      <c r="N78" s="19" t="s">
        <v>98</v>
      </c>
      <c r="O78" s="20" t="s">
        <v>99</v>
      </c>
    </row>
    <row r="79" customFormat="false" ht="23.25" hidden="false" customHeight="true" outlineLevel="0" collapsed="false">
      <c r="J79" s="18" t="n">
        <f aca="true">RAND()</f>
        <v>0.331022782123769</v>
      </c>
      <c r="M79" s="0" t="n">
        <v>49</v>
      </c>
      <c r="N79" s="19" t="s">
        <v>100</v>
      </c>
      <c r="O79" s="20" t="s">
        <v>101</v>
      </c>
    </row>
    <row r="80" customFormat="false" ht="23.25" hidden="false" customHeight="true" outlineLevel="0" collapsed="false">
      <c r="J80" s="18" t="n">
        <f aca="true">RAND()</f>
        <v>0.21372686116824</v>
      </c>
      <c r="M80" s="0" t="n">
        <v>50</v>
      </c>
      <c r="N80" s="19" t="s">
        <v>102</v>
      </c>
      <c r="O80" s="20" t="s">
        <v>103</v>
      </c>
    </row>
    <row r="81" customFormat="false" ht="23.25" hidden="false" customHeight="true" outlineLevel="0" collapsed="false">
      <c r="J81" s="18" t="n">
        <f aca="true">RAND()</f>
        <v>0.408540026907213</v>
      </c>
      <c r="M81" s="0" t="n">
        <v>51</v>
      </c>
      <c r="N81" s="19" t="s">
        <v>104</v>
      </c>
      <c r="O81" s="20" t="s">
        <v>105</v>
      </c>
    </row>
    <row r="82" customFormat="false" ht="23.25" hidden="false" customHeight="true" outlineLevel="0" collapsed="false">
      <c r="J82" s="18" t="n">
        <f aca="true">RAND()</f>
        <v>0.21705855010852</v>
      </c>
      <c r="M82" s="0" t="n">
        <v>52</v>
      </c>
      <c r="N82" s="19" t="s">
        <v>106</v>
      </c>
      <c r="O82" s="20" t="s">
        <v>107</v>
      </c>
    </row>
    <row r="83" customFormat="false" ht="23.25" hidden="false" customHeight="true" outlineLevel="0" collapsed="false">
      <c r="J83" s="18" t="n">
        <f aca="true">RAND()</f>
        <v>0.0836782027022048</v>
      </c>
      <c r="M83" s="0" t="n">
        <v>53</v>
      </c>
      <c r="N83" s="19" t="s">
        <v>108</v>
      </c>
      <c r="O83" s="20" t="s">
        <v>109</v>
      </c>
    </row>
    <row r="84" customFormat="false" ht="23.25" hidden="false" customHeight="true" outlineLevel="0" collapsed="false">
      <c r="J84" s="18" t="n">
        <f aca="true">RAND()</f>
        <v>0.416222250780625</v>
      </c>
      <c r="M84" s="0" t="n">
        <v>54</v>
      </c>
      <c r="N84" s="19" t="s">
        <v>110</v>
      </c>
      <c r="O84" s="20" t="s">
        <v>111</v>
      </c>
    </row>
    <row r="85" customFormat="false" ht="23.25" hidden="false" customHeight="true" outlineLevel="0" collapsed="false">
      <c r="J85" s="18" t="n">
        <f aca="true">RAND()</f>
        <v>0.29578473187137</v>
      </c>
      <c r="M85" s="0" t="n">
        <v>55</v>
      </c>
      <c r="N85" s="19" t="s">
        <v>112</v>
      </c>
      <c r="O85" s="20" t="s">
        <v>113</v>
      </c>
    </row>
    <row r="86" customFormat="false" ht="23.25" hidden="false" customHeight="true" outlineLevel="0" collapsed="false">
      <c r="J86" s="18" t="n">
        <f aca="true">RAND()</f>
        <v>0.23956035180193</v>
      </c>
      <c r="M86" s="0" t="n">
        <v>56</v>
      </c>
      <c r="N86" s="19" t="s">
        <v>114</v>
      </c>
      <c r="O86" s="20" t="s">
        <v>115</v>
      </c>
    </row>
    <row r="87" customFormat="false" ht="23.25" hidden="false" customHeight="true" outlineLevel="0" collapsed="false">
      <c r="J87" s="18" t="n">
        <f aca="true">RAND()</f>
        <v>0.331355778152317</v>
      </c>
      <c r="M87" s="0" t="n">
        <v>57</v>
      </c>
      <c r="N87" s="19" t="s">
        <v>116</v>
      </c>
      <c r="O87" s="20" t="s">
        <v>117</v>
      </c>
    </row>
    <row r="88" customFormat="false" ht="23.25" hidden="false" customHeight="true" outlineLevel="0" collapsed="false">
      <c r="J88" s="18" t="n">
        <f aca="true">RAND()</f>
        <v>0.884258971416037</v>
      </c>
      <c r="M88" s="0" t="n">
        <v>58</v>
      </c>
      <c r="N88" s="19" t="s">
        <v>118</v>
      </c>
      <c r="O88" s="20" t="s">
        <v>119</v>
      </c>
    </row>
    <row r="89" customFormat="false" ht="23.25" hidden="false" customHeight="true" outlineLevel="0" collapsed="false">
      <c r="J89" s="18" t="n">
        <f aca="true">RAND()</f>
        <v>0.892844941774519</v>
      </c>
      <c r="M89" s="0" t="n">
        <v>59</v>
      </c>
      <c r="N89" s="19" t="s">
        <v>120</v>
      </c>
      <c r="O89" s="20" t="s">
        <v>121</v>
      </c>
    </row>
    <row r="90" customFormat="false" ht="23.25" hidden="false" customHeight="true" outlineLevel="0" collapsed="false">
      <c r="J90" s="18" t="n">
        <f aca="true">RAND()</f>
        <v>0.686106984738964</v>
      </c>
      <c r="M90" s="0" t="n">
        <v>60</v>
      </c>
      <c r="N90" s="19" t="s">
        <v>122</v>
      </c>
      <c r="O90" s="20" t="s">
        <v>123</v>
      </c>
    </row>
    <row r="91" customFormat="false" ht="23.25" hidden="false" customHeight="true" outlineLevel="0" collapsed="false">
      <c r="J91" s="18" t="n">
        <f aca="true">RAND()</f>
        <v>0.507117206671144</v>
      </c>
      <c r="M91" s="0" t="n">
        <v>61</v>
      </c>
      <c r="N91" s="19" t="s">
        <v>124</v>
      </c>
      <c r="O91" s="20" t="s">
        <v>125</v>
      </c>
    </row>
    <row r="92" customFormat="false" ht="23.25" hidden="false" customHeight="true" outlineLevel="0" collapsed="false">
      <c r="J92" s="18" t="n">
        <f aca="true">RAND()</f>
        <v>0.740054845835314</v>
      </c>
      <c r="M92" s="0" t="n">
        <v>62</v>
      </c>
      <c r="N92" s="19" t="s">
        <v>126</v>
      </c>
      <c r="O92" s="20" t="s">
        <v>127</v>
      </c>
    </row>
    <row r="93" customFormat="false" ht="23.25" hidden="false" customHeight="true" outlineLevel="0" collapsed="false">
      <c r="J93" s="18" t="n">
        <f aca="true">RAND()</f>
        <v>0.509006341060991</v>
      </c>
      <c r="M93" s="0" t="n">
        <v>63</v>
      </c>
      <c r="N93" s="19" t="s">
        <v>128</v>
      </c>
      <c r="O93" s="20" t="s">
        <v>129</v>
      </c>
    </row>
    <row r="94" customFormat="false" ht="23.25" hidden="false" customHeight="true" outlineLevel="0" collapsed="false">
      <c r="J94" s="18" t="n">
        <f aca="true">RAND()</f>
        <v>0.953182397176961</v>
      </c>
      <c r="M94" s="0" t="n">
        <v>64</v>
      </c>
      <c r="N94" s="19" t="s">
        <v>130</v>
      </c>
      <c r="O94" s="20" t="s">
        <v>131</v>
      </c>
    </row>
    <row r="95" customFormat="false" ht="23.25" hidden="false" customHeight="true" outlineLevel="0" collapsed="false">
      <c r="J95" s="18" t="n">
        <f aca="true">RAND()</f>
        <v>0.626904457840939</v>
      </c>
      <c r="M95" s="0" t="n">
        <v>65</v>
      </c>
      <c r="N95" s="19" t="s">
        <v>132</v>
      </c>
      <c r="O95" s="20" t="s">
        <v>133</v>
      </c>
    </row>
    <row r="96" customFormat="false" ht="23.25" hidden="false" customHeight="true" outlineLevel="0" collapsed="false">
      <c r="J96" s="18" t="n">
        <f aca="true">RAND()</f>
        <v>0.2984714076423</v>
      </c>
      <c r="M96" s="0" t="n">
        <v>66</v>
      </c>
      <c r="N96" s="19" t="s">
        <v>134</v>
      </c>
      <c r="O96" s="20" t="s">
        <v>135</v>
      </c>
    </row>
    <row r="97" customFormat="false" ht="23.25" hidden="false" customHeight="true" outlineLevel="0" collapsed="false">
      <c r="J97" s="18" t="n">
        <f aca="true">RAND()</f>
        <v>0.890589810334909</v>
      </c>
      <c r="M97" s="0" t="n">
        <v>67</v>
      </c>
      <c r="N97" s="19" t="s">
        <v>136</v>
      </c>
      <c r="O97" s="20" t="s">
        <v>137</v>
      </c>
    </row>
    <row r="98" customFormat="false" ht="23.25" hidden="false" customHeight="true" outlineLevel="0" collapsed="false">
      <c r="J98" s="18" t="n">
        <f aca="true">RAND()</f>
        <v>0.645465483026818</v>
      </c>
      <c r="M98" s="0" t="n">
        <v>68</v>
      </c>
      <c r="N98" s="19" t="s">
        <v>138</v>
      </c>
      <c r="O98" s="20" t="s">
        <v>139</v>
      </c>
    </row>
    <row r="99" customFormat="false" ht="23.25" hidden="false" customHeight="true" outlineLevel="0" collapsed="false">
      <c r="J99" s="18" t="n">
        <f aca="true">RAND()</f>
        <v>0.871021786215031</v>
      </c>
      <c r="M99" s="0" t="n">
        <v>69</v>
      </c>
      <c r="N99" s="19" t="s">
        <v>140</v>
      </c>
      <c r="O99" s="20" t="s">
        <v>141</v>
      </c>
    </row>
    <row r="100" customFormat="false" ht="23.25" hidden="false" customHeight="true" outlineLevel="0" collapsed="false">
      <c r="J100" s="18" t="n">
        <f aca="true">RAND()</f>
        <v>0.531768601636946</v>
      </c>
      <c r="M100" s="0" t="n">
        <v>70</v>
      </c>
      <c r="N100" s="19" t="s">
        <v>142</v>
      </c>
      <c r="O100" s="20" t="s">
        <v>143</v>
      </c>
    </row>
    <row r="101" customFormat="false" ht="23.25" hidden="false" customHeight="true" outlineLevel="0" collapsed="false">
      <c r="J101" s="18" t="n">
        <f aca="true">RAND()</f>
        <v>0.670725387872465</v>
      </c>
      <c r="M101" s="0" t="n">
        <v>71</v>
      </c>
      <c r="N101" s="19" t="s">
        <v>144</v>
      </c>
      <c r="O101" s="20" t="s">
        <v>145</v>
      </c>
    </row>
    <row r="102" customFormat="false" ht="23.25" hidden="false" customHeight="true" outlineLevel="0" collapsed="false">
      <c r="J102" s="18" t="n">
        <f aca="true">RAND()</f>
        <v>0.204794831700301</v>
      </c>
      <c r="M102" s="0" t="n">
        <v>72</v>
      </c>
      <c r="N102" s="19" t="s">
        <v>146</v>
      </c>
      <c r="O102" s="20" t="s">
        <v>147</v>
      </c>
    </row>
    <row r="103" customFormat="false" ht="23.25" hidden="false" customHeight="true" outlineLevel="0" collapsed="false">
      <c r="J103" s="18" t="n">
        <f aca="true">RAND()</f>
        <v>0.627961593172069</v>
      </c>
      <c r="M103" s="0" t="n">
        <v>73</v>
      </c>
      <c r="N103" s="19" t="s">
        <v>148</v>
      </c>
      <c r="O103" s="20" t="s">
        <v>149</v>
      </c>
    </row>
    <row r="104" customFormat="false" ht="23.25" hidden="false" customHeight="true" outlineLevel="0" collapsed="false">
      <c r="J104" s="18" t="n">
        <f aca="true">RAND()</f>
        <v>0.538065092606672</v>
      </c>
      <c r="M104" s="0" t="n">
        <v>74</v>
      </c>
      <c r="N104" s="19" t="s">
        <v>150</v>
      </c>
      <c r="O104" s="20" t="s">
        <v>151</v>
      </c>
    </row>
    <row r="105" customFormat="false" ht="23.25" hidden="false" customHeight="true" outlineLevel="0" collapsed="false">
      <c r="J105" s="18" t="n">
        <f aca="true">RAND()</f>
        <v>0.0210205262091623</v>
      </c>
      <c r="M105" s="0" t="n">
        <v>75</v>
      </c>
      <c r="N105" s="19" t="s">
        <v>152</v>
      </c>
      <c r="O105" s="20" t="s">
        <v>153</v>
      </c>
    </row>
    <row r="106" customFormat="false" ht="23.25" hidden="false" customHeight="true" outlineLevel="0" collapsed="false">
      <c r="J106" s="18" t="n">
        <f aca="true">RAND()</f>
        <v>0.644613580870447</v>
      </c>
      <c r="M106" s="0" t="n">
        <v>76</v>
      </c>
      <c r="N106" s="19" t="s">
        <v>154</v>
      </c>
      <c r="O106" s="20" t="s">
        <v>155</v>
      </c>
    </row>
    <row r="107" customFormat="false" ht="23.25" hidden="false" customHeight="true" outlineLevel="0" collapsed="false">
      <c r="J107" s="18" t="n">
        <f aca="true">RAND()</f>
        <v>0.370554625234437</v>
      </c>
      <c r="M107" s="0" t="n">
        <v>77</v>
      </c>
      <c r="N107" s="19" t="s">
        <v>156</v>
      </c>
      <c r="O107" s="20" t="s">
        <v>157</v>
      </c>
    </row>
    <row r="108" customFormat="false" ht="23.25" hidden="false" customHeight="true" outlineLevel="0" collapsed="false">
      <c r="J108" s="18" t="n">
        <f aca="true">RAND()</f>
        <v>0.828985976311865</v>
      </c>
      <c r="M108" s="0" t="n">
        <v>78</v>
      </c>
      <c r="N108" s="19" t="s">
        <v>158</v>
      </c>
      <c r="O108" s="20" t="s">
        <v>159</v>
      </c>
    </row>
    <row r="109" customFormat="false" ht="23.25" hidden="false" customHeight="true" outlineLevel="0" collapsed="false">
      <c r="J109" s="18" t="n">
        <f aca="true">RAND()</f>
        <v>0.624787567943288</v>
      </c>
      <c r="M109" s="0" t="n">
        <v>79</v>
      </c>
      <c r="N109" s="19" t="s">
        <v>160</v>
      </c>
      <c r="O109" s="20" t="s">
        <v>161</v>
      </c>
    </row>
    <row r="110" customFormat="false" ht="23.25" hidden="false" customHeight="true" outlineLevel="0" collapsed="false">
      <c r="J110" s="18" t="n">
        <f aca="true">RAND()</f>
        <v>0.771837950205768</v>
      </c>
      <c r="M110" s="0" t="n">
        <v>80</v>
      </c>
      <c r="N110" s="19" t="s">
        <v>162</v>
      </c>
      <c r="O110" s="20" t="s">
        <v>163</v>
      </c>
    </row>
    <row r="111" customFormat="false" ht="23.25" hidden="false" customHeight="true" outlineLevel="0" collapsed="false">
      <c r="J111" s="18" t="n">
        <f aca="true">RAND()</f>
        <v>0.120535464877986</v>
      </c>
      <c r="M111" s="0" t="n">
        <v>81</v>
      </c>
      <c r="N111" s="19" t="s">
        <v>164</v>
      </c>
      <c r="O111" s="20" t="s">
        <v>165</v>
      </c>
    </row>
    <row r="112" customFormat="false" ht="23.25" hidden="false" customHeight="true" outlineLevel="0" collapsed="false">
      <c r="J112" s="18" t="n">
        <f aca="true">RAND()</f>
        <v>0.589276296234136</v>
      </c>
      <c r="M112" s="0" t="n">
        <v>82</v>
      </c>
      <c r="N112" s="19" t="s">
        <v>166</v>
      </c>
      <c r="O112" s="20" t="s">
        <v>167</v>
      </c>
    </row>
    <row r="113" customFormat="false" ht="23.25" hidden="false" customHeight="true" outlineLevel="0" collapsed="false">
      <c r="J113" s="18" t="n">
        <f aca="true">RAND()</f>
        <v>0.854228764158096</v>
      </c>
      <c r="M113" s="0" t="n">
        <v>83</v>
      </c>
      <c r="N113" s="19" t="s">
        <v>168</v>
      </c>
      <c r="O113" s="20" t="s">
        <v>169</v>
      </c>
    </row>
    <row r="114" customFormat="false" ht="23.25" hidden="false" customHeight="true" outlineLevel="0" collapsed="false">
      <c r="J114" s="18" t="n">
        <f aca="true">RAND()</f>
        <v>0.876834843527994</v>
      </c>
      <c r="M114" s="0" t="n">
        <v>84</v>
      </c>
      <c r="N114" s="19" t="s">
        <v>170</v>
      </c>
      <c r="O114" s="20" t="s">
        <v>171</v>
      </c>
    </row>
    <row r="115" customFormat="false" ht="23.25" hidden="false" customHeight="true" outlineLevel="0" collapsed="false">
      <c r="J115" s="18" t="n">
        <f aca="true">RAND()</f>
        <v>0.149900436379633</v>
      </c>
      <c r="M115" s="0" t="n">
        <v>85</v>
      </c>
      <c r="N115" s="19" t="s">
        <v>172</v>
      </c>
      <c r="O115" s="20" t="s">
        <v>173</v>
      </c>
    </row>
    <row r="116" customFormat="false" ht="23.25" hidden="false" customHeight="true" outlineLevel="0" collapsed="false">
      <c r="J116" s="18" t="n">
        <f aca="true">RAND()</f>
        <v>0.806510235913869</v>
      </c>
      <c r="M116" s="0" t="n">
        <v>86</v>
      </c>
      <c r="N116" s="19" t="s">
        <v>174</v>
      </c>
      <c r="O116" s="20" t="s">
        <v>175</v>
      </c>
    </row>
    <row r="117" customFormat="false" ht="23.25" hidden="false" customHeight="true" outlineLevel="0" collapsed="false">
      <c r="J117" s="18" t="n">
        <f aca="true">RAND()</f>
        <v>0.608549900273245</v>
      </c>
      <c r="M117" s="0" t="n">
        <v>87</v>
      </c>
      <c r="N117" s="19" t="s">
        <v>176</v>
      </c>
      <c r="O117" s="20" t="s">
        <v>177</v>
      </c>
    </row>
    <row r="118" customFormat="false" ht="23.25" hidden="false" customHeight="true" outlineLevel="0" collapsed="false">
      <c r="J118" s="18" t="n">
        <f aca="true">RAND()</f>
        <v>0.535325590822958</v>
      </c>
      <c r="M118" s="0" t="n">
        <v>88</v>
      </c>
      <c r="N118" s="19" t="s">
        <v>178</v>
      </c>
      <c r="O118" s="20" t="s">
        <v>179</v>
      </c>
    </row>
    <row r="119" customFormat="false" ht="23.25" hidden="false" customHeight="true" outlineLevel="0" collapsed="false">
      <c r="J119" s="18" t="n">
        <f aca="true">RAND()</f>
        <v>0.821242081932989</v>
      </c>
      <c r="M119" s="0" t="n">
        <v>89</v>
      </c>
      <c r="N119" s="19" t="s">
        <v>180</v>
      </c>
      <c r="O119" s="20" t="s">
        <v>181</v>
      </c>
    </row>
    <row r="120" customFormat="false" ht="23.25" hidden="false" customHeight="true" outlineLevel="0" collapsed="false">
      <c r="J120" s="18" t="n">
        <f aca="true">RAND()</f>
        <v>0.88895034001454</v>
      </c>
      <c r="M120" s="0" t="n">
        <v>90</v>
      </c>
      <c r="N120" s="19" t="s">
        <v>182</v>
      </c>
      <c r="O120" s="20" t="s">
        <v>183</v>
      </c>
    </row>
    <row r="121" customFormat="false" ht="23.25" hidden="false" customHeight="true" outlineLevel="0" collapsed="false">
      <c r="J121" s="18" t="n">
        <f aca="true">RAND()</f>
        <v>0.512616401039705</v>
      </c>
      <c r="M121" s="0" t="n">
        <v>91</v>
      </c>
      <c r="N121" s="19" t="s">
        <v>184</v>
      </c>
      <c r="O121" s="20" t="s">
        <v>185</v>
      </c>
    </row>
    <row r="122" customFormat="false" ht="23.25" hidden="false" customHeight="true" outlineLevel="0" collapsed="false">
      <c r="J122" s="18" t="n">
        <f aca="true">RAND()</f>
        <v>0.0629412520296213</v>
      </c>
      <c r="M122" s="0" t="n">
        <v>92</v>
      </c>
      <c r="N122" s="19" t="s">
        <v>186</v>
      </c>
      <c r="O122" s="20" t="s">
        <v>187</v>
      </c>
    </row>
    <row r="123" customFormat="false" ht="23.25" hidden="false" customHeight="true" outlineLevel="0" collapsed="false">
      <c r="J123" s="18" t="n">
        <f aca="true">RAND()</f>
        <v>0.35658088588093</v>
      </c>
      <c r="M123" s="0" t="n">
        <v>93</v>
      </c>
      <c r="N123" s="19" t="s">
        <v>188</v>
      </c>
      <c r="O123" s="20" t="s">
        <v>189</v>
      </c>
    </row>
    <row r="124" customFormat="false" ht="23.25" hidden="false" customHeight="true" outlineLevel="0" collapsed="false">
      <c r="J124" s="18" t="n">
        <f aca="true">RAND()</f>
        <v>0.899737550367685</v>
      </c>
      <c r="M124" s="0" t="n">
        <v>94</v>
      </c>
      <c r="N124" s="19" t="s">
        <v>190</v>
      </c>
      <c r="O124" s="20" t="s">
        <v>191</v>
      </c>
    </row>
    <row r="125" customFormat="false" ht="23.25" hidden="false" customHeight="true" outlineLevel="0" collapsed="false">
      <c r="J125" s="18" t="n">
        <f aca="true">RAND()</f>
        <v>0.303834406997946</v>
      </c>
      <c r="M125" s="0" t="n">
        <v>95</v>
      </c>
      <c r="N125" s="19" t="s">
        <v>192</v>
      </c>
      <c r="O125" s="20" t="s">
        <v>193</v>
      </c>
    </row>
    <row r="126" customFormat="false" ht="23.25" hidden="false" customHeight="true" outlineLevel="0" collapsed="false">
      <c r="J126" s="18" t="n">
        <f aca="true">RAND()</f>
        <v>0.711174063818877</v>
      </c>
      <c r="M126" s="0" t="n">
        <v>96</v>
      </c>
      <c r="N126" s="19" t="s">
        <v>194</v>
      </c>
      <c r="O126" s="20" t="s">
        <v>195</v>
      </c>
    </row>
    <row r="127" customFormat="false" ht="23.25" hidden="false" customHeight="true" outlineLevel="0" collapsed="false">
      <c r="J127" s="18" t="n">
        <f aca="true">RAND()</f>
        <v>0.338774610025287</v>
      </c>
      <c r="M127" s="0" t="n">
        <v>97</v>
      </c>
      <c r="N127" s="19" t="s">
        <v>196</v>
      </c>
      <c r="O127" s="20" t="s">
        <v>197</v>
      </c>
    </row>
    <row r="128" customFormat="false" ht="23.25" hidden="false" customHeight="true" outlineLevel="0" collapsed="false">
      <c r="J128" s="18" t="n">
        <f aca="true">RAND()</f>
        <v>0.641377567103405</v>
      </c>
      <c r="M128" s="0" t="n">
        <v>98</v>
      </c>
      <c r="N128" s="19" t="s">
        <v>198</v>
      </c>
      <c r="O128" s="20" t="s">
        <v>199</v>
      </c>
    </row>
    <row r="129" customFormat="false" ht="23.25" hidden="false" customHeight="true" outlineLevel="0" collapsed="false">
      <c r="J129" s="18" t="n">
        <f aca="true">RAND()</f>
        <v>0.147210706610265</v>
      </c>
      <c r="M129" s="0" t="n">
        <v>99</v>
      </c>
      <c r="N129" s="19" t="s">
        <v>200</v>
      </c>
      <c r="O129" s="20" t="s">
        <v>201</v>
      </c>
    </row>
    <row r="130" customFormat="false" ht="23.25" hidden="false" customHeight="true" outlineLevel="0" collapsed="false">
      <c r="J130" s="18" t="n">
        <f aca="true">RAND()</f>
        <v>0.439422081359767</v>
      </c>
      <c r="M130" s="0" t="n">
        <v>100</v>
      </c>
      <c r="N130" s="19" t="s">
        <v>202</v>
      </c>
      <c r="O130" s="20" t="s">
        <v>203</v>
      </c>
    </row>
    <row r="131" customFormat="false" ht="23.25" hidden="false" customHeight="true" outlineLevel="0" collapsed="false">
      <c r="J131" s="18" t="n">
        <f aca="true">RAND()</f>
        <v>0.816637960432129</v>
      </c>
      <c r="M131" s="0" t="n">
        <v>101</v>
      </c>
      <c r="N131" s="19" t="s">
        <v>204</v>
      </c>
      <c r="O131" s="20" t="s">
        <v>205</v>
      </c>
    </row>
    <row r="132" customFormat="false" ht="23.25" hidden="false" customHeight="true" outlineLevel="0" collapsed="false">
      <c r="J132" s="18" t="n">
        <f aca="true">RAND()</f>
        <v>0.124561555903355</v>
      </c>
      <c r="M132" s="0" t="n">
        <v>102</v>
      </c>
      <c r="N132" s="19" t="s">
        <v>206</v>
      </c>
      <c r="O132" s="20" t="s">
        <v>207</v>
      </c>
    </row>
    <row r="133" customFormat="false" ht="23.25" hidden="false" customHeight="true" outlineLevel="0" collapsed="false">
      <c r="J133" s="18" t="n">
        <f aca="true">RAND()</f>
        <v>0.128606504527783</v>
      </c>
      <c r="M133" s="0" t="n">
        <v>103</v>
      </c>
      <c r="N133" s="19" t="s">
        <v>208</v>
      </c>
      <c r="O133" s="20" t="s">
        <v>209</v>
      </c>
    </row>
    <row r="134" customFormat="false" ht="23.25" hidden="false" customHeight="true" outlineLevel="0" collapsed="false">
      <c r="J134" s="18" t="n">
        <f aca="true">RAND()</f>
        <v>0.915478963018484</v>
      </c>
      <c r="M134" s="0" t="n">
        <v>104</v>
      </c>
      <c r="N134" s="19" t="s">
        <v>210</v>
      </c>
      <c r="O134" s="20" t="s">
        <v>211</v>
      </c>
    </row>
    <row r="135" customFormat="false" ht="23.25" hidden="false" customHeight="true" outlineLevel="0" collapsed="false">
      <c r="J135" s="18" t="n">
        <f aca="true">RAND()</f>
        <v>0.963657150001202</v>
      </c>
      <c r="M135" s="0" t="n">
        <v>105</v>
      </c>
      <c r="N135" s="19" t="s">
        <v>212</v>
      </c>
      <c r="O135" s="20" t="s">
        <v>213</v>
      </c>
    </row>
    <row r="136" customFormat="false" ht="23.25" hidden="false" customHeight="true" outlineLevel="0" collapsed="false">
      <c r="J136" s="18" t="n">
        <f aca="true">RAND()</f>
        <v>0.0429484809141918</v>
      </c>
      <c r="M136" s="0" t="n">
        <v>106</v>
      </c>
      <c r="N136" s="19" t="s">
        <v>214</v>
      </c>
      <c r="O136" s="20" t="s">
        <v>215</v>
      </c>
    </row>
    <row r="137" customFormat="false" ht="23.25" hidden="false" customHeight="true" outlineLevel="0" collapsed="false">
      <c r="J137" s="18" t="n">
        <f aca="true">RAND()</f>
        <v>0.0862854349149397</v>
      </c>
      <c r="M137" s="0" t="n">
        <v>107</v>
      </c>
      <c r="N137" s="19" t="s">
        <v>216</v>
      </c>
      <c r="O137" s="20" t="s">
        <v>217</v>
      </c>
    </row>
    <row r="138" customFormat="false" ht="23.25" hidden="false" customHeight="true" outlineLevel="0" collapsed="false">
      <c r="J138" s="18" t="n">
        <f aca="true">RAND()</f>
        <v>0.43419597164213</v>
      </c>
      <c r="M138" s="0" t="n">
        <v>108</v>
      </c>
      <c r="N138" s="19" t="s">
        <v>218</v>
      </c>
      <c r="O138" s="20" t="s">
        <v>219</v>
      </c>
    </row>
    <row r="139" customFormat="false" ht="23.25" hidden="false" customHeight="true" outlineLevel="0" collapsed="false">
      <c r="J139" s="18" t="n">
        <f aca="true">RAND()</f>
        <v>0.65673099095506</v>
      </c>
      <c r="M139" s="0" t="n">
        <v>109</v>
      </c>
      <c r="N139" s="19" t="s">
        <v>220</v>
      </c>
      <c r="O139" s="20" t="s">
        <v>221</v>
      </c>
    </row>
    <row r="140" customFormat="false" ht="23.25" hidden="false" customHeight="true" outlineLevel="0" collapsed="false">
      <c r="J140" s="18" t="n">
        <f aca="true">RAND()</f>
        <v>0.154756470650405</v>
      </c>
      <c r="M140" s="0" t="n">
        <v>110</v>
      </c>
      <c r="N140" s="19" t="s">
        <v>222</v>
      </c>
      <c r="O140" s="20" t="s">
        <v>223</v>
      </c>
    </row>
    <row r="141" customFormat="false" ht="23.25" hidden="false" customHeight="true" outlineLevel="0" collapsed="false">
      <c r="J141" s="18" t="n">
        <f aca="true">RAND()</f>
        <v>0.868834126867311</v>
      </c>
      <c r="M141" s="0" t="n">
        <v>111</v>
      </c>
      <c r="N141" s="19" t="s">
        <v>224</v>
      </c>
      <c r="O141" s="20" t="s">
        <v>225</v>
      </c>
    </row>
    <row r="142" customFormat="false" ht="23.25" hidden="false" customHeight="true" outlineLevel="0" collapsed="false">
      <c r="J142" s="18" t="n">
        <f aca="true">RAND()</f>
        <v>0.529025883401345</v>
      </c>
      <c r="M142" s="0" t="n">
        <v>112</v>
      </c>
      <c r="N142" s="19" t="s">
        <v>226</v>
      </c>
      <c r="O142" s="20" t="s">
        <v>227</v>
      </c>
    </row>
    <row r="143" customFormat="false" ht="23.25" hidden="false" customHeight="true" outlineLevel="0" collapsed="false">
      <c r="J143" s="18" t="n">
        <f aca="true">RAND()</f>
        <v>0.411890158158566</v>
      </c>
      <c r="M143" s="0" t="n">
        <v>113</v>
      </c>
      <c r="N143" s="19" t="s">
        <v>228</v>
      </c>
      <c r="O143" s="20" t="s">
        <v>229</v>
      </c>
    </row>
    <row r="144" customFormat="false" ht="23.25" hidden="false" customHeight="true" outlineLevel="0" collapsed="false">
      <c r="J144" s="18" t="n">
        <f aca="true">RAND()</f>
        <v>0.40405652176214</v>
      </c>
      <c r="M144" s="0" t="n">
        <v>114</v>
      </c>
      <c r="N144" s="19" t="s">
        <v>230</v>
      </c>
      <c r="O144" s="20" t="s">
        <v>231</v>
      </c>
    </row>
    <row r="145" customFormat="false" ht="23.25" hidden="false" customHeight="true" outlineLevel="0" collapsed="false">
      <c r="J145" s="18" t="n">
        <f aca="true">RAND()</f>
        <v>0.864038868528359</v>
      </c>
      <c r="M145" s="0" t="n">
        <v>115</v>
      </c>
      <c r="N145" s="19" t="s">
        <v>232</v>
      </c>
      <c r="O145" s="20" t="s">
        <v>233</v>
      </c>
    </row>
    <row r="146" customFormat="false" ht="23.25" hidden="false" customHeight="true" outlineLevel="0" collapsed="false">
      <c r="J146" s="18" t="n">
        <f aca="true">RAND()</f>
        <v>0.597294174584725</v>
      </c>
      <c r="M146" s="0" t="n">
        <v>116</v>
      </c>
      <c r="N146" s="19" t="s">
        <v>234</v>
      </c>
      <c r="O146" s="20" t="s">
        <v>235</v>
      </c>
    </row>
    <row r="147" customFormat="false" ht="23.25" hidden="false" customHeight="true" outlineLevel="0" collapsed="false">
      <c r="J147" s="18" t="n">
        <f aca="true">RAND()</f>
        <v>0.0430184488970203</v>
      </c>
      <c r="M147" s="0" t="n">
        <v>117</v>
      </c>
      <c r="N147" s="19" t="s">
        <v>236</v>
      </c>
      <c r="O147" s="20" t="s">
        <v>237</v>
      </c>
    </row>
    <row r="148" customFormat="false" ht="23.25" hidden="false" customHeight="true" outlineLevel="0" collapsed="false">
      <c r="J148" s="18" t="n">
        <f aca="true">RAND()</f>
        <v>0.349629234134997</v>
      </c>
      <c r="M148" s="0" t="n">
        <v>118</v>
      </c>
      <c r="N148" s="19" t="s">
        <v>238</v>
      </c>
      <c r="O148" s="20" t="s">
        <v>239</v>
      </c>
    </row>
    <row r="149" customFormat="false" ht="23.25" hidden="false" customHeight="true" outlineLevel="0" collapsed="false">
      <c r="J149" s="18" t="n">
        <f aca="true">RAND()</f>
        <v>0.717863002789663</v>
      </c>
      <c r="M149" s="0" t="n">
        <v>119</v>
      </c>
      <c r="N149" s="19" t="s">
        <v>240</v>
      </c>
      <c r="O149" s="20" t="s">
        <v>241</v>
      </c>
    </row>
    <row r="150" customFormat="false" ht="23.25" hidden="false" customHeight="true" outlineLevel="0" collapsed="false">
      <c r="J150" s="18" t="n">
        <f aca="true">RAND()</f>
        <v>0.381820085066436</v>
      </c>
      <c r="M150" s="0" t="n">
        <v>120</v>
      </c>
      <c r="N150" s="19" t="s">
        <v>242</v>
      </c>
      <c r="O150" s="20" t="s">
        <v>243</v>
      </c>
    </row>
    <row r="151" customFormat="false" ht="23.25" hidden="false" customHeight="true" outlineLevel="0" collapsed="false">
      <c r="J151" s="18" t="n">
        <f aca="true">RAND()</f>
        <v>0.915249899989027</v>
      </c>
      <c r="M151" s="0" t="n">
        <v>121</v>
      </c>
      <c r="N151" s="19" t="s">
        <v>244</v>
      </c>
      <c r="O151" s="20" t="s">
        <v>245</v>
      </c>
    </row>
    <row r="152" customFormat="false" ht="23.25" hidden="false" customHeight="true" outlineLevel="0" collapsed="false">
      <c r="J152" s="18" t="n">
        <f aca="true">RAND()</f>
        <v>0.579881865859788</v>
      </c>
      <c r="M152" s="0" t="n">
        <v>122</v>
      </c>
      <c r="N152" s="19" t="s">
        <v>246</v>
      </c>
      <c r="O152" s="20" t="s">
        <v>247</v>
      </c>
    </row>
    <row r="153" customFormat="false" ht="23.25" hidden="false" customHeight="true" outlineLevel="0" collapsed="false">
      <c r="J153" s="18" t="n">
        <f aca="true">RAND()</f>
        <v>0.149486654719893</v>
      </c>
      <c r="M153" s="0" t="n">
        <v>123</v>
      </c>
      <c r="N153" s="19" t="s">
        <v>248</v>
      </c>
      <c r="O153" s="20" t="s">
        <v>249</v>
      </c>
    </row>
    <row r="154" customFormat="false" ht="23.25" hidden="false" customHeight="true" outlineLevel="0" collapsed="false">
      <c r="J154" s="18" t="n">
        <f aca="true">RAND()</f>
        <v>0.245461804488697</v>
      </c>
      <c r="M154" s="0" t="n">
        <v>124</v>
      </c>
      <c r="N154" s="19" t="s">
        <v>250</v>
      </c>
      <c r="O154" s="20" t="s">
        <v>251</v>
      </c>
    </row>
    <row r="155" customFormat="false" ht="23.25" hidden="false" customHeight="true" outlineLevel="0" collapsed="false">
      <c r="J155" s="18" t="n">
        <f aca="true">RAND()</f>
        <v>0.921301903988165</v>
      </c>
      <c r="M155" s="0" t="n">
        <v>125</v>
      </c>
      <c r="N155" s="19" t="s">
        <v>252</v>
      </c>
      <c r="O155" s="20" t="s">
        <v>253</v>
      </c>
    </row>
    <row r="156" customFormat="false" ht="23.25" hidden="false" customHeight="true" outlineLevel="0" collapsed="false">
      <c r="J156" s="18" t="n">
        <f aca="true">RAND()</f>
        <v>0.853418695299409</v>
      </c>
      <c r="M156" s="0" t="n">
        <v>126</v>
      </c>
      <c r="N156" s="19" t="s">
        <v>254</v>
      </c>
      <c r="O156" s="20" t="s">
        <v>255</v>
      </c>
    </row>
    <row r="157" customFormat="false" ht="23.25" hidden="false" customHeight="true" outlineLevel="0" collapsed="false">
      <c r="J157" s="18" t="n">
        <f aca="true">RAND()</f>
        <v>0.798140317465658</v>
      </c>
      <c r="M157" s="0" t="n">
        <v>127</v>
      </c>
      <c r="N157" s="19" t="s">
        <v>256</v>
      </c>
      <c r="O157" s="20" t="s">
        <v>257</v>
      </c>
    </row>
    <row r="158" customFormat="false" ht="23.25" hidden="false" customHeight="true" outlineLevel="0" collapsed="false">
      <c r="J158" s="18" t="n">
        <f aca="true">RAND()</f>
        <v>0.492563270472293</v>
      </c>
      <c r="M158" s="0" t="n">
        <v>128</v>
      </c>
      <c r="N158" s="19" t="s">
        <v>198</v>
      </c>
      <c r="O158" s="20" t="s">
        <v>199</v>
      </c>
    </row>
    <row r="159" customFormat="false" ht="23.25" hidden="false" customHeight="true" outlineLevel="0" collapsed="false">
      <c r="J159" s="18" t="n">
        <f aca="true">RAND()</f>
        <v>0.00690690406441934</v>
      </c>
      <c r="M159" s="0" t="n">
        <v>129</v>
      </c>
      <c r="N159" s="19" t="s">
        <v>258</v>
      </c>
      <c r="O159" s="20" t="s">
        <v>259</v>
      </c>
    </row>
    <row r="160" customFormat="false" ht="23.25" hidden="false" customHeight="true" outlineLevel="0" collapsed="false">
      <c r="J160" s="18" t="n">
        <f aca="true">RAND()</f>
        <v>0.308903823771367</v>
      </c>
      <c r="M160" s="0" t="n">
        <v>130</v>
      </c>
      <c r="N160" s="19" t="s">
        <v>260</v>
      </c>
      <c r="O160" s="20" t="s">
        <v>261</v>
      </c>
    </row>
    <row r="161" customFormat="false" ht="23.25" hidden="false" customHeight="true" outlineLevel="0" collapsed="false">
      <c r="J161" s="18" t="n">
        <f aca="true">RAND()</f>
        <v>0.06001383220648</v>
      </c>
      <c r="M161" s="0" t="n">
        <v>131</v>
      </c>
      <c r="N161" s="19" t="s">
        <v>262</v>
      </c>
      <c r="O161" s="20" t="s">
        <v>263</v>
      </c>
    </row>
    <row r="162" customFormat="false" ht="23.25" hidden="false" customHeight="true" outlineLevel="0" collapsed="false">
      <c r="J162" s="18" t="n">
        <f aca="true">RAND()</f>
        <v>0.86665564193358</v>
      </c>
      <c r="M162" s="0" t="n">
        <v>132</v>
      </c>
      <c r="N162" s="19" t="s">
        <v>264</v>
      </c>
      <c r="O162" s="20" t="s">
        <v>265</v>
      </c>
    </row>
    <row r="163" customFormat="false" ht="23.25" hidden="false" customHeight="true" outlineLevel="0" collapsed="false">
      <c r="J163" s="18" t="n">
        <f aca="true">RAND()</f>
        <v>0.783867468579757</v>
      </c>
      <c r="M163" s="0" t="n">
        <v>133</v>
      </c>
      <c r="N163" s="19" t="s">
        <v>266</v>
      </c>
      <c r="O163" s="20" t="s">
        <v>267</v>
      </c>
    </row>
    <row r="164" customFormat="false" ht="23.25" hidden="false" customHeight="true" outlineLevel="0" collapsed="false">
      <c r="J164" s="18" t="n">
        <f aca="true">RAND()</f>
        <v>0.592123434100913</v>
      </c>
      <c r="M164" s="0" t="n">
        <v>134</v>
      </c>
      <c r="N164" s="19" t="s">
        <v>268</v>
      </c>
      <c r="O164" s="20" t="s">
        <v>269</v>
      </c>
    </row>
    <row r="165" customFormat="false" ht="23.25" hidden="false" customHeight="true" outlineLevel="0" collapsed="false">
      <c r="J165" s="18" t="n">
        <f aca="true">RAND()</f>
        <v>0.288141602845915</v>
      </c>
      <c r="M165" s="0" t="n">
        <v>135</v>
      </c>
      <c r="N165" s="19" t="s">
        <v>270</v>
      </c>
      <c r="O165" s="20" t="s">
        <v>271</v>
      </c>
    </row>
    <row r="166" customFormat="false" ht="23.25" hidden="false" customHeight="true" outlineLevel="0" collapsed="false">
      <c r="J166" s="18" t="n">
        <f aca="true">RAND()</f>
        <v>0.901784759952199</v>
      </c>
      <c r="M166" s="0" t="n">
        <v>136</v>
      </c>
      <c r="N166" s="19" t="s">
        <v>272</v>
      </c>
      <c r="O166" s="20" t="s">
        <v>273</v>
      </c>
    </row>
    <row r="167" customFormat="false" ht="23.25" hidden="false" customHeight="true" outlineLevel="0" collapsed="false">
      <c r="J167" s="18" t="n">
        <f aca="true">RAND()</f>
        <v>0.572504012477983</v>
      </c>
      <c r="M167" s="0" t="n">
        <v>137</v>
      </c>
      <c r="N167" s="19" t="s">
        <v>274</v>
      </c>
      <c r="O167" s="20" t="s">
        <v>275</v>
      </c>
    </row>
    <row r="168" customFormat="false" ht="23.25" hidden="false" customHeight="true" outlineLevel="0" collapsed="false">
      <c r="J168" s="18" t="n">
        <f aca="true">RAND()</f>
        <v>0.956562389405984</v>
      </c>
      <c r="M168" s="0" t="n">
        <v>138</v>
      </c>
      <c r="N168" s="19" t="s">
        <v>276</v>
      </c>
      <c r="O168" s="20" t="s">
        <v>277</v>
      </c>
    </row>
    <row r="169" customFormat="false" ht="23.25" hidden="false" customHeight="true" outlineLevel="0" collapsed="false">
      <c r="J169" s="18" t="n">
        <f aca="true">RAND()</f>
        <v>0.498892230898685</v>
      </c>
      <c r="M169" s="0" t="n">
        <v>139</v>
      </c>
      <c r="N169" s="19" t="s">
        <v>278</v>
      </c>
      <c r="O169" s="20" t="s">
        <v>279</v>
      </c>
    </row>
    <row r="170" customFormat="false" ht="23.25" hidden="false" customHeight="true" outlineLevel="0" collapsed="false">
      <c r="J170" s="18" t="n">
        <f aca="true">RAND()</f>
        <v>0.712853501970761</v>
      </c>
      <c r="M170" s="0" t="n">
        <v>140</v>
      </c>
      <c r="N170" s="19" t="s">
        <v>280</v>
      </c>
      <c r="O170" s="20" t="s">
        <v>281</v>
      </c>
    </row>
    <row r="171" customFormat="false" ht="23.25" hidden="false" customHeight="true" outlineLevel="0" collapsed="false">
      <c r="J171" s="18" t="n">
        <f aca="true">RAND()</f>
        <v>0.931148317779194</v>
      </c>
      <c r="M171" s="0" t="n">
        <v>141</v>
      </c>
      <c r="N171" s="19" t="s">
        <v>282</v>
      </c>
      <c r="O171" s="20" t="s">
        <v>283</v>
      </c>
    </row>
    <row r="172" customFormat="false" ht="23.25" hidden="false" customHeight="true" outlineLevel="0" collapsed="false">
      <c r="J172" s="18" t="n">
        <f aca="true">RAND()</f>
        <v>0.403008286759163</v>
      </c>
      <c r="M172" s="0" t="n">
        <v>142</v>
      </c>
      <c r="N172" s="19" t="s">
        <v>284</v>
      </c>
      <c r="O172" s="20" t="s">
        <v>285</v>
      </c>
    </row>
    <row r="173" customFormat="false" ht="23.25" hidden="false" customHeight="true" outlineLevel="0" collapsed="false">
      <c r="J173" s="18" t="n">
        <f aca="true">RAND()</f>
        <v>0.642304550894064</v>
      </c>
      <c r="M173" s="0" t="n">
        <v>143</v>
      </c>
      <c r="N173" s="19" t="s">
        <v>286</v>
      </c>
      <c r="O173" s="20" t="s">
        <v>287</v>
      </c>
    </row>
    <row r="174" customFormat="false" ht="23.25" hidden="false" customHeight="true" outlineLevel="0" collapsed="false">
      <c r="J174" s="18" t="n">
        <f aca="true">RAND()</f>
        <v>0.075113326718283</v>
      </c>
      <c r="M174" s="0" t="n">
        <v>144</v>
      </c>
      <c r="N174" s="19" t="s">
        <v>288</v>
      </c>
      <c r="O174" s="20" t="s">
        <v>289</v>
      </c>
    </row>
    <row r="175" customFormat="false" ht="23.25" hidden="false" customHeight="true" outlineLevel="0" collapsed="false">
      <c r="J175" s="18" t="n">
        <f aca="true">RAND()</f>
        <v>0.716196567202473</v>
      </c>
      <c r="M175" s="0" t="n">
        <v>145</v>
      </c>
      <c r="N175" s="19" t="s">
        <v>290</v>
      </c>
      <c r="O175" s="20" t="s">
        <v>291</v>
      </c>
    </row>
    <row r="176" customFormat="false" ht="23.25" hidden="false" customHeight="true" outlineLevel="0" collapsed="false">
      <c r="J176" s="18" t="n">
        <f aca="true">RAND()</f>
        <v>0.957190971430729</v>
      </c>
      <c r="M176" s="0" t="n">
        <v>146</v>
      </c>
      <c r="N176" s="19" t="s">
        <v>292</v>
      </c>
      <c r="O176" s="20" t="s">
        <v>293</v>
      </c>
    </row>
    <row r="177" customFormat="false" ht="23.25" hidden="false" customHeight="true" outlineLevel="0" collapsed="false">
      <c r="J177" s="18" t="n">
        <f aca="true">RAND()</f>
        <v>0.876019739913818</v>
      </c>
      <c r="M177" s="0" t="n">
        <v>147</v>
      </c>
      <c r="N177" s="19" t="s">
        <v>294</v>
      </c>
      <c r="O177" s="21" t="s">
        <v>295</v>
      </c>
    </row>
    <row r="178" customFormat="false" ht="23.25" hidden="false" customHeight="true" outlineLevel="0" collapsed="false">
      <c r="J178" s="18" t="n">
        <f aca="true">RAND()</f>
        <v>0.49695890470978</v>
      </c>
      <c r="M178" s="0" t="n">
        <v>148</v>
      </c>
      <c r="N178" s="19" t="s">
        <v>296</v>
      </c>
      <c r="O178" s="20" t="s">
        <v>109</v>
      </c>
    </row>
    <row r="179" customFormat="false" ht="23.25" hidden="false" customHeight="true" outlineLevel="0" collapsed="false">
      <c r="J179" s="18" t="n">
        <f aca="true">RAND()</f>
        <v>0.0550782399028433</v>
      </c>
      <c r="M179" s="0" t="n">
        <v>149</v>
      </c>
      <c r="N179" s="19" t="s">
        <v>297</v>
      </c>
      <c r="O179" s="20" t="s">
        <v>298</v>
      </c>
    </row>
    <row r="180" customFormat="false" ht="23.25" hidden="false" customHeight="true" outlineLevel="0" collapsed="false">
      <c r="J180" s="18" t="n">
        <f aca="true">RAND()</f>
        <v>0.726654438437149</v>
      </c>
      <c r="M180" s="0" t="n">
        <v>150</v>
      </c>
      <c r="N180" s="19" t="s">
        <v>299</v>
      </c>
      <c r="O180" s="20" t="s">
        <v>300</v>
      </c>
    </row>
    <row r="181" customFormat="false" ht="23.25" hidden="false" customHeight="true" outlineLevel="0" collapsed="false">
      <c r="J181" s="18" t="n">
        <f aca="true">RAND()</f>
        <v>0.320098549799109</v>
      </c>
      <c r="M181" s="0" t="n">
        <v>151</v>
      </c>
      <c r="N181" s="19" t="s">
        <v>301</v>
      </c>
      <c r="O181" s="20" t="s">
        <v>302</v>
      </c>
    </row>
    <row r="182" customFormat="false" ht="23.25" hidden="false" customHeight="true" outlineLevel="0" collapsed="false">
      <c r="J182" s="18" t="n">
        <f aca="true">RAND()</f>
        <v>0.484835178431095</v>
      </c>
      <c r="M182" s="0" t="n">
        <v>152</v>
      </c>
      <c r="N182" s="19" t="s">
        <v>303</v>
      </c>
      <c r="O182" s="20" t="s">
        <v>304</v>
      </c>
    </row>
    <row r="183" customFormat="false" ht="23.25" hidden="false" customHeight="true" outlineLevel="0" collapsed="false">
      <c r="J183" s="18" t="n">
        <f aca="true">RAND()</f>
        <v>0.379268114451814</v>
      </c>
      <c r="M183" s="0" t="n">
        <v>153</v>
      </c>
      <c r="N183" s="19" t="s">
        <v>305</v>
      </c>
      <c r="O183" s="20" t="s">
        <v>306</v>
      </c>
    </row>
    <row r="184" customFormat="false" ht="23.25" hidden="false" customHeight="true" outlineLevel="0" collapsed="false">
      <c r="J184" s="18" t="n">
        <f aca="true">RAND()</f>
        <v>0.83915232127619</v>
      </c>
      <c r="M184" s="0" t="n">
        <v>154</v>
      </c>
      <c r="N184" s="19" t="s">
        <v>307</v>
      </c>
      <c r="O184" s="20" t="s">
        <v>308</v>
      </c>
    </row>
    <row r="185" customFormat="false" ht="23.25" hidden="false" customHeight="true" outlineLevel="0" collapsed="false">
      <c r="J185" s="18" t="n">
        <f aca="true">RAND()</f>
        <v>0.0587582886680252</v>
      </c>
      <c r="M185" s="0" t="n">
        <v>155</v>
      </c>
      <c r="N185" s="19" t="s">
        <v>309</v>
      </c>
      <c r="O185" s="20" t="s">
        <v>310</v>
      </c>
    </row>
    <row r="186" customFormat="false" ht="23.25" hidden="false" customHeight="true" outlineLevel="0" collapsed="false">
      <c r="J186" s="18" t="n">
        <f aca="true">RAND()</f>
        <v>0.764027502985313</v>
      </c>
      <c r="M186" s="0" t="n">
        <v>156</v>
      </c>
      <c r="N186" s="19" t="s">
        <v>311</v>
      </c>
      <c r="O186" s="20" t="s">
        <v>312</v>
      </c>
    </row>
    <row r="187" customFormat="false" ht="23.25" hidden="false" customHeight="true" outlineLevel="0" collapsed="false">
      <c r="J187" s="18" t="n">
        <f aca="true">RAND()</f>
        <v>0.824571031531725</v>
      </c>
      <c r="M187" s="0" t="n">
        <v>157</v>
      </c>
      <c r="N187" s="19" t="s">
        <v>313</v>
      </c>
      <c r="O187" s="20" t="s">
        <v>314</v>
      </c>
    </row>
    <row r="188" customFormat="false" ht="23.25" hidden="false" customHeight="true" outlineLevel="0" collapsed="false">
      <c r="J188" s="18" t="n">
        <f aca="true">RAND()</f>
        <v>0.821124542900897</v>
      </c>
      <c r="M188" s="0" t="n">
        <v>158</v>
      </c>
      <c r="N188" s="19" t="s">
        <v>315</v>
      </c>
      <c r="O188" s="20" t="s">
        <v>316</v>
      </c>
    </row>
    <row r="189" customFormat="false" ht="23.25" hidden="false" customHeight="true" outlineLevel="0" collapsed="false">
      <c r="J189" s="18" t="n">
        <f aca="true">RAND()</f>
        <v>0.956756034688973</v>
      </c>
      <c r="M189" s="0" t="n">
        <v>159</v>
      </c>
      <c r="N189" s="19" t="s">
        <v>317</v>
      </c>
      <c r="O189" s="20" t="s">
        <v>318</v>
      </c>
    </row>
    <row r="190" customFormat="false" ht="23.25" hidden="false" customHeight="true" outlineLevel="0" collapsed="false">
      <c r="J190" s="18" t="n">
        <f aca="true">RAND()</f>
        <v>0.502880931966525</v>
      </c>
      <c r="M190" s="0" t="n">
        <v>160</v>
      </c>
      <c r="N190" s="19" t="s">
        <v>319</v>
      </c>
      <c r="O190" s="20" t="s">
        <v>320</v>
      </c>
    </row>
    <row r="191" customFormat="false" ht="23.25" hidden="false" customHeight="true" outlineLevel="0" collapsed="false">
      <c r="J191" s="18" t="n">
        <f aca="true">RAND()</f>
        <v>0.58355693443335</v>
      </c>
      <c r="M191" s="0" t="n">
        <v>161</v>
      </c>
      <c r="N191" s="19" t="s">
        <v>321</v>
      </c>
      <c r="O191" s="20" t="s">
        <v>322</v>
      </c>
    </row>
    <row r="192" customFormat="false" ht="23.25" hidden="false" customHeight="true" outlineLevel="0" collapsed="false">
      <c r="J192" s="18" t="n">
        <f aca="true">RAND()</f>
        <v>0.372071074311457</v>
      </c>
      <c r="M192" s="0" t="n">
        <v>162</v>
      </c>
      <c r="N192" s="19" t="s">
        <v>323</v>
      </c>
      <c r="O192" s="20" t="s">
        <v>324</v>
      </c>
    </row>
    <row r="193" customFormat="false" ht="23.25" hidden="false" customHeight="true" outlineLevel="0" collapsed="false">
      <c r="J193" s="18" t="n">
        <f aca="true">RAND()</f>
        <v>0.557253152885279</v>
      </c>
      <c r="M193" s="0" t="n">
        <v>163</v>
      </c>
      <c r="N193" s="19" t="s">
        <v>325</v>
      </c>
      <c r="O193" s="20" t="s">
        <v>326</v>
      </c>
    </row>
    <row r="194" customFormat="false" ht="23.25" hidden="false" customHeight="true" outlineLevel="0" collapsed="false">
      <c r="J194" s="18" t="n">
        <f aca="true">RAND()</f>
        <v>0.698013702413115</v>
      </c>
      <c r="M194" s="0" t="n">
        <v>164</v>
      </c>
      <c r="N194" s="21" t="b">
        <f aca="false">TRUE()</f>
        <v>1</v>
      </c>
      <c r="O194" s="20" t="s">
        <v>327</v>
      </c>
    </row>
    <row r="195" customFormat="false" ht="23.25" hidden="false" customHeight="true" outlineLevel="0" collapsed="false">
      <c r="J195" s="18" t="n">
        <f aca="true">RAND()</f>
        <v>0.0854791278540209</v>
      </c>
      <c r="M195" s="0" t="n">
        <v>165</v>
      </c>
      <c r="N195" s="21" t="s">
        <v>328</v>
      </c>
      <c r="O195" s="20" t="s">
        <v>329</v>
      </c>
    </row>
    <row r="196" customFormat="false" ht="23.25" hidden="false" customHeight="true" outlineLevel="0" collapsed="false">
      <c r="J196" s="18" t="n">
        <f aca="true">RAND()</f>
        <v>0.0199669740541199</v>
      </c>
      <c r="M196" s="0" t="n">
        <v>166</v>
      </c>
      <c r="N196" s="21" t="s">
        <v>330</v>
      </c>
      <c r="O196" s="20" t="s">
        <v>331</v>
      </c>
    </row>
    <row r="197" customFormat="false" ht="23.25" hidden="false" customHeight="true" outlineLevel="0" collapsed="false">
      <c r="J197" s="18" t="n">
        <f aca="true">RAND()</f>
        <v>0.284216395122032</v>
      </c>
      <c r="M197" s="0" t="n">
        <v>167</v>
      </c>
      <c r="N197" s="21" t="s">
        <v>332</v>
      </c>
      <c r="O197" s="20" t="s">
        <v>333</v>
      </c>
    </row>
    <row r="198" customFormat="false" ht="23.25" hidden="false" customHeight="true" outlineLevel="0" collapsed="false">
      <c r="J198" s="18" t="n">
        <f aca="true">RAND()</f>
        <v>0.373071518863413</v>
      </c>
      <c r="M198" s="0" t="n">
        <v>168</v>
      </c>
      <c r="N198" s="21" t="s">
        <v>334</v>
      </c>
      <c r="O198" s="20" t="s">
        <v>335</v>
      </c>
    </row>
    <row r="199" customFormat="false" ht="23.25" hidden="false" customHeight="true" outlineLevel="0" collapsed="false">
      <c r="J199" s="18" t="n">
        <f aca="true">RAND()</f>
        <v>0.713230860363163</v>
      </c>
      <c r="M199" s="0" t="n">
        <v>169</v>
      </c>
      <c r="N199" s="21" t="s">
        <v>336</v>
      </c>
      <c r="O199" s="20" t="s">
        <v>337</v>
      </c>
    </row>
    <row r="200" customFormat="false" ht="23.25" hidden="false" customHeight="true" outlineLevel="0" collapsed="false">
      <c r="J200" s="18" t="n">
        <f aca="true">RAND()</f>
        <v>0.897804882799103</v>
      </c>
      <c r="M200" s="0" t="n">
        <v>170</v>
      </c>
      <c r="N200" s="21" t="s">
        <v>338</v>
      </c>
      <c r="O200" s="20" t="s">
        <v>339</v>
      </c>
    </row>
    <row r="201" customFormat="false" ht="23.25" hidden="false" customHeight="true" outlineLevel="0" collapsed="false">
      <c r="J201" s="18" t="n">
        <f aca="true">RAND()</f>
        <v>0.46146908749509</v>
      </c>
      <c r="M201" s="0" t="n">
        <v>171</v>
      </c>
      <c r="N201" s="21" t="s">
        <v>340</v>
      </c>
      <c r="O201" s="20" t="s">
        <v>341</v>
      </c>
    </row>
    <row r="202" customFormat="false" ht="23.25" hidden="false" customHeight="true" outlineLevel="0" collapsed="false">
      <c r="J202" s="18" t="n">
        <f aca="true">RAND()</f>
        <v>0.988331244596515</v>
      </c>
      <c r="M202" s="0" t="n">
        <v>172</v>
      </c>
      <c r="N202" s="21" t="s">
        <v>342</v>
      </c>
      <c r="O202" s="20" t="s">
        <v>343</v>
      </c>
    </row>
    <row r="203" customFormat="false" ht="23.25" hidden="false" customHeight="true" outlineLevel="0" collapsed="false">
      <c r="J203" s="18" t="n">
        <f aca="true">RAND()</f>
        <v>0.35466840625013</v>
      </c>
      <c r="M203" s="0" t="n">
        <v>173</v>
      </c>
      <c r="N203" s="21" t="s">
        <v>344</v>
      </c>
      <c r="O203" s="20" t="s">
        <v>345</v>
      </c>
    </row>
    <row r="204" customFormat="false" ht="23.25" hidden="false" customHeight="true" outlineLevel="0" collapsed="false">
      <c r="J204" s="18" t="n">
        <f aca="true">RAND()</f>
        <v>0.830629309361766</v>
      </c>
      <c r="M204" s="0" t="n">
        <v>174</v>
      </c>
      <c r="N204" s="21" t="s">
        <v>346</v>
      </c>
      <c r="O204" s="20" t="s">
        <v>347</v>
      </c>
    </row>
    <row r="205" customFormat="false" ht="23.25" hidden="false" customHeight="true" outlineLevel="0" collapsed="false">
      <c r="J205" s="18" t="n">
        <f aca="true">RAND()</f>
        <v>0.273432839322914</v>
      </c>
      <c r="M205" s="0" t="n">
        <v>175</v>
      </c>
      <c r="N205" s="21" t="s">
        <v>348</v>
      </c>
      <c r="O205" s="20" t="s">
        <v>349</v>
      </c>
    </row>
    <row r="206" customFormat="false" ht="23.25" hidden="false" customHeight="true" outlineLevel="0" collapsed="false">
      <c r="J206" s="18" t="n">
        <f aca="true">RAND()</f>
        <v>0.818490950787763</v>
      </c>
      <c r="M206" s="0" t="n">
        <v>176</v>
      </c>
      <c r="N206" s="21" t="s">
        <v>350</v>
      </c>
      <c r="O206" s="20" t="s">
        <v>351</v>
      </c>
    </row>
    <row r="207" customFormat="false" ht="23.25" hidden="false" customHeight="true" outlineLevel="0" collapsed="false">
      <c r="J207" s="18" t="n">
        <f aca="true">RAND()</f>
        <v>0.163711252625058</v>
      </c>
      <c r="M207" s="0" t="n">
        <v>177</v>
      </c>
      <c r="N207" s="21" t="s">
        <v>352</v>
      </c>
      <c r="O207" s="20" t="s">
        <v>353</v>
      </c>
    </row>
    <row r="208" customFormat="false" ht="23.25" hidden="false" customHeight="true" outlineLevel="0" collapsed="false">
      <c r="J208" s="18" t="n">
        <f aca="true">RAND()</f>
        <v>0.19301725949626</v>
      </c>
      <c r="M208" s="0" t="n">
        <v>178</v>
      </c>
      <c r="N208" s="21" t="s">
        <v>354</v>
      </c>
      <c r="O208" s="20" t="s">
        <v>355</v>
      </c>
    </row>
    <row r="209" customFormat="false" ht="23.25" hidden="false" customHeight="true" outlineLevel="0" collapsed="false">
      <c r="J209" s="18" t="n">
        <f aca="true">RAND()</f>
        <v>0.364082820210623</v>
      </c>
      <c r="M209" s="0" t="n">
        <v>179</v>
      </c>
      <c r="N209" s="21" t="s">
        <v>356</v>
      </c>
      <c r="O209" s="20" t="s">
        <v>357</v>
      </c>
    </row>
    <row r="210" customFormat="false" ht="23.25" hidden="false" customHeight="true" outlineLevel="0" collapsed="false">
      <c r="J210" s="18" t="n">
        <f aca="true">RAND()</f>
        <v>0.128394304508464</v>
      </c>
      <c r="M210" s="0" t="n">
        <v>180</v>
      </c>
      <c r="N210" s="21" t="s">
        <v>358</v>
      </c>
      <c r="O210" s="20" t="s">
        <v>359</v>
      </c>
    </row>
    <row r="211" customFormat="false" ht="23.25" hidden="false" customHeight="true" outlineLevel="0" collapsed="false">
      <c r="J211" s="18" t="n">
        <f aca="true">RAND()</f>
        <v>0.745959388364998</v>
      </c>
      <c r="M211" s="0" t="n">
        <v>181</v>
      </c>
      <c r="N211" s="21" t="s">
        <v>360</v>
      </c>
      <c r="O211" s="20" t="s">
        <v>361</v>
      </c>
    </row>
    <row r="212" customFormat="false" ht="23.25" hidden="false" customHeight="true" outlineLevel="0" collapsed="false">
      <c r="J212" s="18" t="n">
        <f aca="true">RAND()</f>
        <v>0.203696076849077</v>
      </c>
      <c r="M212" s="0" t="n">
        <v>182</v>
      </c>
      <c r="N212" s="21" t="s">
        <v>362</v>
      </c>
      <c r="O212" s="20" t="s">
        <v>363</v>
      </c>
    </row>
    <row r="213" customFormat="false" ht="23.25" hidden="false" customHeight="true" outlineLevel="0" collapsed="false">
      <c r="J213" s="18" t="n">
        <f aca="true">RAND()</f>
        <v>0.0250542456500853</v>
      </c>
      <c r="M213" s="0" t="n">
        <v>183</v>
      </c>
      <c r="N213" s="21" t="s">
        <v>364</v>
      </c>
      <c r="O213" s="20" t="s">
        <v>365</v>
      </c>
    </row>
    <row r="214" customFormat="false" ht="23.25" hidden="false" customHeight="true" outlineLevel="0" collapsed="false">
      <c r="J214" s="18" t="n">
        <f aca="true">RAND()</f>
        <v>0.677754639527396</v>
      </c>
      <c r="M214" s="0" t="n">
        <v>184</v>
      </c>
      <c r="N214" s="21" t="s">
        <v>366</v>
      </c>
      <c r="O214" s="20" t="s">
        <v>367</v>
      </c>
    </row>
    <row r="215" customFormat="false" ht="23.25" hidden="false" customHeight="true" outlineLevel="0" collapsed="false">
      <c r="J215" s="18" t="n">
        <f aca="true">RAND()</f>
        <v>0.0144014395988882</v>
      </c>
      <c r="M215" s="0" t="n">
        <v>185</v>
      </c>
      <c r="N215" s="21" t="s">
        <v>368</v>
      </c>
      <c r="O215" s="21" t="s">
        <v>369</v>
      </c>
    </row>
    <row r="216" customFormat="false" ht="23.25" hidden="false" customHeight="true" outlineLevel="0" collapsed="false">
      <c r="J216" s="18" t="n">
        <f aca="true">RAND()</f>
        <v>0.973989644452475</v>
      </c>
      <c r="M216" s="0" t="n">
        <v>186</v>
      </c>
      <c r="N216" s="21" t="s">
        <v>370</v>
      </c>
      <c r="O216" s="20" t="s">
        <v>371</v>
      </c>
    </row>
    <row r="217" customFormat="false" ht="23.25" hidden="false" customHeight="true" outlineLevel="0" collapsed="false">
      <c r="J217" s="18" t="n">
        <f aca="true">RAND()</f>
        <v>0.612222634255177</v>
      </c>
      <c r="M217" s="0" t="n">
        <v>187</v>
      </c>
      <c r="N217" s="21" t="s">
        <v>372</v>
      </c>
      <c r="O217" s="20" t="s">
        <v>373</v>
      </c>
    </row>
    <row r="218" customFormat="false" ht="23.25" hidden="false" customHeight="true" outlineLevel="0" collapsed="false">
      <c r="J218" s="18" t="n">
        <f aca="true">RAND()</f>
        <v>0.524340417785757</v>
      </c>
      <c r="M218" s="0" t="n">
        <v>188</v>
      </c>
      <c r="N218" s="21" t="s">
        <v>374</v>
      </c>
      <c r="O218" s="20" t="s">
        <v>375</v>
      </c>
    </row>
    <row r="219" customFormat="false" ht="23.25" hidden="false" customHeight="true" outlineLevel="0" collapsed="false">
      <c r="J219" s="18" t="n">
        <f aca="true">RAND()</f>
        <v>0.791832684553539</v>
      </c>
      <c r="M219" s="0" t="n">
        <v>189</v>
      </c>
      <c r="N219" s="21" t="s">
        <v>376</v>
      </c>
      <c r="O219" s="20" t="s">
        <v>377</v>
      </c>
    </row>
    <row r="220" customFormat="false" ht="23.25" hidden="false" customHeight="true" outlineLevel="0" collapsed="false">
      <c r="J220" s="18" t="n">
        <f aca="true">RAND()</f>
        <v>0.667358656127087</v>
      </c>
      <c r="M220" s="0" t="n">
        <v>190</v>
      </c>
      <c r="N220" s="21" t="s">
        <v>378</v>
      </c>
      <c r="O220" s="20" t="s">
        <v>379</v>
      </c>
    </row>
    <row r="221" customFormat="false" ht="23.25" hidden="false" customHeight="true" outlineLevel="0" collapsed="false">
      <c r="J221" s="18" t="n">
        <f aca="true">RAND()</f>
        <v>0.333027804015075</v>
      </c>
      <c r="M221" s="0" t="n">
        <v>191</v>
      </c>
      <c r="N221" s="21" t="s">
        <v>380</v>
      </c>
      <c r="O221" s="20" t="s">
        <v>381</v>
      </c>
    </row>
    <row r="222" customFormat="false" ht="23.25" hidden="false" customHeight="true" outlineLevel="0" collapsed="false">
      <c r="J222" s="18" t="n">
        <f aca="true">RAND()</f>
        <v>0.118447132572706</v>
      </c>
      <c r="M222" s="0" t="n">
        <v>192</v>
      </c>
      <c r="N222" s="21" t="s">
        <v>382</v>
      </c>
      <c r="O222" s="20" t="s">
        <v>383</v>
      </c>
    </row>
    <row r="223" customFormat="false" ht="23.25" hidden="false" customHeight="true" outlineLevel="0" collapsed="false">
      <c r="J223" s="18" t="n">
        <f aca="true">RAND()</f>
        <v>0.945449175883561</v>
      </c>
      <c r="M223" s="0" t="n">
        <v>193</v>
      </c>
      <c r="N223" s="21" t="s">
        <v>384</v>
      </c>
      <c r="O223" s="20" t="s">
        <v>385</v>
      </c>
    </row>
    <row r="224" customFormat="false" ht="23.25" hidden="false" customHeight="true" outlineLevel="0" collapsed="false">
      <c r="J224" s="18" t="n">
        <f aca="true">RAND()</f>
        <v>0.398752899126431</v>
      </c>
      <c r="M224" s="0" t="n">
        <v>194</v>
      </c>
      <c r="N224" s="21" t="s">
        <v>386</v>
      </c>
      <c r="O224" s="20" t="s">
        <v>387</v>
      </c>
    </row>
    <row r="225" customFormat="false" ht="23.25" hidden="false" customHeight="true" outlineLevel="0" collapsed="false">
      <c r="J225" s="18" t="n">
        <f aca="true">RAND()</f>
        <v>0.621274859161514</v>
      </c>
      <c r="M225" s="0" t="n">
        <v>195</v>
      </c>
      <c r="N225" s="21" t="s">
        <v>388</v>
      </c>
      <c r="O225" s="20" t="s">
        <v>389</v>
      </c>
    </row>
    <row r="226" customFormat="false" ht="23.25" hidden="false" customHeight="true" outlineLevel="0" collapsed="false">
      <c r="J226" s="18" t="n">
        <f aca="true">RAND()</f>
        <v>0.281783838916398</v>
      </c>
      <c r="M226" s="0" t="n">
        <v>196</v>
      </c>
      <c r="N226" s="21" t="s">
        <v>390</v>
      </c>
      <c r="O226" s="20" t="s">
        <v>391</v>
      </c>
    </row>
    <row r="227" customFormat="false" ht="23.25" hidden="false" customHeight="true" outlineLevel="0" collapsed="false">
      <c r="J227" s="18" t="n">
        <f aca="true">RAND()</f>
        <v>0.570426688734182</v>
      </c>
      <c r="M227" s="0" t="n">
        <v>197</v>
      </c>
      <c r="N227" s="21" t="s">
        <v>392</v>
      </c>
      <c r="O227" s="20" t="s">
        <v>393</v>
      </c>
    </row>
    <row r="228" customFormat="false" ht="23.25" hidden="false" customHeight="true" outlineLevel="0" collapsed="false">
      <c r="J228" s="18" t="n">
        <f aca="true">RAND()</f>
        <v>0.806326218328894</v>
      </c>
      <c r="M228" s="0" t="n">
        <v>198</v>
      </c>
      <c r="N228" s="21" t="s">
        <v>394</v>
      </c>
      <c r="O228" s="20" t="s">
        <v>229</v>
      </c>
    </row>
    <row r="229" customFormat="false" ht="23.25" hidden="false" customHeight="true" outlineLevel="0" collapsed="false">
      <c r="J229" s="18" t="n">
        <f aca="true">RAND()</f>
        <v>0.339936879243621</v>
      </c>
      <c r="M229" s="0" t="n">
        <v>199</v>
      </c>
      <c r="N229" s="21" t="s">
        <v>395</v>
      </c>
      <c r="O229" s="20" t="s">
        <v>396</v>
      </c>
    </row>
    <row r="230" customFormat="false" ht="23.25" hidden="false" customHeight="true" outlineLevel="0" collapsed="false">
      <c r="J230" s="18" t="n">
        <f aca="true">RAND()</f>
        <v>0.823299955248008</v>
      </c>
      <c r="M230" s="0" t="n">
        <v>200</v>
      </c>
      <c r="N230" s="21" t="s">
        <v>397</v>
      </c>
      <c r="O230" s="20" t="s">
        <v>398</v>
      </c>
    </row>
    <row r="231" customFormat="false" ht="23.25" hidden="false" customHeight="true" outlineLevel="0" collapsed="false">
      <c r="J231" s="18" t="n">
        <f aca="true">RAND()</f>
        <v>0.532536641437909</v>
      </c>
      <c r="M231" s="0" t="n">
        <v>201</v>
      </c>
      <c r="N231" s="21" t="s">
        <v>399</v>
      </c>
      <c r="O231" s="20" t="s">
        <v>400</v>
      </c>
    </row>
    <row r="232" customFormat="false" ht="23.25" hidden="false" customHeight="true" outlineLevel="0" collapsed="false">
      <c r="J232" s="18" t="n">
        <f aca="true">RAND()</f>
        <v>0.390836550797949</v>
      </c>
      <c r="M232" s="0" t="n">
        <v>202</v>
      </c>
      <c r="N232" s="21" t="s">
        <v>401</v>
      </c>
      <c r="O232" s="20" t="s">
        <v>402</v>
      </c>
    </row>
    <row r="233" customFormat="false" ht="23.25" hidden="false" customHeight="true" outlineLevel="0" collapsed="false">
      <c r="J233" s="18" t="n">
        <f aca="true">RAND()</f>
        <v>0.691442915267508</v>
      </c>
      <c r="M233" s="0" t="n">
        <v>203</v>
      </c>
      <c r="N233" s="21" t="s">
        <v>403</v>
      </c>
      <c r="O233" s="20" t="s">
        <v>404</v>
      </c>
    </row>
    <row r="234" customFormat="false" ht="23.25" hidden="false" customHeight="true" outlineLevel="0" collapsed="false">
      <c r="J234" s="18" t="n">
        <f aca="true">RAND()</f>
        <v>0.388733902116371</v>
      </c>
      <c r="M234" s="0" t="n">
        <v>204</v>
      </c>
      <c r="N234" s="21" t="s">
        <v>405</v>
      </c>
      <c r="O234" s="20" t="s">
        <v>406</v>
      </c>
    </row>
    <row r="235" customFormat="false" ht="23.25" hidden="false" customHeight="true" outlineLevel="0" collapsed="false">
      <c r="J235" s="18" t="n">
        <f aca="true">RAND()</f>
        <v>0.525980900410905</v>
      </c>
      <c r="M235" s="0" t="n">
        <v>205</v>
      </c>
      <c r="N235" s="21" t="s">
        <v>407</v>
      </c>
      <c r="O235" s="20" t="s">
        <v>408</v>
      </c>
    </row>
    <row r="236" customFormat="false" ht="23.25" hidden="false" customHeight="true" outlineLevel="0" collapsed="false">
      <c r="J236" s="18" t="n">
        <f aca="true">RAND()</f>
        <v>0.370853565159281</v>
      </c>
      <c r="M236" s="0" t="n">
        <v>206</v>
      </c>
      <c r="N236" s="21" t="s">
        <v>409</v>
      </c>
      <c r="O236" s="20" t="s">
        <v>410</v>
      </c>
    </row>
    <row r="237" customFormat="false" ht="23.25" hidden="false" customHeight="true" outlineLevel="0" collapsed="false">
      <c r="J237" s="18" t="n">
        <f aca="true">RAND()</f>
        <v>0.662035800798052</v>
      </c>
      <c r="M237" s="0" t="n">
        <v>207</v>
      </c>
      <c r="N237" s="21" t="s">
        <v>411</v>
      </c>
      <c r="O237" s="20" t="s">
        <v>412</v>
      </c>
    </row>
    <row r="238" customFormat="false" ht="23.25" hidden="false" customHeight="true" outlineLevel="0" collapsed="false">
      <c r="J238" s="18" t="n">
        <f aca="true">RAND()</f>
        <v>0.147807354609104</v>
      </c>
      <c r="M238" s="0" t="n">
        <v>208</v>
      </c>
      <c r="N238" s="21" t="s">
        <v>413</v>
      </c>
      <c r="O238" s="20" t="s">
        <v>414</v>
      </c>
    </row>
    <row r="239" customFormat="false" ht="23.25" hidden="false" customHeight="true" outlineLevel="0" collapsed="false">
      <c r="J239" s="18" t="n">
        <f aca="true">RAND()</f>
        <v>0.067287984904652</v>
      </c>
      <c r="M239" s="0" t="n">
        <v>209</v>
      </c>
      <c r="N239" s="21" t="s">
        <v>415</v>
      </c>
      <c r="O239" s="20" t="s">
        <v>416</v>
      </c>
    </row>
    <row r="240" customFormat="false" ht="23.25" hidden="false" customHeight="true" outlineLevel="0" collapsed="false">
      <c r="J240" s="18" t="n">
        <f aca="true">RAND()</f>
        <v>0.422295123927728</v>
      </c>
      <c r="M240" s="0" t="n">
        <v>210</v>
      </c>
      <c r="N240" s="21" t="s">
        <v>417</v>
      </c>
      <c r="O240" s="20" t="s">
        <v>418</v>
      </c>
    </row>
    <row r="241" customFormat="false" ht="23.25" hidden="false" customHeight="true" outlineLevel="0" collapsed="false">
      <c r="J241" s="18" t="n">
        <f aca="true">RAND()</f>
        <v>0.0125633325411665</v>
      </c>
      <c r="M241" s="0" t="n">
        <v>211</v>
      </c>
      <c r="N241" s="21" t="s">
        <v>419</v>
      </c>
      <c r="O241" s="20" t="s">
        <v>420</v>
      </c>
    </row>
    <row r="242" customFormat="false" ht="23.25" hidden="false" customHeight="true" outlineLevel="0" collapsed="false">
      <c r="J242" s="18" t="n">
        <f aca="true">RAND()</f>
        <v>0.767447693198251</v>
      </c>
      <c r="M242" s="0" t="n">
        <v>212</v>
      </c>
      <c r="N242" s="21" t="s">
        <v>421</v>
      </c>
      <c r="O242" s="20" t="s">
        <v>422</v>
      </c>
    </row>
    <row r="243" customFormat="false" ht="23.25" hidden="false" customHeight="true" outlineLevel="0" collapsed="false">
      <c r="J243" s="18" t="n">
        <f aca="true">RAND()</f>
        <v>0.558675442276888</v>
      </c>
      <c r="M243" s="0" t="n">
        <v>213</v>
      </c>
      <c r="N243" s="21" t="s">
        <v>423</v>
      </c>
      <c r="O243" s="20" t="s">
        <v>424</v>
      </c>
    </row>
    <row r="244" customFormat="false" ht="23.25" hidden="false" customHeight="true" outlineLevel="0" collapsed="false">
      <c r="J244" s="18" t="n">
        <f aca="true">RAND()</f>
        <v>0.0362983745154896</v>
      </c>
      <c r="M244" s="0" t="n">
        <v>214</v>
      </c>
      <c r="N244" s="21" t="s">
        <v>425</v>
      </c>
      <c r="O244" s="20" t="s">
        <v>426</v>
      </c>
    </row>
    <row r="245" customFormat="false" ht="23.25" hidden="false" customHeight="true" outlineLevel="0" collapsed="false">
      <c r="J245" s="18" t="n">
        <f aca="true">RAND()</f>
        <v>0.0822103555709335</v>
      </c>
      <c r="M245" s="0" t="n">
        <v>215</v>
      </c>
      <c r="N245" s="21" t="s">
        <v>427</v>
      </c>
      <c r="O245" s="20" t="s">
        <v>428</v>
      </c>
    </row>
    <row r="246" customFormat="false" ht="23.25" hidden="false" customHeight="true" outlineLevel="0" collapsed="false">
      <c r="J246" s="18" t="n">
        <f aca="true">RAND()</f>
        <v>0.636539746070259</v>
      </c>
      <c r="M246" s="0" t="n">
        <v>216</v>
      </c>
      <c r="N246" s="21" t="s">
        <v>429</v>
      </c>
      <c r="O246" s="20" t="s">
        <v>430</v>
      </c>
    </row>
    <row r="247" customFormat="false" ht="23.25" hidden="false" customHeight="true" outlineLevel="0" collapsed="false">
      <c r="J247" s="18" t="n">
        <f aca="true">RAND()</f>
        <v>0.143207370845204</v>
      </c>
      <c r="M247" s="0" t="n">
        <v>217</v>
      </c>
      <c r="N247" s="21" t="s">
        <v>431</v>
      </c>
      <c r="O247" s="20" t="s">
        <v>432</v>
      </c>
    </row>
    <row r="248" customFormat="false" ht="23.25" hidden="false" customHeight="true" outlineLevel="0" collapsed="false">
      <c r="J248" s="18" t="n">
        <f aca="true">RAND()</f>
        <v>0.971853020106477</v>
      </c>
      <c r="M248" s="0" t="n">
        <v>218</v>
      </c>
      <c r="N248" s="21" t="s">
        <v>433</v>
      </c>
      <c r="O248" s="20" t="s">
        <v>434</v>
      </c>
    </row>
    <row r="249" customFormat="false" ht="23.25" hidden="false" customHeight="true" outlineLevel="0" collapsed="false">
      <c r="J249" s="18" t="n">
        <f aca="true">RAND()</f>
        <v>0.653699761264692</v>
      </c>
      <c r="M249" s="0" t="n">
        <v>219</v>
      </c>
      <c r="N249" s="21" t="s">
        <v>435</v>
      </c>
      <c r="O249" s="20" t="s">
        <v>436</v>
      </c>
    </row>
    <row r="250" customFormat="false" ht="23.25" hidden="false" customHeight="true" outlineLevel="0" collapsed="false">
      <c r="J250" s="18" t="n">
        <f aca="true">RAND()</f>
        <v>0.612362856976357</v>
      </c>
      <c r="M250" s="0" t="n">
        <v>220</v>
      </c>
      <c r="N250" s="21" t="s">
        <v>437</v>
      </c>
      <c r="O250" s="20" t="s">
        <v>438</v>
      </c>
    </row>
    <row r="251" customFormat="false" ht="23.25" hidden="false" customHeight="true" outlineLevel="0" collapsed="false">
      <c r="J251" s="18" t="n">
        <f aca="true">RAND()</f>
        <v>0.613431956657602</v>
      </c>
      <c r="M251" s="0" t="n">
        <v>221</v>
      </c>
      <c r="N251" s="21" t="s">
        <v>439</v>
      </c>
      <c r="O251" s="20" t="s">
        <v>440</v>
      </c>
    </row>
    <row r="252" customFormat="false" ht="23.25" hidden="false" customHeight="true" outlineLevel="0" collapsed="false">
      <c r="J252" s="18" t="n">
        <f aca="true">RAND()</f>
        <v>0.955936622833381</v>
      </c>
      <c r="M252" s="0" t="n">
        <v>222</v>
      </c>
      <c r="N252" s="21" t="s">
        <v>441</v>
      </c>
      <c r="O252" s="20" t="s">
        <v>442</v>
      </c>
    </row>
    <row r="253" customFormat="false" ht="23.25" hidden="false" customHeight="true" outlineLevel="0" collapsed="false">
      <c r="J253" s="18" t="n">
        <f aca="true">RAND()</f>
        <v>0.713087890804931</v>
      </c>
      <c r="M253" s="0" t="n">
        <v>223</v>
      </c>
      <c r="N253" s="21" t="s">
        <v>443</v>
      </c>
      <c r="O253" s="20" t="s">
        <v>444</v>
      </c>
    </row>
    <row r="254" customFormat="false" ht="23.25" hidden="false" customHeight="true" outlineLevel="0" collapsed="false">
      <c r="J254" s="18" t="n">
        <f aca="true">RAND()</f>
        <v>0.924365669106871</v>
      </c>
      <c r="M254" s="0" t="n">
        <v>224</v>
      </c>
      <c r="N254" s="21" t="s">
        <v>445</v>
      </c>
      <c r="O254" s="20" t="s">
        <v>446</v>
      </c>
    </row>
    <row r="255" customFormat="false" ht="23.25" hidden="false" customHeight="true" outlineLevel="0" collapsed="false">
      <c r="J255" s="18" t="n">
        <f aca="true">RAND()</f>
        <v>0.944244570948254</v>
      </c>
      <c r="M255" s="0" t="n">
        <v>225</v>
      </c>
      <c r="N255" s="21" t="s">
        <v>447</v>
      </c>
      <c r="O255" s="20" t="s">
        <v>448</v>
      </c>
    </row>
    <row r="256" customFormat="false" ht="23.25" hidden="false" customHeight="true" outlineLevel="0" collapsed="false">
      <c r="J256" s="18" t="n">
        <f aca="true">RAND()</f>
        <v>0.99212474930844</v>
      </c>
      <c r="M256" s="0" t="n">
        <v>226</v>
      </c>
      <c r="N256" s="21" t="s">
        <v>449</v>
      </c>
      <c r="O256" s="20" t="s">
        <v>450</v>
      </c>
    </row>
    <row r="257" customFormat="false" ht="23.25" hidden="false" customHeight="true" outlineLevel="0" collapsed="false">
      <c r="J257" s="18" t="n">
        <f aca="true">RAND()</f>
        <v>0.415090970072766</v>
      </c>
      <c r="M257" s="0" t="n">
        <v>227</v>
      </c>
      <c r="N257" s="21" t="s">
        <v>200</v>
      </c>
      <c r="O257" s="20" t="s">
        <v>201</v>
      </c>
    </row>
    <row r="258" customFormat="false" ht="23.25" hidden="false" customHeight="true" outlineLevel="0" collapsed="false">
      <c r="J258" s="18" t="n">
        <f aca="true">RAND()</f>
        <v>0.782958406085971</v>
      </c>
      <c r="M258" s="0" t="n">
        <v>228</v>
      </c>
      <c r="N258" s="21" t="s">
        <v>451</v>
      </c>
      <c r="O258" s="20" t="s">
        <v>452</v>
      </c>
    </row>
    <row r="259" customFormat="false" ht="23.25" hidden="false" customHeight="true" outlineLevel="0" collapsed="false">
      <c r="J259" s="18" t="n">
        <f aca="true">RAND()</f>
        <v>0.683260489847243</v>
      </c>
      <c r="M259" s="0" t="n">
        <v>229</v>
      </c>
      <c r="N259" s="21" t="s">
        <v>453</v>
      </c>
      <c r="O259" s="20" t="s">
        <v>454</v>
      </c>
    </row>
    <row r="260" customFormat="false" ht="23.25" hidden="false" customHeight="true" outlineLevel="0" collapsed="false">
      <c r="J260" s="18" t="n">
        <f aca="true">RAND()</f>
        <v>0.254164540265479</v>
      </c>
      <c r="M260" s="0" t="n">
        <v>230</v>
      </c>
      <c r="N260" s="21" t="s">
        <v>455</v>
      </c>
      <c r="O260" s="20" t="s">
        <v>456</v>
      </c>
    </row>
    <row r="261" customFormat="false" ht="23.25" hidden="false" customHeight="true" outlineLevel="0" collapsed="false">
      <c r="J261" s="18" t="n">
        <f aca="true">RAND()</f>
        <v>0.0208113290094882</v>
      </c>
      <c r="M261" s="0" t="n">
        <v>231</v>
      </c>
      <c r="N261" s="21" t="s">
        <v>457</v>
      </c>
      <c r="O261" s="20" t="s">
        <v>458</v>
      </c>
    </row>
    <row r="262" customFormat="false" ht="23.25" hidden="false" customHeight="true" outlineLevel="0" collapsed="false">
      <c r="J262" s="18" t="n">
        <f aca="true">RAND()</f>
        <v>0.122757882508865</v>
      </c>
      <c r="M262" s="0" t="n">
        <v>232</v>
      </c>
      <c r="N262" s="21" t="s">
        <v>459</v>
      </c>
      <c r="O262" s="20" t="s">
        <v>460</v>
      </c>
    </row>
    <row r="263" customFormat="false" ht="23.25" hidden="false" customHeight="true" outlineLevel="0" collapsed="false">
      <c r="J263" s="18" t="n">
        <f aca="true">RAND()</f>
        <v>0.149403566916666</v>
      </c>
      <c r="M263" s="0" t="n">
        <v>233</v>
      </c>
      <c r="N263" s="21" t="s">
        <v>461</v>
      </c>
      <c r="O263" s="20" t="s">
        <v>462</v>
      </c>
    </row>
    <row r="264" customFormat="false" ht="23.25" hidden="false" customHeight="true" outlineLevel="0" collapsed="false">
      <c r="J264" s="18" t="n">
        <f aca="true">RAND()</f>
        <v>0.993860511032903</v>
      </c>
      <c r="M264" s="0" t="n">
        <v>234</v>
      </c>
      <c r="N264" s="21" t="s">
        <v>463</v>
      </c>
      <c r="O264" s="20" t="s">
        <v>464</v>
      </c>
    </row>
    <row r="265" customFormat="false" ht="23.25" hidden="false" customHeight="true" outlineLevel="0" collapsed="false">
      <c r="J265" s="18" t="n">
        <f aca="true">RAND()</f>
        <v>0.544800426309197</v>
      </c>
      <c r="M265" s="0" t="n">
        <v>235</v>
      </c>
      <c r="N265" s="21" t="s">
        <v>465</v>
      </c>
      <c r="O265" s="20" t="s">
        <v>466</v>
      </c>
    </row>
    <row r="266" customFormat="false" ht="23.25" hidden="false" customHeight="true" outlineLevel="0" collapsed="false">
      <c r="J266" s="18" t="n">
        <f aca="true">RAND()</f>
        <v>0.775311277740485</v>
      </c>
      <c r="M266" s="0" t="n">
        <v>236</v>
      </c>
      <c r="N266" s="21" t="s">
        <v>467</v>
      </c>
      <c r="O266" s="20" t="s">
        <v>468</v>
      </c>
    </row>
    <row r="267" customFormat="false" ht="23.25" hidden="false" customHeight="true" outlineLevel="0" collapsed="false">
      <c r="J267" s="18" t="n">
        <f aca="true">RAND()</f>
        <v>0.530201182742008</v>
      </c>
      <c r="M267" s="0" t="n">
        <v>237</v>
      </c>
      <c r="N267" s="21" t="s">
        <v>469</v>
      </c>
      <c r="O267" s="20" t="s">
        <v>470</v>
      </c>
    </row>
    <row r="268" customFormat="false" ht="23.25" hidden="false" customHeight="true" outlineLevel="0" collapsed="false">
      <c r="J268" s="18" t="n">
        <f aca="true">RAND()</f>
        <v>0.646166713439671</v>
      </c>
      <c r="M268" s="0" t="n">
        <v>238</v>
      </c>
      <c r="N268" s="21" t="s">
        <v>471</v>
      </c>
      <c r="O268" s="20" t="s">
        <v>472</v>
      </c>
    </row>
    <row r="269" customFormat="false" ht="23.25" hidden="false" customHeight="true" outlineLevel="0" collapsed="false">
      <c r="J269" s="18" t="n">
        <f aca="true">RAND()</f>
        <v>0.105816232417017</v>
      </c>
      <c r="M269" s="0" t="n">
        <v>239</v>
      </c>
      <c r="N269" s="21" t="s">
        <v>473</v>
      </c>
      <c r="O269" s="20" t="s">
        <v>474</v>
      </c>
    </row>
    <row r="270" customFormat="false" ht="23.25" hidden="false" customHeight="true" outlineLevel="0" collapsed="false">
      <c r="J270" s="18" t="n">
        <f aca="true">RAND()</f>
        <v>0.29683627637824</v>
      </c>
      <c r="M270" s="0" t="n">
        <v>240</v>
      </c>
      <c r="N270" s="21" t="s">
        <v>475</v>
      </c>
      <c r="O270" s="20" t="s">
        <v>476</v>
      </c>
    </row>
    <row r="271" customFormat="false" ht="23.25" hidden="false" customHeight="true" outlineLevel="0" collapsed="false">
      <c r="J271" s="18" t="n">
        <f aca="true">RAND()</f>
        <v>0.710153882815866</v>
      </c>
      <c r="M271" s="0" t="n">
        <v>241</v>
      </c>
      <c r="N271" s="21" t="s">
        <v>477</v>
      </c>
      <c r="O271" s="20" t="s">
        <v>478</v>
      </c>
    </row>
    <row r="272" customFormat="false" ht="23.25" hidden="false" customHeight="true" outlineLevel="0" collapsed="false">
      <c r="J272" s="18" t="n">
        <f aca="true">RAND()</f>
        <v>0.791728300643474</v>
      </c>
      <c r="M272" s="0" t="n">
        <v>242</v>
      </c>
      <c r="N272" s="21" t="s">
        <v>479</v>
      </c>
      <c r="O272" s="20" t="s">
        <v>480</v>
      </c>
    </row>
    <row r="273" customFormat="false" ht="23.25" hidden="false" customHeight="true" outlineLevel="0" collapsed="false">
      <c r="J273" s="18" t="n">
        <f aca="true">RAND()</f>
        <v>0.00723536829218311</v>
      </c>
      <c r="M273" s="0" t="n">
        <v>243</v>
      </c>
      <c r="N273" s="21" t="s">
        <v>481</v>
      </c>
      <c r="O273" s="20" t="s">
        <v>482</v>
      </c>
    </row>
    <row r="274" customFormat="false" ht="23.25" hidden="false" customHeight="true" outlineLevel="0" collapsed="false">
      <c r="J274" s="18" t="n">
        <f aca="true">RAND()</f>
        <v>0.820543002129788</v>
      </c>
      <c r="M274" s="0" t="n">
        <v>244</v>
      </c>
      <c r="N274" s="21" t="s">
        <v>483</v>
      </c>
      <c r="O274" s="20" t="s">
        <v>484</v>
      </c>
    </row>
    <row r="275" customFormat="false" ht="23.25" hidden="false" customHeight="true" outlineLevel="0" collapsed="false">
      <c r="J275" s="18" t="n">
        <f aca="true">RAND()</f>
        <v>0.303553042105713</v>
      </c>
      <c r="M275" s="0" t="n">
        <v>245</v>
      </c>
      <c r="N275" s="21" t="s">
        <v>485</v>
      </c>
      <c r="O275" s="20" t="s">
        <v>486</v>
      </c>
    </row>
    <row r="276" customFormat="false" ht="23.25" hidden="false" customHeight="true" outlineLevel="0" collapsed="false">
      <c r="J276" s="18" t="n">
        <f aca="true">RAND()</f>
        <v>0.620661749411922</v>
      </c>
      <c r="M276" s="0" t="n">
        <v>246</v>
      </c>
      <c r="N276" s="21" t="s">
        <v>487</v>
      </c>
      <c r="O276" s="20" t="s">
        <v>488</v>
      </c>
    </row>
    <row r="277" customFormat="false" ht="23.25" hidden="false" customHeight="true" outlineLevel="0" collapsed="false">
      <c r="J277" s="18" t="n">
        <f aca="true">RAND()</f>
        <v>0.870223869039118</v>
      </c>
      <c r="M277" s="0" t="n">
        <v>247</v>
      </c>
      <c r="N277" s="21" t="s">
        <v>489</v>
      </c>
      <c r="O277" s="20" t="s">
        <v>490</v>
      </c>
    </row>
    <row r="278" customFormat="false" ht="23.25" hidden="false" customHeight="true" outlineLevel="0" collapsed="false">
      <c r="J278" s="18" t="n">
        <f aca="true">RAND()</f>
        <v>0.332388842126776</v>
      </c>
      <c r="M278" s="0" t="n">
        <v>248</v>
      </c>
      <c r="N278" s="21" t="s">
        <v>491</v>
      </c>
      <c r="O278" s="20" t="s">
        <v>492</v>
      </c>
    </row>
    <row r="279" customFormat="false" ht="23.25" hidden="false" customHeight="true" outlineLevel="0" collapsed="false">
      <c r="J279" s="18" t="n">
        <f aca="true">RAND()</f>
        <v>0.051205355362399</v>
      </c>
      <c r="M279" s="0" t="n">
        <v>249</v>
      </c>
      <c r="N279" s="21" t="s">
        <v>493</v>
      </c>
      <c r="O279" s="20" t="s">
        <v>494</v>
      </c>
    </row>
    <row r="280" customFormat="false" ht="23.25" hidden="false" customHeight="true" outlineLevel="0" collapsed="false">
      <c r="J280" s="18" t="n">
        <f aca="true">RAND()</f>
        <v>0.0589830525874613</v>
      </c>
      <c r="M280" s="0" t="n">
        <v>250</v>
      </c>
      <c r="N280" s="21" t="s">
        <v>495</v>
      </c>
      <c r="O280" s="20" t="s">
        <v>496</v>
      </c>
    </row>
    <row r="281" customFormat="false" ht="23.25" hidden="false" customHeight="true" outlineLevel="0" collapsed="false">
      <c r="J281" s="18" t="n">
        <f aca="true">RAND()</f>
        <v>0.999754913042776</v>
      </c>
      <c r="M281" s="0" t="n">
        <v>251</v>
      </c>
      <c r="N281" s="21" t="s">
        <v>497</v>
      </c>
      <c r="O281" s="20" t="s">
        <v>498</v>
      </c>
    </row>
    <row r="282" customFormat="false" ht="23.25" hidden="false" customHeight="true" outlineLevel="0" collapsed="false">
      <c r="J282" s="18" t="n">
        <f aca="true">RAND()</f>
        <v>0.663651096890634</v>
      </c>
      <c r="M282" s="0" t="n">
        <v>252</v>
      </c>
      <c r="N282" s="21" t="s">
        <v>499</v>
      </c>
      <c r="O282" s="20" t="s">
        <v>500</v>
      </c>
    </row>
    <row r="283" customFormat="false" ht="23.25" hidden="false" customHeight="true" outlineLevel="0" collapsed="false">
      <c r="J283" s="18" t="n">
        <f aca="true">RAND()</f>
        <v>0.0488775423785919</v>
      </c>
      <c r="M283" s="0" t="n">
        <v>253</v>
      </c>
      <c r="N283" s="21" t="s">
        <v>501</v>
      </c>
      <c r="O283" s="20" t="s">
        <v>502</v>
      </c>
    </row>
    <row r="284" customFormat="false" ht="23.25" hidden="false" customHeight="true" outlineLevel="0" collapsed="false">
      <c r="J284" s="18" t="n">
        <f aca="true">RAND()</f>
        <v>0.152630825241918</v>
      </c>
      <c r="M284" s="0" t="n">
        <v>254</v>
      </c>
      <c r="N284" s="21" t="s">
        <v>503</v>
      </c>
      <c r="O284" s="20" t="s">
        <v>504</v>
      </c>
    </row>
    <row r="285" customFormat="false" ht="23.25" hidden="false" customHeight="true" outlineLevel="0" collapsed="false">
      <c r="J285" s="18" t="n">
        <f aca="true">RAND()</f>
        <v>0.0953809128022402</v>
      </c>
      <c r="M285" s="0" t="n">
        <v>255</v>
      </c>
      <c r="N285" s="21" t="s">
        <v>505</v>
      </c>
      <c r="O285" s="20" t="s">
        <v>506</v>
      </c>
    </row>
    <row r="286" customFormat="false" ht="23.25" hidden="false" customHeight="true" outlineLevel="0" collapsed="false">
      <c r="J286" s="18" t="n">
        <f aca="true">RAND()</f>
        <v>0.706324356916091</v>
      </c>
      <c r="M286" s="0" t="n">
        <v>256</v>
      </c>
      <c r="N286" s="21" t="s">
        <v>507</v>
      </c>
      <c r="O286" s="20" t="s">
        <v>508</v>
      </c>
    </row>
    <row r="287" customFormat="false" ht="23.25" hidden="false" customHeight="true" outlineLevel="0" collapsed="false">
      <c r="J287" s="18" t="n">
        <f aca="true">RAND()</f>
        <v>0.895323298323494</v>
      </c>
      <c r="M287" s="0" t="n">
        <v>257</v>
      </c>
      <c r="N287" s="21" t="s">
        <v>509</v>
      </c>
      <c r="O287" s="20" t="s">
        <v>510</v>
      </c>
    </row>
    <row r="288" customFormat="false" ht="23.25" hidden="false" customHeight="true" outlineLevel="0" collapsed="false">
      <c r="J288" s="18" t="n">
        <f aca="true">RAND()</f>
        <v>0.970915422249562</v>
      </c>
      <c r="M288" s="0" t="n">
        <v>258</v>
      </c>
      <c r="N288" s="21" t="s">
        <v>511</v>
      </c>
      <c r="O288" s="20" t="s">
        <v>512</v>
      </c>
    </row>
    <row r="289" customFormat="false" ht="23.25" hidden="false" customHeight="true" outlineLevel="0" collapsed="false">
      <c r="J289" s="18" t="n">
        <f aca="true">RAND()</f>
        <v>0.470078288068614</v>
      </c>
      <c r="M289" s="0" t="n">
        <v>259</v>
      </c>
      <c r="N289" s="21" t="s">
        <v>513</v>
      </c>
      <c r="O289" s="20" t="s">
        <v>514</v>
      </c>
    </row>
    <row r="290" customFormat="false" ht="23.25" hidden="false" customHeight="true" outlineLevel="0" collapsed="false">
      <c r="J290" s="18" t="n">
        <f aca="true">RAND()</f>
        <v>0.14458496275406</v>
      </c>
      <c r="M290" s="0" t="n">
        <v>260</v>
      </c>
      <c r="N290" s="21" t="s">
        <v>515</v>
      </c>
      <c r="O290" s="20" t="s">
        <v>516</v>
      </c>
    </row>
    <row r="291" customFormat="false" ht="23.25" hidden="false" customHeight="true" outlineLevel="0" collapsed="false">
      <c r="J291" s="18" t="n">
        <f aca="true">RAND()</f>
        <v>0.92285011418646</v>
      </c>
      <c r="M291" s="0" t="n">
        <v>261</v>
      </c>
      <c r="N291" s="21" t="s">
        <v>517</v>
      </c>
      <c r="O291" s="20" t="s">
        <v>518</v>
      </c>
    </row>
    <row r="292" customFormat="false" ht="23.25" hidden="false" customHeight="true" outlineLevel="0" collapsed="false">
      <c r="J292" s="18" t="n">
        <f aca="true">RAND()</f>
        <v>0.729164193358564</v>
      </c>
      <c r="M292" s="0" t="n">
        <v>262</v>
      </c>
      <c r="N292" s="21" t="s">
        <v>519</v>
      </c>
      <c r="O292" s="20" t="s">
        <v>520</v>
      </c>
    </row>
    <row r="293" customFormat="false" ht="23.25" hidden="false" customHeight="true" outlineLevel="0" collapsed="false">
      <c r="J293" s="18" t="n">
        <f aca="true">RAND()</f>
        <v>0.5195627396293</v>
      </c>
      <c r="M293" s="0" t="n">
        <v>263</v>
      </c>
      <c r="N293" s="21" t="s">
        <v>521</v>
      </c>
      <c r="O293" s="20" t="s">
        <v>522</v>
      </c>
    </row>
    <row r="294" customFormat="false" ht="23.25" hidden="false" customHeight="true" outlineLevel="0" collapsed="false">
      <c r="J294" s="18" t="n">
        <f aca="true">RAND()</f>
        <v>0.476303180454028</v>
      </c>
      <c r="M294" s="0" t="n">
        <v>264</v>
      </c>
      <c r="N294" s="21" t="s">
        <v>523</v>
      </c>
      <c r="O294" s="20" t="s">
        <v>524</v>
      </c>
    </row>
    <row r="295" customFormat="false" ht="23.25" hidden="false" customHeight="true" outlineLevel="0" collapsed="false">
      <c r="J295" s="18" t="n">
        <f aca="true">RAND()</f>
        <v>0.252758424682912</v>
      </c>
      <c r="M295" s="0" t="n">
        <v>265</v>
      </c>
      <c r="N295" s="21" t="s">
        <v>525</v>
      </c>
      <c r="O295" s="20" t="s">
        <v>526</v>
      </c>
    </row>
    <row r="296" customFormat="false" ht="23.25" hidden="false" customHeight="true" outlineLevel="0" collapsed="false">
      <c r="J296" s="18" t="n">
        <f aca="true">RAND()</f>
        <v>0.576136499585969</v>
      </c>
      <c r="M296" s="0" t="n">
        <v>266</v>
      </c>
      <c r="N296" s="21" t="s">
        <v>527</v>
      </c>
      <c r="O296" s="20" t="s">
        <v>528</v>
      </c>
    </row>
    <row r="297" customFormat="false" ht="23.25" hidden="false" customHeight="true" outlineLevel="0" collapsed="false">
      <c r="J297" s="18" t="n">
        <f aca="true">RAND()</f>
        <v>0.239763636724661</v>
      </c>
      <c r="M297" s="0" t="n">
        <v>267</v>
      </c>
      <c r="N297" s="21" t="s">
        <v>529</v>
      </c>
      <c r="O297" s="20" t="s">
        <v>530</v>
      </c>
    </row>
    <row r="298" customFormat="false" ht="23.25" hidden="false" customHeight="true" outlineLevel="0" collapsed="false">
      <c r="J298" s="18" t="n">
        <f aca="true">RAND()</f>
        <v>0.218556432449937</v>
      </c>
      <c r="M298" s="0" t="n">
        <v>268</v>
      </c>
      <c r="N298" s="21" t="s">
        <v>531</v>
      </c>
      <c r="O298" s="20" t="s">
        <v>532</v>
      </c>
    </row>
    <row r="299" customFormat="false" ht="23.25" hidden="false" customHeight="true" outlineLevel="0" collapsed="false">
      <c r="J299" s="18" t="n">
        <f aca="true">RAND()</f>
        <v>0.477021475056614</v>
      </c>
      <c r="M299" s="0" t="n">
        <v>269</v>
      </c>
      <c r="N299" s="21" t="s">
        <v>533</v>
      </c>
      <c r="O299" s="20" t="s">
        <v>534</v>
      </c>
    </row>
    <row r="300" customFormat="false" ht="23.25" hidden="false" customHeight="true" outlineLevel="0" collapsed="false">
      <c r="J300" s="18" t="n">
        <f aca="true">RAND()</f>
        <v>0.446313788054984</v>
      </c>
      <c r="M300" s="0" t="n">
        <v>270</v>
      </c>
      <c r="N300" s="21" t="s">
        <v>535</v>
      </c>
      <c r="O300" s="20" t="s">
        <v>536</v>
      </c>
    </row>
    <row r="301" customFormat="false" ht="23.25" hidden="false" customHeight="true" outlineLevel="0" collapsed="false">
      <c r="J301" s="18" t="n">
        <f aca="true">RAND()</f>
        <v>0.578890184722193</v>
      </c>
      <c r="M301" s="0" t="n">
        <v>271</v>
      </c>
      <c r="N301" s="21" t="s">
        <v>537</v>
      </c>
      <c r="O301" s="20" t="s">
        <v>538</v>
      </c>
    </row>
    <row r="302" customFormat="false" ht="23.25" hidden="false" customHeight="true" outlineLevel="0" collapsed="false">
      <c r="J302" s="18" t="n">
        <f aca="true">RAND()</f>
        <v>0.722161762845637</v>
      </c>
      <c r="M302" s="0" t="n">
        <v>272</v>
      </c>
      <c r="N302" s="21" t="s">
        <v>539</v>
      </c>
      <c r="O302" s="20" t="s">
        <v>540</v>
      </c>
    </row>
    <row r="303" customFormat="false" ht="23.25" hidden="false" customHeight="true" outlineLevel="0" collapsed="false">
      <c r="J303" s="18" t="n">
        <f aca="true">RAND()</f>
        <v>0.24824404334105</v>
      </c>
      <c r="M303" s="0" t="n">
        <v>273</v>
      </c>
      <c r="N303" s="21" t="s">
        <v>541</v>
      </c>
      <c r="O303" s="20" t="s">
        <v>542</v>
      </c>
    </row>
    <row r="304" customFormat="false" ht="23.25" hidden="false" customHeight="true" outlineLevel="0" collapsed="false">
      <c r="J304" s="18" t="n">
        <f aca="true">RAND()</f>
        <v>0.622162753737468</v>
      </c>
      <c r="M304" s="0" t="n">
        <v>274</v>
      </c>
      <c r="N304" s="21" t="s">
        <v>543</v>
      </c>
      <c r="O304" s="20" t="s">
        <v>544</v>
      </c>
    </row>
    <row r="305" customFormat="false" ht="23.25" hidden="false" customHeight="true" outlineLevel="0" collapsed="false">
      <c r="J305" s="18" t="n">
        <f aca="true">RAND()</f>
        <v>0.516599955611979</v>
      </c>
      <c r="M305" s="0" t="n">
        <v>275</v>
      </c>
      <c r="N305" s="21" t="s">
        <v>545</v>
      </c>
      <c r="O305" s="20" t="s">
        <v>546</v>
      </c>
    </row>
    <row r="306" customFormat="false" ht="23.25" hidden="false" customHeight="true" outlineLevel="0" collapsed="false">
      <c r="J306" s="18" t="n">
        <f aca="true">RAND()</f>
        <v>0.182640831024768</v>
      </c>
      <c r="M306" s="0" t="n">
        <v>276</v>
      </c>
      <c r="N306" s="21" t="s">
        <v>547</v>
      </c>
      <c r="O306" s="20" t="s">
        <v>548</v>
      </c>
    </row>
    <row r="307" customFormat="false" ht="23.25" hidden="false" customHeight="true" outlineLevel="0" collapsed="false">
      <c r="J307" s="18" t="n">
        <f aca="true">RAND()</f>
        <v>0.803172855142334</v>
      </c>
      <c r="M307" s="0" t="n">
        <v>277</v>
      </c>
      <c r="N307" s="21" t="s">
        <v>549</v>
      </c>
      <c r="O307" s="20" t="s">
        <v>550</v>
      </c>
    </row>
    <row r="308" customFormat="false" ht="23.25" hidden="false" customHeight="true" outlineLevel="0" collapsed="false">
      <c r="J308" s="18" t="n">
        <f aca="true">RAND()</f>
        <v>0.802007581385456</v>
      </c>
      <c r="M308" s="0" t="n">
        <v>278</v>
      </c>
      <c r="N308" s="21" t="s">
        <v>551</v>
      </c>
      <c r="O308" s="20" t="s">
        <v>552</v>
      </c>
    </row>
    <row r="309" customFormat="false" ht="23.25" hidden="false" customHeight="true" outlineLevel="0" collapsed="false">
      <c r="J309" s="18" t="n">
        <f aca="true">RAND()</f>
        <v>0.71274760129128</v>
      </c>
      <c r="M309" s="0" t="n">
        <v>279</v>
      </c>
      <c r="N309" s="21" t="s">
        <v>553</v>
      </c>
      <c r="O309" s="20" t="s">
        <v>554</v>
      </c>
    </row>
    <row r="310" customFormat="false" ht="23.25" hidden="false" customHeight="true" outlineLevel="0" collapsed="false">
      <c r="J310" s="18" t="n">
        <f aca="true">RAND()</f>
        <v>0.771867573283131</v>
      </c>
      <c r="M310" s="0" t="n">
        <v>280</v>
      </c>
      <c r="N310" s="21" t="s">
        <v>555</v>
      </c>
      <c r="O310" s="20" t="s">
        <v>556</v>
      </c>
    </row>
    <row r="311" customFormat="false" ht="23.25" hidden="false" customHeight="true" outlineLevel="0" collapsed="false">
      <c r="J311" s="18" t="n">
        <f aca="true">RAND()</f>
        <v>0.395366941382574</v>
      </c>
      <c r="M311" s="0" t="n">
        <v>281</v>
      </c>
      <c r="N311" s="21" t="s">
        <v>557</v>
      </c>
      <c r="O311" s="20" t="s">
        <v>558</v>
      </c>
    </row>
    <row r="312" customFormat="false" ht="23.25" hidden="false" customHeight="true" outlineLevel="0" collapsed="false">
      <c r="J312" s="18" t="n">
        <f aca="true">RAND()</f>
        <v>0.482180948245001</v>
      </c>
      <c r="M312" s="0" t="n">
        <v>282</v>
      </c>
      <c r="N312" s="21" t="s">
        <v>559</v>
      </c>
      <c r="O312" s="20" t="s">
        <v>560</v>
      </c>
    </row>
    <row r="313" customFormat="false" ht="23.25" hidden="false" customHeight="true" outlineLevel="0" collapsed="false">
      <c r="J313" s="18" t="n">
        <f aca="true">RAND()</f>
        <v>0.829761191917036</v>
      </c>
      <c r="M313" s="0" t="n">
        <v>283</v>
      </c>
      <c r="N313" s="21" t="s">
        <v>561</v>
      </c>
      <c r="O313" s="20" t="s">
        <v>562</v>
      </c>
    </row>
    <row r="314" customFormat="false" ht="23.25" hidden="false" customHeight="true" outlineLevel="0" collapsed="false">
      <c r="J314" s="18" t="n">
        <f aca="true">RAND()</f>
        <v>0.0369998018696185</v>
      </c>
      <c r="M314" s="0" t="n">
        <v>284</v>
      </c>
      <c r="N314" s="21" t="s">
        <v>563</v>
      </c>
      <c r="O314" s="20" t="s">
        <v>564</v>
      </c>
    </row>
    <row r="315" customFormat="false" ht="23.25" hidden="false" customHeight="true" outlineLevel="0" collapsed="false">
      <c r="J315" s="18" t="n">
        <f aca="true">RAND()</f>
        <v>0.0390433657872239</v>
      </c>
      <c r="M315" s="0" t="n">
        <v>285</v>
      </c>
      <c r="N315" s="21" t="s">
        <v>565</v>
      </c>
      <c r="O315" s="20" t="s">
        <v>566</v>
      </c>
    </row>
    <row r="316" customFormat="false" ht="23.25" hidden="false" customHeight="true" outlineLevel="0" collapsed="false">
      <c r="J316" s="18" t="n">
        <f aca="true">RAND()</f>
        <v>0.88118912468259</v>
      </c>
      <c r="M316" s="0" t="n">
        <v>286</v>
      </c>
      <c r="N316" s="21" t="s">
        <v>567</v>
      </c>
      <c r="O316" s="20" t="s">
        <v>568</v>
      </c>
    </row>
    <row r="317" customFormat="false" ht="23.25" hidden="false" customHeight="true" outlineLevel="0" collapsed="false">
      <c r="J317" s="18" t="n">
        <f aca="true">RAND()</f>
        <v>0.301621034558556</v>
      </c>
      <c r="M317" s="0" t="n">
        <v>287</v>
      </c>
      <c r="N317" s="21" t="s">
        <v>569</v>
      </c>
      <c r="O317" s="20" t="s">
        <v>570</v>
      </c>
    </row>
    <row r="318" customFormat="false" ht="23.25" hidden="false" customHeight="true" outlineLevel="0" collapsed="false">
      <c r="J318" s="18" t="n">
        <f aca="true">RAND()</f>
        <v>0.691467665860055</v>
      </c>
      <c r="M318" s="0" t="n">
        <v>288</v>
      </c>
      <c r="N318" s="21" t="s">
        <v>571</v>
      </c>
      <c r="O318" s="20" t="s">
        <v>572</v>
      </c>
    </row>
    <row r="319" customFormat="false" ht="23.25" hidden="false" customHeight="true" outlineLevel="0" collapsed="false">
      <c r="J319" s="18" t="n">
        <f aca="true">RAND()</f>
        <v>0.446622465013086</v>
      </c>
      <c r="M319" s="0" t="n">
        <v>289</v>
      </c>
      <c r="N319" s="21" t="s">
        <v>573</v>
      </c>
      <c r="O319" s="20" t="s">
        <v>574</v>
      </c>
    </row>
    <row r="320" customFormat="false" ht="23.25" hidden="false" customHeight="true" outlineLevel="0" collapsed="false">
      <c r="J320" s="18" t="n">
        <f aca="true">RAND()</f>
        <v>0.667204071009132</v>
      </c>
      <c r="M320" s="0" t="n">
        <v>290</v>
      </c>
      <c r="N320" s="21" t="s">
        <v>575</v>
      </c>
      <c r="O320" s="20" t="s">
        <v>576</v>
      </c>
    </row>
    <row r="321" customFormat="false" ht="23.25" hidden="false" customHeight="true" outlineLevel="0" collapsed="false">
      <c r="J321" s="18" t="n">
        <f aca="true">RAND()</f>
        <v>0.233843682198144</v>
      </c>
      <c r="M321" s="0" t="n">
        <v>291</v>
      </c>
      <c r="N321" s="21" t="s">
        <v>577</v>
      </c>
      <c r="O321" s="20" t="s">
        <v>578</v>
      </c>
    </row>
    <row r="322" customFormat="false" ht="23.25" hidden="false" customHeight="true" outlineLevel="0" collapsed="false">
      <c r="J322" s="18" t="n">
        <f aca="true">RAND()</f>
        <v>0.826850337488412</v>
      </c>
      <c r="M322" s="0" t="n">
        <v>292</v>
      </c>
      <c r="N322" s="21" t="s">
        <v>579</v>
      </c>
      <c r="O322" s="20" t="s">
        <v>580</v>
      </c>
    </row>
    <row r="323" customFormat="false" ht="23.25" hidden="false" customHeight="true" outlineLevel="0" collapsed="false">
      <c r="J323" s="18" t="n">
        <f aca="true">RAND()</f>
        <v>0.62788242120792</v>
      </c>
      <c r="M323" s="0" t="n">
        <v>293</v>
      </c>
      <c r="N323" s="21" t="s">
        <v>581</v>
      </c>
      <c r="O323" s="20" t="s">
        <v>582</v>
      </c>
    </row>
    <row r="324" customFormat="false" ht="23.25" hidden="false" customHeight="true" outlineLevel="0" collapsed="false">
      <c r="J324" s="18" t="n">
        <f aca="true">RAND()</f>
        <v>0.403229845267887</v>
      </c>
      <c r="M324" s="0" t="n">
        <v>294</v>
      </c>
      <c r="N324" s="21" t="s">
        <v>583</v>
      </c>
      <c r="O324" s="20" t="s">
        <v>584</v>
      </c>
    </row>
    <row r="325" customFormat="false" ht="23.25" hidden="false" customHeight="true" outlineLevel="0" collapsed="false">
      <c r="J325" s="18" t="n">
        <f aca="true">RAND()</f>
        <v>0.925065149489593</v>
      </c>
      <c r="M325" s="0" t="n">
        <v>295</v>
      </c>
      <c r="N325" s="21" t="b">
        <f aca="false">TRUE()</f>
        <v>1</v>
      </c>
      <c r="O325" s="20" t="s">
        <v>327</v>
      </c>
    </row>
    <row r="326" customFormat="false" ht="23.25" hidden="false" customHeight="true" outlineLevel="0" collapsed="false">
      <c r="J326" s="18" t="n">
        <f aca="true">RAND()</f>
        <v>0.962796757445805</v>
      </c>
      <c r="M326" s="0" t="n">
        <v>296</v>
      </c>
      <c r="N326" s="21" t="s">
        <v>585</v>
      </c>
      <c r="O326" s="20" t="s">
        <v>586</v>
      </c>
    </row>
    <row r="327" customFormat="false" ht="23.25" hidden="false" customHeight="true" outlineLevel="0" collapsed="false">
      <c r="J327" s="18" t="n">
        <f aca="true">RAND()</f>
        <v>0.202878773433663</v>
      </c>
      <c r="M327" s="0" t="n">
        <v>297</v>
      </c>
      <c r="N327" s="21" t="s">
        <v>120</v>
      </c>
      <c r="O327" s="20" t="s">
        <v>121</v>
      </c>
    </row>
    <row r="328" customFormat="false" ht="23.25" hidden="false" customHeight="true" outlineLevel="0" collapsed="false">
      <c r="J328" s="18" t="n">
        <f aca="true">RAND()</f>
        <v>0.228517102340654</v>
      </c>
      <c r="M328" s="0" t="n">
        <v>298</v>
      </c>
      <c r="N328" s="21" t="s">
        <v>587</v>
      </c>
      <c r="O328" s="20" t="s">
        <v>588</v>
      </c>
    </row>
    <row r="329" customFormat="false" ht="23.25" hidden="false" customHeight="true" outlineLevel="0" collapsed="false">
      <c r="J329" s="18" t="n">
        <f aca="true">RAND()</f>
        <v>0.126195283455702</v>
      </c>
      <c r="M329" s="0" t="n">
        <v>299</v>
      </c>
      <c r="N329" s="21" t="s">
        <v>589</v>
      </c>
      <c r="O329" s="20" t="s">
        <v>590</v>
      </c>
    </row>
    <row r="330" customFormat="false" ht="23.25" hidden="false" customHeight="true" outlineLevel="0" collapsed="false">
      <c r="J330" s="18" t="n">
        <f aca="true">RAND()</f>
        <v>0.960464457185115</v>
      </c>
      <c r="M330" s="0" t="n">
        <v>300</v>
      </c>
      <c r="N330" s="21" t="s">
        <v>591</v>
      </c>
      <c r="O330" s="20" t="s">
        <v>592</v>
      </c>
    </row>
    <row r="331" customFormat="false" ht="23.25" hidden="false" customHeight="true" outlineLevel="0" collapsed="false">
      <c r="J331" s="18" t="n">
        <f aca="true">RAND()</f>
        <v>0.404786746825361</v>
      </c>
      <c r="M331" s="0" t="n">
        <v>301</v>
      </c>
      <c r="N331" s="21" t="s">
        <v>593</v>
      </c>
      <c r="O331" s="20" t="s">
        <v>594</v>
      </c>
    </row>
    <row r="332" customFormat="false" ht="23.25" hidden="false" customHeight="true" outlineLevel="0" collapsed="false">
      <c r="J332" s="18" t="n">
        <f aca="true">RAND()</f>
        <v>0.795941794477429</v>
      </c>
      <c r="M332" s="0" t="n">
        <v>302</v>
      </c>
      <c r="N332" s="21" t="s">
        <v>595</v>
      </c>
      <c r="O332" s="20" t="s">
        <v>596</v>
      </c>
    </row>
    <row r="333" customFormat="false" ht="23.25" hidden="false" customHeight="true" outlineLevel="0" collapsed="false">
      <c r="J333" s="18" t="n">
        <f aca="true">RAND()</f>
        <v>0.92110831833372</v>
      </c>
      <c r="M333" s="0" t="n">
        <v>303</v>
      </c>
      <c r="N333" s="21" t="s">
        <v>160</v>
      </c>
      <c r="O333" s="20" t="s">
        <v>161</v>
      </c>
    </row>
    <row r="334" customFormat="false" ht="23.25" hidden="false" customHeight="true" outlineLevel="0" collapsed="false">
      <c r="J334" s="18" t="n">
        <f aca="true">RAND()</f>
        <v>0.764857276311158</v>
      </c>
      <c r="M334" s="0" t="n">
        <v>304</v>
      </c>
      <c r="N334" s="21" t="s">
        <v>597</v>
      </c>
      <c r="O334" s="20" t="s">
        <v>598</v>
      </c>
    </row>
    <row r="335" customFormat="false" ht="23.25" hidden="false" customHeight="true" outlineLevel="0" collapsed="false">
      <c r="J335" s="18" t="n">
        <f aca="true">RAND()</f>
        <v>0.188069921271559</v>
      </c>
      <c r="M335" s="0" t="n">
        <v>305</v>
      </c>
      <c r="N335" s="21" t="s">
        <v>599</v>
      </c>
      <c r="O335" s="20" t="s">
        <v>600</v>
      </c>
    </row>
    <row r="336" customFormat="false" ht="23.25" hidden="false" customHeight="true" outlineLevel="0" collapsed="false">
      <c r="J336" s="18" t="n">
        <f aca="true">RAND()</f>
        <v>0.764751255770165</v>
      </c>
      <c r="M336" s="0" t="n">
        <v>306</v>
      </c>
      <c r="N336" s="21" t="s">
        <v>601</v>
      </c>
      <c r="O336" s="20" t="s">
        <v>602</v>
      </c>
    </row>
    <row r="337" customFormat="false" ht="23.25" hidden="false" customHeight="true" outlineLevel="0" collapsed="false">
      <c r="J337" s="18" t="n">
        <f aca="true">RAND()</f>
        <v>0.760862429611128</v>
      </c>
      <c r="M337" s="0" t="n">
        <v>307</v>
      </c>
      <c r="N337" s="21" t="s">
        <v>603</v>
      </c>
      <c r="O337" s="20" t="s">
        <v>604</v>
      </c>
    </row>
    <row r="338" customFormat="false" ht="23.25" hidden="false" customHeight="true" outlineLevel="0" collapsed="false">
      <c r="J338" s="18" t="n">
        <f aca="true">RAND()</f>
        <v>0.777007164342814</v>
      </c>
      <c r="M338" s="0" t="n">
        <v>308</v>
      </c>
      <c r="N338" s="21" t="s">
        <v>477</v>
      </c>
      <c r="O338" s="20" t="s">
        <v>478</v>
      </c>
    </row>
    <row r="339" customFormat="false" ht="23.25" hidden="false" customHeight="true" outlineLevel="0" collapsed="false">
      <c r="J339" s="18" t="n">
        <f aca="true">RAND()</f>
        <v>0.982450320751633</v>
      </c>
      <c r="M339" s="0" t="n">
        <v>309</v>
      </c>
      <c r="N339" s="21" t="s">
        <v>252</v>
      </c>
      <c r="O339" s="20" t="s">
        <v>253</v>
      </c>
    </row>
    <row r="340" customFormat="false" ht="23.25" hidden="false" customHeight="true" outlineLevel="0" collapsed="false">
      <c r="J340" s="18" t="n">
        <f aca="true">RAND()</f>
        <v>0.327782288072165</v>
      </c>
      <c r="M340" s="0" t="n">
        <v>310</v>
      </c>
      <c r="N340" s="21" t="s">
        <v>605</v>
      </c>
      <c r="O340" s="20" t="s">
        <v>606</v>
      </c>
    </row>
    <row r="341" customFormat="false" ht="23.25" hidden="false" customHeight="true" outlineLevel="0" collapsed="false">
      <c r="J341" s="18" t="n">
        <f aca="true">RAND()</f>
        <v>0.141549597352406</v>
      </c>
      <c r="M341" s="0" t="n">
        <v>311</v>
      </c>
      <c r="N341" s="21" t="s">
        <v>607</v>
      </c>
      <c r="O341" s="20" t="s">
        <v>608</v>
      </c>
    </row>
    <row r="342" customFormat="false" ht="23.25" hidden="false" customHeight="true" outlineLevel="0" collapsed="false">
      <c r="J342" s="18" t="n">
        <f aca="true">RAND()</f>
        <v>0.796483380642042</v>
      </c>
      <c r="M342" s="0" t="n">
        <v>312</v>
      </c>
      <c r="N342" s="21" t="s">
        <v>232</v>
      </c>
      <c r="O342" s="20" t="s">
        <v>233</v>
      </c>
    </row>
    <row r="343" customFormat="false" ht="23.25" hidden="false" customHeight="true" outlineLevel="0" collapsed="false">
      <c r="J343" s="18" t="n">
        <f aca="true">RAND()</f>
        <v>0.701961236517</v>
      </c>
      <c r="M343" s="0" t="n">
        <v>313</v>
      </c>
      <c r="N343" s="21" t="s">
        <v>585</v>
      </c>
      <c r="O343" s="20" t="s">
        <v>586</v>
      </c>
    </row>
    <row r="344" customFormat="false" ht="23.25" hidden="false" customHeight="true" outlineLevel="0" collapsed="false">
      <c r="J344" s="18" t="n">
        <f aca="true">RAND()</f>
        <v>0.618905550868635</v>
      </c>
      <c r="M344" s="0" t="n">
        <v>314</v>
      </c>
      <c r="N344" s="21" t="s">
        <v>455</v>
      </c>
      <c r="O344" s="20" t="s">
        <v>456</v>
      </c>
    </row>
    <row r="345" customFormat="false" ht="23.25" hidden="false" customHeight="true" outlineLevel="0" collapsed="false">
      <c r="J345" s="18"/>
      <c r="N345" s="21"/>
      <c r="O345" s="21"/>
    </row>
    <row r="346" customFormat="false" ht="23.25" hidden="false" customHeight="true" outlineLevel="0" collapsed="false">
      <c r="J346" s="18"/>
      <c r="N346" s="21"/>
      <c r="O346" s="21"/>
    </row>
    <row r="347" customFormat="false" ht="23.25" hidden="false" customHeight="true" outlineLevel="0" collapsed="false">
      <c r="J347" s="18"/>
      <c r="N347" s="21"/>
      <c r="O347" s="21"/>
    </row>
    <row r="348" customFormat="false" ht="23.25" hidden="false" customHeight="true" outlineLevel="0" collapsed="false">
      <c r="J348" s="18"/>
      <c r="N348" s="21"/>
      <c r="O348" s="21"/>
    </row>
    <row r="349" customFormat="false" ht="23.25" hidden="false" customHeight="true" outlineLevel="0" collapsed="false">
      <c r="J349" s="18"/>
      <c r="N349" s="21"/>
      <c r="O349" s="21"/>
    </row>
    <row r="350" customFormat="false" ht="23.25" hidden="false" customHeight="true" outlineLevel="0" collapsed="false">
      <c r="J350" s="18"/>
      <c r="N350" s="21"/>
      <c r="O350" s="21"/>
    </row>
    <row r="351" customFormat="false" ht="23.25" hidden="false" customHeight="true" outlineLevel="0" collapsed="false">
      <c r="J351" s="18"/>
      <c r="N351" s="21"/>
      <c r="O351" s="21"/>
    </row>
    <row r="352" customFormat="false" ht="23.25" hidden="false" customHeight="true" outlineLevel="0" collapsed="false">
      <c r="J352" s="18"/>
      <c r="N352" s="21"/>
      <c r="O352" s="21"/>
    </row>
    <row r="353" customFormat="false" ht="23.25" hidden="false" customHeight="true" outlineLevel="0" collapsed="false">
      <c r="J353" s="18"/>
      <c r="N353" s="21"/>
      <c r="O353" s="21"/>
    </row>
    <row r="354" customFormat="false" ht="23.25" hidden="false" customHeight="true" outlineLevel="0" collapsed="false">
      <c r="J354" s="18"/>
      <c r="N354" s="21"/>
      <c r="O354" s="21"/>
    </row>
    <row r="355" customFormat="false" ht="23.25" hidden="false" customHeight="true" outlineLevel="0" collapsed="false">
      <c r="J355" s="18"/>
      <c r="N355" s="21"/>
      <c r="O355" s="21"/>
    </row>
    <row r="356" customFormat="false" ht="23.25" hidden="false" customHeight="true" outlineLevel="0" collapsed="false">
      <c r="J356" s="18"/>
      <c r="N356" s="21"/>
      <c r="O356" s="21"/>
    </row>
    <row r="357" customFormat="false" ht="23.25" hidden="false" customHeight="true" outlineLevel="0" collapsed="false">
      <c r="J357" s="18"/>
      <c r="N357" s="21"/>
      <c r="O357" s="21"/>
    </row>
    <row r="358" customFormat="false" ht="23.25" hidden="false" customHeight="true" outlineLevel="0" collapsed="false">
      <c r="J358" s="18"/>
      <c r="N358" s="21"/>
      <c r="O358" s="21"/>
    </row>
    <row r="359" customFormat="false" ht="23.25" hidden="false" customHeight="true" outlineLevel="0" collapsed="false">
      <c r="J359" s="18"/>
      <c r="N359" s="21"/>
      <c r="O359" s="21"/>
    </row>
    <row r="360" customFormat="false" ht="23.25" hidden="false" customHeight="true" outlineLevel="0" collapsed="false">
      <c r="J360" s="18"/>
      <c r="N360" s="21"/>
      <c r="O360" s="21"/>
    </row>
    <row r="361" customFormat="false" ht="23.25" hidden="false" customHeight="true" outlineLevel="0" collapsed="false">
      <c r="J361" s="18"/>
      <c r="N361" s="21"/>
      <c r="O361" s="21"/>
    </row>
    <row r="362" customFormat="false" ht="23.25" hidden="false" customHeight="true" outlineLevel="0" collapsed="false">
      <c r="J362" s="18"/>
      <c r="N362" s="21"/>
      <c r="O362" s="21"/>
    </row>
    <row r="363" customFormat="false" ht="23.25" hidden="false" customHeight="true" outlineLevel="0" collapsed="false">
      <c r="J363" s="18"/>
      <c r="N363" s="21"/>
      <c r="O363" s="21"/>
    </row>
    <row r="364" customFormat="false" ht="23.25" hidden="false" customHeight="true" outlineLevel="0" collapsed="false">
      <c r="J364" s="18"/>
      <c r="N364" s="21"/>
      <c r="O364" s="21"/>
    </row>
    <row r="365" customFormat="false" ht="23.25" hidden="false" customHeight="true" outlineLevel="0" collapsed="false">
      <c r="J365" s="18"/>
      <c r="N365" s="21"/>
      <c r="O365" s="21"/>
    </row>
    <row r="366" customFormat="false" ht="23.25" hidden="false" customHeight="true" outlineLevel="0" collapsed="false">
      <c r="J366" s="18"/>
      <c r="N366" s="21"/>
      <c r="O366" s="21"/>
    </row>
    <row r="367" customFormat="false" ht="23.25" hidden="false" customHeight="true" outlineLevel="0" collapsed="false">
      <c r="J367" s="18"/>
      <c r="N367" s="21"/>
      <c r="O367" s="21"/>
    </row>
    <row r="368" customFormat="false" ht="23.25" hidden="false" customHeight="true" outlineLevel="0" collapsed="false">
      <c r="J368" s="18"/>
      <c r="N368" s="21"/>
      <c r="O368" s="21"/>
    </row>
    <row r="369" customFormat="false" ht="23.25" hidden="false" customHeight="true" outlineLevel="0" collapsed="false">
      <c r="J369" s="18"/>
      <c r="N369" s="21"/>
      <c r="O369" s="21"/>
    </row>
    <row r="370" customFormat="false" ht="23.25" hidden="false" customHeight="true" outlineLevel="0" collapsed="false">
      <c r="J370" s="18"/>
      <c r="N370" s="21"/>
      <c r="O370" s="21"/>
    </row>
    <row r="371" customFormat="false" ht="23.25" hidden="false" customHeight="true" outlineLevel="0" collapsed="false">
      <c r="J371" s="18"/>
      <c r="N371" s="21"/>
      <c r="O371" s="21"/>
    </row>
    <row r="372" customFormat="false" ht="23.25" hidden="false" customHeight="true" outlineLevel="0" collapsed="false">
      <c r="J372" s="18"/>
      <c r="N372" s="21"/>
      <c r="O372" s="21"/>
    </row>
    <row r="373" customFormat="false" ht="23.25" hidden="false" customHeight="true" outlineLevel="0" collapsed="false">
      <c r="J373" s="18"/>
      <c r="N373" s="21"/>
      <c r="O373" s="21"/>
    </row>
    <row r="374" customFormat="false" ht="23.25" hidden="false" customHeight="true" outlineLevel="0" collapsed="false">
      <c r="J374" s="18"/>
      <c r="N374" s="21"/>
      <c r="O374" s="21"/>
    </row>
    <row r="375" customFormat="false" ht="23.25" hidden="false" customHeight="true" outlineLevel="0" collapsed="false">
      <c r="J375" s="18"/>
      <c r="N375" s="21"/>
      <c r="O375" s="21"/>
    </row>
    <row r="376" customFormat="false" ht="23.25" hidden="false" customHeight="true" outlineLevel="0" collapsed="false">
      <c r="J376" s="18"/>
      <c r="N376" s="21"/>
      <c r="O376" s="21"/>
    </row>
    <row r="377" customFormat="false" ht="23.25" hidden="false" customHeight="true" outlineLevel="0" collapsed="false">
      <c r="J377" s="18"/>
      <c r="N377" s="21"/>
      <c r="O377" s="21"/>
    </row>
    <row r="378" customFormat="false" ht="23.25" hidden="false" customHeight="true" outlineLevel="0" collapsed="false">
      <c r="J378" s="18"/>
      <c r="N378" s="21"/>
      <c r="O378" s="21"/>
    </row>
    <row r="379" customFormat="false" ht="23.25" hidden="false" customHeight="true" outlineLevel="0" collapsed="false">
      <c r="J379" s="18"/>
      <c r="N379" s="21"/>
      <c r="O379" s="21"/>
    </row>
    <row r="380" customFormat="false" ht="23.25" hidden="false" customHeight="true" outlineLevel="0" collapsed="false">
      <c r="J380" s="18"/>
      <c r="N380" s="21"/>
      <c r="O380" s="21"/>
    </row>
    <row r="381" customFormat="false" ht="23.25" hidden="false" customHeight="true" outlineLevel="0" collapsed="false">
      <c r="J381" s="18"/>
      <c r="N381" s="21"/>
      <c r="O381" s="21"/>
    </row>
    <row r="382" customFormat="false" ht="23.25" hidden="false" customHeight="true" outlineLevel="0" collapsed="false">
      <c r="J382" s="18"/>
      <c r="N382" s="21"/>
      <c r="O382" s="21"/>
    </row>
    <row r="383" customFormat="false" ht="23.25" hidden="false" customHeight="true" outlineLevel="0" collapsed="false">
      <c r="J383" s="18"/>
      <c r="N383" s="21"/>
      <c r="O383" s="21"/>
    </row>
    <row r="384" customFormat="false" ht="23.25" hidden="false" customHeight="true" outlineLevel="0" collapsed="false">
      <c r="J384" s="18"/>
      <c r="N384" s="21"/>
      <c r="O384" s="21"/>
    </row>
    <row r="385" customFormat="false" ht="23.25" hidden="false" customHeight="true" outlineLevel="0" collapsed="false">
      <c r="J385" s="18"/>
      <c r="N385" s="21"/>
      <c r="O385" s="21"/>
    </row>
    <row r="386" customFormat="false" ht="23.25" hidden="false" customHeight="true" outlineLevel="0" collapsed="false">
      <c r="J386" s="18"/>
      <c r="N386" s="21"/>
      <c r="O386" s="21"/>
    </row>
    <row r="387" customFormat="false" ht="23.25" hidden="false" customHeight="true" outlineLevel="0" collapsed="false">
      <c r="J387" s="18"/>
      <c r="N387" s="21"/>
      <c r="O387" s="21"/>
    </row>
    <row r="388" customFormat="false" ht="23.25" hidden="false" customHeight="true" outlineLevel="0" collapsed="false">
      <c r="J388" s="18"/>
      <c r="N388" s="21"/>
      <c r="O388" s="21"/>
    </row>
    <row r="389" customFormat="false" ht="23.25" hidden="false" customHeight="true" outlineLevel="0" collapsed="false">
      <c r="J389" s="18"/>
      <c r="N389" s="21"/>
      <c r="O389" s="21"/>
    </row>
    <row r="390" customFormat="false" ht="23.25" hidden="false" customHeight="true" outlineLevel="0" collapsed="false">
      <c r="J390" s="18"/>
      <c r="N390" s="21"/>
      <c r="O390" s="21"/>
    </row>
    <row r="391" customFormat="false" ht="23.25" hidden="false" customHeight="true" outlineLevel="0" collapsed="false">
      <c r="J391" s="18"/>
      <c r="N391" s="21"/>
      <c r="O391" s="21"/>
    </row>
    <row r="392" customFormat="false" ht="23.25" hidden="false" customHeight="true" outlineLevel="0" collapsed="false">
      <c r="J392" s="18"/>
      <c r="N392" s="21"/>
      <c r="O392" s="21"/>
    </row>
    <row r="393" customFormat="false" ht="23.25" hidden="false" customHeight="true" outlineLevel="0" collapsed="false">
      <c r="J393" s="18"/>
      <c r="N393" s="21"/>
      <c r="O393" s="21"/>
    </row>
    <row r="394" customFormat="false" ht="23.25" hidden="false" customHeight="true" outlineLevel="0" collapsed="false">
      <c r="J394" s="18"/>
      <c r="N394" s="21"/>
      <c r="O394" s="21"/>
    </row>
    <row r="395" customFormat="false" ht="23.25" hidden="false" customHeight="true" outlineLevel="0" collapsed="false">
      <c r="J395" s="18"/>
      <c r="N395" s="21"/>
      <c r="O395" s="21"/>
    </row>
    <row r="396" customFormat="false" ht="23.25" hidden="false" customHeight="true" outlineLevel="0" collapsed="false">
      <c r="J396" s="18"/>
      <c r="N396" s="21"/>
      <c r="O396" s="21"/>
    </row>
    <row r="397" customFormat="false" ht="23.25" hidden="false" customHeight="true" outlineLevel="0" collapsed="false">
      <c r="J397" s="18"/>
      <c r="N397" s="21"/>
      <c r="O397" s="21"/>
    </row>
    <row r="398" customFormat="false" ht="23.25" hidden="false" customHeight="true" outlineLevel="0" collapsed="false">
      <c r="J398" s="18"/>
      <c r="N398" s="21"/>
      <c r="O398" s="21"/>
    </row>
    <row r="399" customFormat="false" ht="23.25" hidden="false" customHeight="true" outlineLevel="0" collapsed="false">
      <c r="J399" s="18"/>
      <c r="N399" s="21"/>
      <c r="O399" s="21"/>
    </row>
    <row r="400" customFormat="false" ht="23.25" hidden="false" customHeight="true" outlineLevel="0" collapsed="false">
      <c r="J400" s="18"/>
      <c r="N400" s="21"/>
      <c r="O400" s="21"/>
    </row>
    <row r="401" customFormat="false" ht="23.25" hidden="false" customHeight="true" outlineLevel="0" collapsed="false">
      <c r="J401" s="18"/>
      <c r="N401" s="21"/>
      <c r="O401" s="21"/>
    </row>
    <row r="402" customFormat="false" ht="23.25" hidden="false" customHeight="true" outlineLevel="0" collapsed="false">
      <c r="J402" s="18"/>
      <c r="N402" s="21"/>
      <c r="O402" s="21"/>
    </row>
    <row r="403" customFormat="false" ht="23.25" hidden="false" customHeight="true" outlineLevel="0" collapsed="false">
      <c r="J403" s="18"/>
      <c r="N403" s="21"/>
      <c r="O403" s="21"/>
    </row>
    <row r="404" customFormat="false" ht="23.25" hidden="false" customHeight="true" outlineLevel="0" collapsed="false">
      <c r="J404" s="18"/>
      <c r="N404" s="21"/>
      <c r="O404" s="21"/>
    </row>
    <row r="405" customFormat="false" ht="23.25" hidden="false" customHeight="true" outlineLevel="0" collapsed="false">
      <c r="J405" s="18"/>
      <c r="N405" s="21"/>
      <c r="O405" s="21"/>
    </row>
    <row r="406" customFormat="false" ht="23.25" hidden="false" customHeight="true" outlineLevel="0" collapsed="false">
      <c r="J406" s="18"/>
      <c r="N406" s="21"/>
      <c r="O406" s="21"/>
    </row>
    <row r="407" customFormat="false" ht="23.25" hidden="false" customHeight="true" outlineLevel="0" collapsed="false">
      <c r="J407" s="18"/>
      <c r="N407" s="21"/>
      <c r="O407" s="21"/>
    </row>
    <row r="408" customFormat="false" ht="23.25" hidden="false" customHeight="true" outlineLevel="0" collapsed="false">
      <c r="J408" s="18"/>
      <c r="N408" s="21"/>
      <c r="O408" s="21"/>
    </row>
    <row r="409" customFormat="false" ht="23.25" hidden="false" customHeight="true" outlineLevel="0" collapsed="false">
      <c r="J409" s="18"/>
      <c r="N409" s="21"/>
      <c r="O409" s="21"/>
    </row>
    <row r="410" customFormat="false" ht="23.25" hidden="false" customHeight="true" outlineLevel="0" collapsed="false">
      <c r="J410" s="18"/>
      <c r="N410" s="21"/>
      <c r="O410" s="21"/>
    </row>
    <row r="411" customFormat="false" ht="23.25" hidden="false" customHeight="true" outlineLevel="0" collapsed="false">
      <c r="J411" s="18"/>
      <c r="N411" s="21"/>
      <c r="O411" s="21"/>
    </row>
    <row r="412" customFormat="false" ht="23.25" hidden="false" customHeight="true" outlineLevel="0" collapsed="false">
      <c r="J412" s="18"/>
      <c r="N412" s="21"/>
      <c r="O412" s="21"/>
    </row>
    <row r="413" customFormat="false" ht="23.25" hidden="false" customHeight="true" outlineLevel="0" collapsed="false">
      <c r="J413" s="18"/>
      <c r="N413" s="21"/>
      <c r="O413" s="21"/>
    </row>
    <row r="414" customFormat="false" ht="23.25" hidden="false" customHeight="true" outlineLevel="0" collapsed="false">
      <c r="J414" s="18"/>
      <c r="N414" s="21"/>
      <c r="O414" s="21"/>
    </row>
    <row r="415" customFormat="false" ht="23.25" hidden="false" customHeight="true" outlineLevel="0" collapsed="false">
      <c r="J415" s="18"/>
      <c r="N415" s="21"/>
      <c r="O415" s="21"/>
    </row>
    <row r="416" customFormat="false" ht="23.25" hidden="false" customHeight="true" outlineLevel="0" collapsed="false">
      <c r="J416" s="18"/>
      <c r="N416" s="21"/>
      <c r="O416" s="21"/>
    </row>
    <row r="417" customFormat="false" ht="23.25" hidden="false" customHeight="true" outlineLevel="0" collapsed="false">
      <c r="J417" s="18"/>
      <c r="N417" s="21"/>
      <c r="O417" s="21"/>
    </row>
    <row r="418" customFormat="false" ht="23.25" hidden="false" customHeight="true" outlineLevel="0" collapsed="false">
      <c r="J418" s="18"/>
      <c r="N418" s="21"/>
      <c r="O418" s="21"/>
    </row>
    <row r="419" customFormat="false" ht="23.25" hidden="false" customHeight="true" outlineLevel="0" collapsed="false">
      <c r="J419" s="18"/>
      <c r="N419" s="21"/>
      <c r="O419" s="21"/>
    </row>
    <row r="420" customFormat="false" ht="23.25" hidden="false" customHeight="true" outlineLevel="0" collapsed="false">
      <c r="J420" s="18"/>
      <c r="N420" s="21"/>
      <c r="O420" s="21"/>
    </row>
    <row r="421" customFormat="false" ht="23.25" hidden="false" customHeight="true" outlineLevel="0" collapsed="false">
      <c r="J421" s="18"/>
      <c r="N421" s="21"/>
      <c r="O421" s="21"/>
    </row>
    <row r="422" customFormat="false" ht="23.25" hidden="false" customHeight="true" outlineLevel="0" collapsed="false">
      <c r="J422" s="18"/>
      <c r="N422" s="21"/>
      <c r="O422" s="21"/>
    </row>
    <row r="423" customFormat="false" ht="23.25" hidden="false" customHeight="true" outlineLevel="0" collapsed="false">
      <c r="J423" s="18"/>
      <c r="N423" s="21"/>
      <c r="O423" s="21"/>
    </row>
    <row r="424" customFormat="false" ht="23.25" hidden="false" customHeight="true" outlineLevel="0" collapsed="false">
      <c r="J424" s="18"/>
      <c r="N424" s="21"/>
      <c r="O424" s="21"/>
    </row>
    <row r="425" customFormat="false" ht="23.25" hidden="false" customHeight="true" outlineLevel="0" collapsed="false">
      <c r="J425" s="18"/>
      <c r="N425" s="21"/>
      <c r="O425" s="21"/>
    </row>
    <row r="426" customFormat="false" ht="23.25" hidden="false" customHeight="true" outlineLevel="0" collapsed="false">
      <c r="J426" s="18"/>
      <c r="N426" s="21"/>
      <c r="O426" s="21"/>
    </row>
    <row r="427" customFormat="false" ht="23.25" hidden="false" customHeight="true" outlineLevel="0" collapsed="false">
      <c r="J427" s="18"/>
      <c r="N427" s="21"/>
      <c r="O427" s="21"/>
    </row>
    <row r="428" customFormat="false" ht="23.25" hidden="false" customHeight="true" outlineLevel="0" collapsed="false">
      <c r="J428" s="18"/>
      <c r="N428" s="21"/>
      <c r="O428" s="21"/>
    </row>
    <row r="429" customFormat="false" ht="23.25" hidden="false" customHeight="true" outlineLevel="0" collapsed="false">
      <c r="J429" s="18"/>
      <c r="N429" s="21"/>
      <c r="O429" s="21"/>
    </row>
    <row r="430" customFormat="false" ht="23.25" hidden="false" customHeight="true" outlineLevel="0" collapsed="false">
      <c r="J430" s="18"/>
      <c r="N430" s="21"/>
      <c r="O430" s="21"/>
    </row>
    <row r="431" customFormat="false" ht="23.25" hidden="false" customHeight="true" outlineLevel="0" collapsed="false">
      <c r="J431" s="18"/>
      <c r="N431" s="21"/>
      <c r="O431" s="21"/>
    </row>
    <row r="432" customFormat="false" ht="23.25" hidden="false" customHeight="true" outlineLevel="0" collapsed="false">
      <c r="J432" s="18"/>
      <c r="N432" s="21"/>
      <c r="O432" s="21"/>
    </row>
    <row r="433" customFormat="false" ht="23.25" hidden="false" customHeight="true" outlineLevel="0" collapsed="false">
      <c r="J433" s="18"/>
      <c r="N433" s="21"/>
      <c r="O433" s="21"/>
    </row>
    <row r="434" customFormat="false" ht="23.25" hidden="false" customHeight="true" outlineLevel="0" collapsed="false">
      <c r="J434" s="18"/>
      <c r="N434" s="21"/>
      <c r="O434" s="21"/>
    </row>
    <row r="435" customFormat="false" ht="23.25" hidden="false" customHeight="true" outlineLevel="0" collapsed="false">
      <c r="J435" s="18"/>
      <c r="N435" s="21"/>
      <c r="O435" s="21"/>
    </row>
    <row r="436" customFormat="false" ht="23.25" hidden="false" customHeight="true" outlineLevel="0" collapsed="false">
      <c r="J436" s="18"/>
      <c r="N436" s="21"/>
      <c r="O436" s="21"/>
    </row>
    <row r="437" customFormat="false" ht="23.25" hidden="false" customHeight="true" outlineLevel="0" collapsed="false">
      <c r="J437" s="18"/>
      <c r="N437" s="21"/>
      <c r="O437" s="21"/>
    </row>
    <row r="438" customFormat="false" ht="23.25" hidden="false" customHeight="true" outlineLevel="0" collapsed="false">
      <c r="J438" s="18"/>
      <c r="N438" s="21"/>
      <c r="O438" s="21"/>
    </row>
    <row r="439" customFormat="false" ht="23.25" hidden="false" customHeight="true" outlineLevel="0" collapsed="false">
      <c r="J439" s="18"/>
      <c r="N439" s="21"/>
      <c r="O439" s="21"/>
    </row>
    <row r="440" customFormat="false" ht="23.25" hidden="false" customHeight="true" outlineLevel="0" collapsed="false">
      <c r="J440" s="18"/>
      <c r="N440" s="21"/>
      <c r="O440" s="21"/>
    </row>
    <row r="441" customFormat="false" ht="23.25" hidden="false" customHeight="true" outlineLevel="0" collapsed="false">
      <c r="J441" s="18"/>
      <c r="N441" s="21"/>
      <c r="O441" s="21"/>
    </row>
    <row r="442" customFormat="false" ht="23.25" hidden="false" customHeight="true" outlineLevel="0" collapsed="false">
      <c r="J442" s="18"/>
      <c r="N442" s="21"/>
      <c r="O442" s="21"/>
    </row>
    <row r="443" customFormat="false" ht="23.25" hidden="false" customHeight="true" outlineLevel="0" collapsed="false">
      <c r="J443" s="18"/>
      <c r="N443" s="21"/>
      <c r="O443" s="21"/>
    </row>
    <row r="444" customFormat="false" ht="23.25" hidden="false" customHeight="true" outlineLevel="0" collapsed="false">
      <c r="J444" s="18"/>
      <c r="N444" s="21"/>
      <c r="O444" s="21"/>
    </row>
    <row r="445" customFormat="false" ht="23.25" hidden="false" customHeight="true" outlineLevel="0" collapsed="false">
      <c r="J445" s="18"/>
      <c r="N445" s="21"/>
      <c r="O445" s="21"/>
    </row>
    <row r="446" customFormat="false" ht="23.25" hidden="false" customHeight="true" outlineLevel="0" collapsed="false">
      <c r="J446" s="18"/>
      <c r="N446" s="21"/>
      <c r="O446" s="21"/>
    </row>
    <row r="447" customFormat="false" ht="23.25" hidden="false" customHeight="true" outlineLevel="0" collapsed="false">
      <c r="J447" s="18"/>
      <c r="N447" s="21"/>
      <c r="O447" s="21"/>
    </row>
    <row r="448" customFormat="false" ht="23.25" hidden="false" customHeight="true" outlineLevel="0" collapsed="false">
      <c r="J448" s="18"/>
      <c r="N448" s="21"/>
      <c r="O448" s="21"/>
    </row>
    <row r="449" customFormat="false" ht="23.25" hidden="false" customHeight="true" outlineLevel="0" collapsed="false">
      <c r="J449" s="18"/>
      <c r="N449" s="21"/>
      <c r="O449" s="21"/>
    </row>
    <row r="450" customFormat="false" ht="23.25" hidden="false" customHeight="true" outlineLevel="0" collapsed="false">
      <c r="J450" s="18"/>
      <c r="N450" s="21"/>
      <c r="O450" s="21"/>
    </row>
    <row r="451" customFormat="false" ht="23.25" hidden="false" customHeight="true" outlineLevel="0" collapsed="false">
      <c r="J451" s="18"/>
      <c r="N451" s="21"/>
      <c r="O451" s="21"/>
    </row>
    <row r="452" customFormat="false" ht="23.25" hidden="false" customHeight="true" outlineLevel="0" collapsed="false">
      <c r="J452" s="18"/>
      <c r="N452" s="21"/>
      <c r="O452" s="21"/>
    </row>
    <row r="453" customFormat="false" ht="23.25" hidden="false" customHeight="true" outlineLevel="0" collapsed="false">
      <c r="J453" s="18"/>
      <c r="N453" s="21"/>
      <c r="O453" s="21"/>
    </row>
    <row r="454" customFormat="false" ht="23.25" hidden="false" customHeight="true" outlineLevel="0" collapsed="false">
      <c r="J454" s="18"/>
      <c r="N454" s="21"/>
      <c r="O454" s="21"/>
    </row>
    <row r="455" customFormat="false" ht="23.25" hidden="false" customHeight="true" outlineLevel="0" collapsed="false">
      <c r="J455" s="18"/>
      <c r="N455" s="21"/>
      <c r="O455" s="21"/>
    </row>
    <row r="456" customFormat="false" ht="23.25" hidden="false" customHeight="true" outlineLevel="0" collapsed="false">
      <c r="J456" s="18"/>
      <c r="N456" s="21"/>
      <c r="O456" s="21"/>
    </row>
    <row r="457" customFormat="false" ht="23.25" hidden="false" customHeight="true" outlineLevel="0" collapsed="false">
      <c r="J457" s="18"/>
      <c r="N457" s="21"/>
      <c r="O457" s="21"/>
    </row>
    <row r="458" customFormat="false" ht="23.25" hidden="false" customHeight="true" outlineLevel="0" collapsed="false">
      <c r="J458" s="18"/>
      <c r="N458" s="21"/>
      <c r="O458" s="21"/>
    </row>
    <row r="459" customFormat="false" ht="23.25" hidden="false" customHeight="true" outlineLevel="0" collapsed="false">
      <c r="J459" s="18"/>
      <c r="N459" s="21"/>
      <c r="O459" s="21"/>
    </row>
    <row r="460" customFormat="false" ht="23.25" hidden="false" customHeight="true" outlineLevel="0" collapsed="false">
      <c r="J460" s="18"/>
      <c r="N460" s="21"/>
      <c r="O460" s="21"/>
    </row>
    <row r="461" customFormat="false" ht="23.25" hidden="false" customHeight="true" outlineLevel="0" collapsed="false">
      <c r="J461" s="18"/>
      <c r="N461" s="21"/>
      <c r="O461" s="21"/>
    </row>
    <row r="462" customFormat="false" ht="23.25" hidden="false" customHeight="true" outlineLevel="0" collapsed="false">
      <c r="J462" s="18"/>
      <c r="N462" s="21"/>
      <c r="O462" s="21"/>
    </row>
    <row r="463" customFormat="false" ht="23.25" hidden="false" customHeight="true" outlineLevel="0" collapsed="false">
      <c r="J463" s="18"/>
      <c r="N463" s="21"/>
      <c r="O463" s="21"/>
    </row>
    <row r="464" customFormat="false" ht="23.25" hidden="false" customHeight="true" outlineLevel="0" collapsed="false">
      <c r="J464" s="18"/>
      <c r="N464" s="21"/>
      <c r="O464" s="21"/>
    </row>
    <row r="465" customFormat="false" ht="23.25" hidden="false" customHeight="true" outlineLevel="0" collapsed="false">
      <c r="J465" s="18"/>
      <c r="N465" s="21"/>
      <c r="O465" s="21"/>
    </row>
    <row r="466" customFormat="false" ht="23.25" hidden="false" customHeight="true" outlineLevel="0" collapsed="false">
      <c r="J466" s="18"/>
      <c r="N466" s="21"/>
      <c r="O466" s="21"/>
    </row>
    <row r="467" customFormat="false" ht="23.25" hidden="false" customHeight="true" outlineLevel="0" collapsed="false">
      <c r="J467" s="18"/>
      <c r="N467" s="21"/>
      <c r="O467" s="21"/>
    </row>
    <row r="468" customFormat="false" ht="23.25" hidden="false" customHeight="true" outlineLevel="0" collapsed="false">
      <c r="J468" s="18"/>
      <c r="N468" s="21"/>
      <c r="O468" s="21"/>
    </row>
    <row r="469" customFormat="false" ht="23.25" hidden="false" customHeight="true" outlineLevel="0" collapsed="false">
      <c r="J469" s="18"/>
      <c r="N469" s="21"/>
      <c r="O469" s="21"/>
    </row>
    <row r="470" customFormat="false" ht="23.25" hidden="false" customHeight="true" outlineLevel="0" collapsed="false">
      <c r="J470" s="18"/>
      <c r="N470" s="21"/>
      <c r="O470" s="21"/>
    </row>
    <row r="471" customFormat="false" ht="23.25" hidden="false" customHeight="true" outlineLevel="0" collapsed="false">
      <c r="J471" s="18"/>
      <c r="N471" s="21"/>
      <c r="O471" s="21"/>
    </row>
    <row r="472" customFormat="false" ht="23.25" hidden="false" customHeight="true" outlineLevel="0" collapsed="false">
      <c r="J472" s="18"/>
      <c r="N472" s="21"/>
      <c r="O472" s="21"/>
    </row>
    <row r="473" customFormat="false" ht="23.25" hidden="false" customHeight="true" outlineLevel="0" collapsed="false">
      <c r="J473" s="18"/>
      <c r="N473" s="21"/>
      <c r="O473" s="21"/>
    </row>
    <row r="474" customFormat="false" ht="23.25" hidden="false" customHeight="true" outlineLevel="0" collapsed="false">
      <c r="J474" s="18"/>
      <c r="N474" s="21"/>
      <c r="O474" s="21"/>
    </row>
    <row r="475" customFormat="false" ht="23.25" hidden="false" customHeight="true" outlineLevel="0" collapsed="false">
      <c r="J475" s="18"/>
      <c r="N475" s="21"/>
      <c r="O475" s="21"/>
    </row>
    <row r="476" customFormat="false" ht="23.25" hidden="false" customHeight="true" outlineLevel="0" collapsed="false">
      <c r="J476" s="18"/>
      <c r="N476" s="21"/>
      <c r="O476" s="21"/>
    </row>
    <row r="477" customFormat="false" ht="23.25" hidden="false" customHeight="true" outlineLevel="0" collapsed="false">
      <c r="J477" s="18"/>
      <c r="N477" s="21"/>
      <c r="O477" s="21"/>
    </row>
    <row r="478" customFormat="false" ht="23.25" hidden="false" customHeight="true" outlineLevel="0" collapsed="false">
      <c r="J478" s="18"/>
      <c r="N478" s="21"/>
      <c r="O478" s="21"/>
    </row>
    <row r="479" customFormat="false" ht="23.25" hidden="false" customHeight="true" outlineLevel="0" collapsed="false">
      <c r="J479" s="18"/>
      <c r="N479" s="21"/>
      <c r="O479" s="21"/>
    </row>
    <row r="480" customFormat="false" ht="23.25" hidden="false" customHeight="true" outlineLevel="0" collapsed="false">
      <c r="J480" s="18"/>
      <c r="N480" s="21"/>
      <c r="O480" s="21"/>
    </row>
    <row r="481" customFormat="false" ht="23.25" hidden="false" customHeight="true" outlineLevel="0" collapsed="false">
      <c r="J481" s="18"/>
      <c r="N481" s="21"/>
      <c r="O481" s="21"/>
    </row>
    <row r="482" customFormat="false" ht="23.25" hidden="false" customHeight="true" outlineLevel="0" collapsed="false">
      <c r="J482" s="18"/>
      <c r="N482" s="21"/>
      <c r="O482" s="21"/>
    </row>
    <row r="483" customFormat="false" ht="23.25" hidden="false" customHeight="true" outlineLevel="0" collapsed="false">
      <c r="J483" s="18"/>
      <c r="N483" s="21"/>
      <c r="O483" s="21"/>
    </row>
    <row r="484" customFormat="false" ht="23.25" hidden="false" customHeight="true" outlineLevel="0" collapsed="false">
      <c r="J484" s="18"/>
      <c r="N484" s="21"/>
      <c r="O484" s="21"/>
    </row>
    <row r="485" customFormat="false" ht="23.25" hidden="false" customHeight="true" outlineLevel="0" collapsed="false">
      <c r="J485" s="18"/>
      <c r="N485" s="21"/>
      <c r="O485" s="21"/>
    </row>
    <row r="486" customFormat="false" ht="23.25" hidden="false" customHeight="true" outlineLevel="0" collapsed="false">
      <c r="J486" s="18"/>
      <c r="N486" s="21"/>
      <c r="O486" s="21"/>
    </row>
    <row r="487" customFormat="false" ht="23.25" hidden="false" customHeight="true" outlineLevel="0" collapsed="false">
      <c r="J487" s="18"/>
      <c r="N487" s="21"/>
      <c r="O487" s="21"/>
    </row>
    <row r="488" customFormat="false" ht="23.25" hidden="false" customHeight="true" outlineLevel="0" collapsed="false">
      <c r="J488" s="18"/>
      <c r="N488" s="21"/>
      <c r="O488" s="21"/>
    </row>
    <row r="489" customFormat="false" ht="23.25" hidden="false" customHeight="true" outlineLevel="0" collapsed="false">
      <c r="J489" s="18"/>
      <c r="N489" s="21"/>
      <c r="O489" s="21"/>
    </row>
    <row r="490" customFormat="false" ht="23.25" hidden="false" customHeight="true" outlineLevel="0" collapsed="false">
      <c r="J490" s="18"/>
      <c r="N490" s="21"/>
      <c r="O490" s="21"/>
    </row>
    <row r="491" customFormat="false" ht="23.25" hidden="false" customHeight="true" outlineLevel="0" collapsed="false">
      <c r="J491" s="18"/>
      <c r="N491" s="21"/>
      <c r="O491" s="21"/>
    </row>
    <row r="492" customFormat="false" ht="23.25" hidden="false" customHeight="true" outlineLevel="0" collapsed="false">
      <c r="J492" s="18"/>
      <c r="N492" s="21"/>
      <c r="O492" s="21"/>
    </row>
    <row r="493" customFormat="false" ht="23.25" hidden="false" customHeight="true" outlineLevel="0" collapsed="false">
      <c r="J493" s="18"/>
      <c r="N493" s="21"/>
      <c r="O493" s="21"/>
    </row>
    <row r="494" customFormat="false" ht="23.25" hidden="false" customHeight="true" outlineLevel="0" collapsed="false">
      <c r="J494" s="18"/>
      <c r="N494" s="21"/>
      <c r="O494" s="21"/>
    </row>
    <row r="495" customFormat="false" ht="23.25" hidden="false" customHeight="true" outlineLevel="0" collapsed="false">
      <c r="J495" s="18"/>
      <c r="N495" s="21"/>
      <c r="O495" s="21"/>
    </row>
    <row r="496" customFormat="false" ht="23.25" hidden="false" customHeight="true" outlineLevel="0" collapsed="false">
      <c r="J496" s="18"/>
      <c r="N496" s="21"/>
      <c r="O496" s="21"/>
    </row>
    <row r="497" customFormat="false" ht="23.25" hidden="false" customHeight="true" outlineLevel="0" collapsed="false">
      <c r="J497" s="18"/>
      <c r="N497" s="21"/>
      <c r="O497" s="21"/>
    </row>
    <row r="498" customFormat="false" ht="23.25" hidden="false" customHeight="true" outlineLevel="0" collapsed="false">
      <c r="J498" s="18"/>
      <c r="N498" s="21"/>
      <c r="O498" s="21"/>
    </row>
    <row r="499" customFormat="false" ht="23.25" hidden="false" customHeight="true" outlineLevel="0" collapsed="false">
      <c r="J499" s="18"/>
      <c r="N499" s="21"/>
      <c r="O499" s="21"/>
    </row>
    <row r="500" customFormat="false" ht="23.25" hidden="false" customHeight="true" outlineLevel="0" collapsed="false">
      <c r="J500" s="18"/>
      <c r="N500" s="21"/>
      <c r="O500" s="21"/>
    </row>
    <row r="501" customFormat="false" ht="23.25" hidden="false" customHeight="true" outlineLevel="0" collapsed="false">
      <c r="J501" s="18"/>
      <c r="N501" s="21"/>
      <c r="O501" s="21"/>
    </row>
    <row r="502" customFormat="false" ht="23.25" hidden="false" customHeight="true" outlineLevel="0" collapsed="false">
      <c r="J502" s="18"/>
      <c r="N502" s="21"/>
      <c r="O502" s="21"/>
    </row>
    <row r="503" customFormat="false" ht="23.25" hidden="false" customHeight="true" outlineLevel="0" collapsed="false">
      <c r="J503" s="18"/>
      <c r="N503" s="21"/>
      <c r="O503" s="21"/>
    </row>
    <row r="504" customFormat="false" ht="23.25" hidden="false" customHeight="true" outlineLevel="0" collapsed="false">
      <c r="J504" s="18"/>
      <c r="N504" s="21"/>
      <c r="O504" s="21"/>
    </row>
    <row r="505" customFormat="false" ht="23.25" hidden="false" customHeight="true" outlineLevel="0" collapsed="false">
      <c r="J505" s="18"/>
      <c r="N505" s="21"/>
      <c r="O505" s="21"/>
    </row>
    <row r="506" customFormat="false" ht="23.25" hidden="false" customHeight="true" outlineLevel="0" collapsed="false">
      <c r="J506" s="18"/>
      <c r="N506" s="21"/>
      <c r="O506" s="21"/>
    </row>
    <row r="507" customFormat="false" ht="23.25" hidden="false" customHeight="true" outlineLevel="0" collapsed="false">
      <c r="J507" s="18"/>
      <c r="N507" s="21"/>
      <c r="O507" s="21"/>
    </row>
    <row r="508" customFormat="false" ht="23.25" hidden="false" customHeight="true" outlineLevel="0" collapsed="false">
      <c r="J508" s="18"/>
      <c r="N508" s="21"/>
      <c r="O508" s="21"/>
    </row>
    <row r="509" customFormat="false" ht="23.25" hidden="false" customHeight="true" outlineLevel="0" collapsed="false">
      <c r="J509" s="18"/>
      <c r="N509" s="21"/>
      <c r="O509" s="21"/>
    </row>
    <row r="510" customFormat="false" ht="23.25" hidden="false" customHeight="true" outlineLevel="0" collapsed="false">
      <c r="J510" s="18"/>
      <c r="N510" s="21"/>
      <c r="O510" s="21"/>
    </row>
    <row r="511" customFormat="false" ht="23.25" hidden="false" customHeight="true" outlineLevel="0" collapsed="false">
      <c r="J511" s="18"/>
      <c r="N511" s="21"/>
      <c r="O511" s="21"/>
    </row>
    <row r="512" customFormat="false" ht="23.25" hidden="false" customHeight="true" outlineLevel="0" collapsed="false">
      <c r="J512" s="18"/>
      <c r="N512" s="21"/>
      <c r="O512" s="21"/>
    </row>
    <row r="513" customFormat="false" ht="23.25" hidden="false" customHeight="true" outlineLevel="0" collapsed="false">
      <c r="J513" s="18"/>
      <c r="N513" s="21"/>
      <c r="O513" s="21"/>
    </row>
    <row r="514" customFormat="false" ht="23.25" hidden="false" customHeight="true" outlineLevel="0" collapsed="false">
      <c r="J514" s="18"/>
      <c r="N514" s="21"/>
      <c r="O514" s="21"/>
    </row>
    <row r="515" customFormat="false" ht="23.25" hidden="false" customHeight="true" outlineLevel="0" collapsed="false">
      <c r="J515" s="18"/>
      <c r="N515" s="21"/>
      <c r="O515" s="21"/>
    </row>
    <row r="516" customFormat="false" ht="23.25" hidden="false" customHeight="true" outlineLevel="0" collapsed="false">
      <c r="J516" s="18"/>
      <c r="N516" s="21"/>
      <c r="O516" s="21"/>
    </row>
    <row r="517" customFormat="false" ht="23.25" hidden="false" customHeight="true" outlineLevel="0" collapsed="false">
      <c r="J517" s="18"/>
      <c r="N517" s="21"/>
      <c r="O517" s="21"/>
    </row>
    <row r="518" customFormat="false" ht="23.25" hidden="false" customHeight="true" outlineLevel="0" collapsed="false">
      <c r="J518" s="18"/>
      <c r="N518" s="21"/>
      <c r="O518" s="21"/>
    </row>
    <row r="519" customFormat="false" ht="23.25" hidden="false" customHeight="true" outlineLevel="0" collapsed="false">
      <c r="J519" s="18"/>
      <c r="N519" s="21"/>
      <c r="O519" s="21"/>
    </row>
    <row r="520" customFormat="false" ht="23.25" hidden="false" customHeight="true" outlineLevel="0" collapsed="false">
      <c r="J520" s="18"/>
      <c r="N520" s="21"/>
      <c r="O520" s="21"/>
    </row>
    <row r="521" customFormat="false" ht="23.25" hidden="false" customHeight="true" outlineLevel="0" collapsed="false">
      <c r="J521" s="18"/>
      <c r="N521" s="21"/>
      <c r="O521" s="21"/>
    </row>
    <row r="522" customFormat="false" ht="23.25" hidden="false" customHeight="true" outlineLevel="0" collapsed="false">
      <c r="J522" s="18"/>
      <c r="N522" s="21"/>
      <c r="O522" s="21"/>
    </row>
    <row r="523" customFormat="false" ht="23.25" hidden="false" customHeight="true" outlineLevel="0" collapsed="false">
      <c r="J523" s="18"/>
      <c r="N523" s="21"/>
      <c r="O523" s="21"/>
    </row>
    <row r="524" customFormat="false" ht="23.25" hidden="false" customHeight="true" outlineLevel="0" collapsed="false">
      <c r="J524" s="18"/>
      <c r="N524" s="21"/>
      <c r="O524" s="21"/>
    </row>
    <row r="525" customFormat="false" ht="23.25" hidden="false" customHeight="true" outlineLevel="0" collapsed="false">
      <c r="J525" s="18"/>
      <c r="N525" s="21"/>
      <c r="O525" s="21"/>
    </row>
    <row r="526" customFormat="false" ht="23.25" hidden="false" customHeight="true" outlineLevel="0" collapsed="false">
      <c r="J526" s="18"/>
      <c r="N526" s="21"/>
      <c r="O526" s="21"/>
    </row>
    <row r="527" customFormat="false" ht="23.25" hidden="false" customHeight="true" outlineLevel="0" collapsed="false">
      <c r="J527" s="18"/>
      <c r="N527" s="21"/>
      <c r="O527" s="21"/>
    </row>
    <row r="528" customFormat="false" ht="23.25" hidden="false" customHeight="true" outlineLevel="0" collapsed="false">
      <c r="J528" s="18"/>
      <c r="N528" s="21"/>
      <c r="O528" s="21"/>
    </row>
    <row r="529" customFormat="false" ht="23.25" hidden="false" customHeight="true" outlineLevel="0" collapsed="false">
      <c r="J529" s="18"/>
      <c r="N529" s="21"/>
      <c r="O529" s="21"/>
    </row>
    <row r="530" customFormat="false" ht="23.25" hidden="false" customHeight="true" outlineLevel="0" collapsed="false">
      <c r="J530" s="18"/>
      <c r="N530" s="21"/>
      <c r="O530" s="21"/>
    </row>
    <row r="531" customFormat="false" ht="23.25" hidden="false" customHeight="true" outlineLevel="0" collapsed="false">
      <c r="J531" s="18"/>
      <c r="N531" s="21"/>
      <c r="O531" s="21"/>
    </row>
    <row r="532" customFormat="false" ht="23.25" hidden="false" customHeight="true" outlineLevel="0" collapsed="false">
      <c r="J532" s="18"/>
      <c r="N532" s="21"/>
      <c r="O532" s="21"/>
    </row>
    <row r="533" customFormat="false" ht="23.25" hidden="false" customHeight="true" outlineLevel="0" collapsed="false">
      <c r="J533" s="18"/>
      <c r="N533" s="21"/>
      <c r="O533" s="21"/>
    </row>
    <row r="534" customFormat="false" ht="23.25" hidden="false" customHeight="true" outlineLevel="0" collapsed="false">
      <c r="J534" s="18"/>
      <c r="N534" s="21"/>
      <c r="O534" s="21"/>
    </row>
    <row r="535" customFormat="false" ht="23.25" hidden="false" customHeight="true" outlineLevel="0" collapsed="false">
      <c r="J535" s="18"/>
      <c r="N535" s="21"/>
      <c r="O535" s="21"/>
    </row>
    <row r="536" customFormat="false" ht="23.25" hidden="false" customHeight="true" outlineLevel="0" collapsed="false">
      <c r="J536" s="18"/>
      <c r="N536" s="21"/>
      <c r="O536" s="21"/>
    </row>
    <row r="537" customFormat="false" ht="23.25" hidden="false" customHeight="true" outlineLevel="0" collapsed="false">
      <c r="J537" s="18"/>
      <c r="N537" s="21"/>
      <c r="O537" s="21"/>
    </row>
    <row r="538" customFormat="false" ht="23.25" hidden="false" customHeight="true" outlineLevel="0" collapsed="false">
      <c r="J538" s="18"/>
      <c r="N538" s="21"/>
      <c r="O538" s="21"/>
    </row>
    <row r="539" customFormat="false" ht="23.25" hidden="false" customHeight="true" outlineLevel="0" collapsed="false">
      <c r="J539" s="18"/>
      <c r="N539" s="21"/>
      <c r="O539" s="21"/>
    </row>
    <row r="540" customFormat="false" ht="23.25" hidden="false" customHeight="true" outlineLevel="0" collapsed="false">
      <c r="J540" s="18"/>
      <c r="N540" s="21"/>
      <c r="O540" s="21"/>
    </row>
    <row r="541" customFormat="false" ht="23.25" hidden="false" customHeight="true" outlineLevel="0" collapsed="false">
      <c r="J541" s="18"/>
      <c r="N541" s="21"/>
      <c r="O541" s="21"/>
    </row>
    <row r="542" customFormat="false" ht="23.25" hidden="false" customHeight="true" outlineLevel="0" collapsed="false">
      <c r="J542" s="18"/>
      <c r="N542" s="21"/>
      <c r="O542" s="21"/>
    </row>
  </sheetData>
  <mergeCells count="1">
    <mergeCell ref="B2:C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k.Endou</cp:lastModifiedBy>
  <cp:lastPrinted>2012-12-24T03:51:31Z</cp:lastPrinted>
  <dcterms:modified xsi:type="dcterms:W3CDTF">2012-12-24T03:55:41Z</dcterms:modified>
  <cp:revision>0</cp:revision>
  <dc:subject/>
  <dc:title/>
</cp:coreProperties>
</file>