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64">
  <si>
    <t xml:space="preserve">意味にあう単語（２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during</t>
  </si>
  <si>
    <t xml:space="preserve">～の間に</t>
  </si>
  <si>
    <t xml:space="preserve">gave</t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の過去形</t>
    </r>
  </si>
  <si>
    <t xml:space="preserve">give</t>
  </si>
  <si>
    <t xml:space="preserve">～を与える</t>
  </si>
  <si>
    <t xml:space="preserve">jersey</t>
  </si>
  <si>
    <r>
      <rPr>
        <sz val="11"/>
        <rFont val="Noto Sans"/>
        <family val="2"/>
      </rPr>
      <t xml:space="preserve">ジャ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のシャツ</t>
    </r>
    <r>
      <rPr>
        <sz val="11"/>
        <rFont val="ＭＳ Ｐゴシック"/>
        <family val="3"/>
        <charset val="128"/>
      </rPr>
      <t xml:space="preserve">)</t>
    </r>
  </si>
  <si>
    <t xml:space="preserve">once</t>
  </si>
  <si>
    <t xml:space="preserve">以前は、かつては</t>
  </si>
  <si>
    <t xml:space="preserve">speech</t>
  </si>
  <si>
    <t xml:space="preserve">スピーチ</t>
  </si>
  <si>
    <t xml:space="preserve">sport</t>
  </si>
  <si>
    <t xml:space="preserve">スポーツ</t>
  </si>
  <si>
    <t xml:space="preserve">treasure</t>
  </si>
  <si>
    <t xml:space="preserve">～を大切にする</t>
  </si>
  <si>
    <t xml:space="preserve">ice hockey</t>
  </si>
  <si>
    <t xml:space="preserve">アイスホッケー</t>
  </si>
  <si>
    <t xml:space="preserve">bear</t>
  </si>
  <si>
    <t xml:space="preserve">クマ</t>
  </si>
  <si>
    <t xml:space="preserve">find</t>
  </si>
  <si>
    <t xml:space="preserve">～を見つける</t>
  </si>
  <si>
    <t xml:space="preserve">large</t>
  </si>
  <si>
    <t xml:space="preserve">大きい、広い</t>
  </si>
  <si>
    <t xml:space="preserve">panda</t>
  </si>
  <si>
    <t xml:space="preserve">パンダ</t>
  </si>
  <si>
    <t xml:space="preserve">zoo</t>
  </si>
  <si>
    <t xml:space="preserve">動物園</t>
  </si>
  <si>
    <t xml:space="preserve">I got it.</t>
  </si>
  <si>
    <t xml:space="preserve">わかった。</t>
  </si>
  <si>
    <t xml:space="preserve">PR</t>
  </si>
  <si>
    <t xml:space="preserve">広報活動</t>
  </si>
  <si>
    <t xml:space="preserve">proud</t>
  </si>
  <si>
    <t xml:space="preserve">誇りに思う</t>
  </si>
  <si>
    <t xml:space="preserve">user</t>
  </si>
  <si>
    <t xml:space="preserve">使用者、利用者</t>
  </si>
  <si>
    <t xml:space="preserve">was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s </t>
    </r>
    <r>
      <rPr>
        <sz val="11"/>
        <rFont val="Noto Sans"/>
        <family val="2"/>
      </rPr>
      <t xml:space="preserve">の過去形</t>
    </r>
  </si>
  <si>
    <t xml:space="preserve">were</t>
  </si>
  <si>
    <r>
      <rPr>
        <sz val="11"/>
        <rFont val="ＭＳ Ｐゴシック"/>
        <family val="3"/>
        <charset val="128"/>
      </rPr>
      <t xml:space="preserve">are </t>
    </r>
    <r>
      <rPr>
        <sz val="11"/>
        <rFont val="Noto Sans"/>
        <family val="2"/>
      </rPr>
      <t xml:space="preserve">の過去形</t>
    </r>
  </si>
  <si>
    <t xml:space="preserve">a lot</t>
  </si>
  <si>
    <t xml:space="preserve">たいへん、非常に</t>
  </si>
  <si>
    <t xml:space="preserve">be proud of</t>
  </si>
  <si>
    <t xml:space="preserve">～を誇りに思う</t>
  </si>
  <si>
    <t xml:space="preserve">guide dog</t>
  </si>
  <si>
    <t xml:space="preserve">盲導犬</t>
  </si>
  <si>
    <t xml:space="preserve">eight</t>
  </si>
  <si>
    <t xml:space="preserve">８</t>
  </si>
  <si>
    <t xml:space="preserve">forget</t>
  </si>
  <si>
    <t xml:space="preserve">～を忘れる</t>
  </si>
  <si>
    <t xml:space="preserve">library</t>
  </si>
  <si>
    <r>
      <rPr>
        <sz val="11"/>
        <rFont val="Noto Sans"/>
        <family val="2"/>
      </rPr>
      <t xml:space="preserve">図書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</t>
    </r>
    <r>
      <rPr>
        <sz val="11"/>
        <rFont val="ＭＳ Ｐゴシック"/>
        <family val="3"/>
        <charset val="128"/>
      </rPr>
      <t xml:space="preserve">)</t>
    </r>
  </si>
  <si>
    <t xml:space="preserve">meeting</t>
  </si>
  <si>
    <t xml:space="preserve">ミーティング</t>
  </si>
  <si>
    <t xml:space="preserve">next</t>
  </si>
  <si>
    <t xml:space="preserve">次の</t>
  </si>
  <si>
    <t xml:space="preserve">Be careful</t>
  </si>
  <si>
    <t xml:space="preserve">注意しなさい。</t>
  </si>
  <si>
    <t xml:space="preserve">look for</t>
  </si>
  <si>
    <t xml:space="preserve">～をさがす</t>
  </si>
  <si>
    <t xml:space="preserve">beside</t>
  </si>
  <si>
    <t xml:space="preserve">～のそばに</t>
  </si>
  <si>
    <t xml:space="preserve">clever</t>
  </si>
  <si>
    <t xml:space="preserve">りこうな</t>
  </si>
  <si>
    <t xml:space="preserve">cute</t>
  </si>
  <si>
    <t xml:space="preserve">かわいい</t>
  </si>
  <si>
    <t xml:space="preserve">learn</t>
  </si>
  <si>
    <t xml:space="preserve">学ぶ・習う</t>
  </si>
  <si>
    <t xml:space="preserve">never</t>
  </si>
  <si>
    <t xml:space="preserve">けっして～ない</t>
  </si>
  <si>
    <t xml:space="preserve">person</t>
  </si>
  <si>
    <t xml:space="preserve">人</t>
  </si>
  <si>
    <t xml:space="preserve">quietly</t>
  </si>
  <si>
    <t xml:space="preserve">静かに・黙って</t>
  </si>
  <si>
    <t xml:space="preserve">sit</t>
  </si>
  <si>
    <t xml:space="preserve">すわる</t>
  </si>
  <si>
    <t xml:space="preserve">still</t>
  </si>
  <si>
    <t xml:space="preserve">まだ</t>
  </si>
  <si>
    <t xml:space="preserve">young</t>
  </si>
  <si>
    <t xml:space="preserve">若い</t>
  </si>
  <si>
    <t xml:space="preserve">bought</t>
  </si>
  <si>
    <r>
      <rPr>
        <sz val="11"/>
        <rFont val="ＭＳ Ｐゴシック"/>
        <family val="3"/>
        <charset val="128"/>
      </rPr>
      <t xml:space="preserve">buy </t>
    </r>
    <r>
      <rPr>
        <sz val="11"/>
        <rFont val="Noto Sans"/>
        <family val="2"/>
      </rPr>
      <t xml:space="preserve">の過去形</t>
    </r>
  </si>
  <si>
    <t xml:space="preserve">buy</t>
  </si>
  <si>
    <t xml:space="preserve">買う</t>
  </si>
  <si>
    <t xml:space="preserve">catch</t>
  </si>
  <si>
    <t xml:space="preserve">～を捕まえる</t>
  </si>
  <si>
    <t xml:space="preserve">caught</t>
  </si>
  <si>
    <r>
      <rPr>
        <sz val="11"/>
        <rFont val="ＭＳ Ｐゴシック"/>
        <family val="3"/>
        <charset val="128"/>
      </rPr>
      <t xml:space="preserve">catch </t>
    </r>
    <r>
      <rPr>
        <sz val="11"/>
        <rFont val="Noto Sans"/>
        <family val="2"/>
      </rPr>
      <t xml:space="preserve">の過去形</t>
    </r>
  </si>
  <si>
    <t xml:space="preserve">clean</t>
  </si>
  <si>
    <t xml:space="preserve">～をそうじする</t>
  </si>
  <si>
    <t xml:space="preserve">other</t>
  </si>
  <si>
    <t xml:space="preserve">ほかの</t>
  </si>
  <si>
    <t xml:space="preserve">pencil</t>
  </si>
  <si>
    <t xml:space="preserve">えんぴつ</t>
  </si>
  <si>
    <t xml:space="preserve">river</t>
  </si>
  <si>
    <t xml:space="preserve">川</t>
  </si>
  <si>
    <t xml:space="preserve">room</t>
  </si>
  <si>
    <t xml:space="preserve">部屋</t>
  </si>
  <si>
    <t xml:space="preserve">shop</t>
  </si>
  <si>
    <t xml:space="preserve">買い物をする</t>
  </si>
  <si>
    <t xml:space="preserve">go …ing</t>
  </si>
  <si>
    <t xml:space="preserve">～しに行く</t>
  </si>
  <si>
    <t xml:space="preserve">holiday</t>
  </si>
  <si>
    <t xml:space="preserve">休日</t>
  </si>
  <si>
    <t xml:space="preserve">plan</t>
  </si>
  <si>
    <t xml:space="preserve">計画・予定</t>
  </si>
  <si>
    <t xml:space="preserve">sound</t>
  </si>
  <si>
    <t xml:space="preserve">～に聞こえる</t>
  </si>
  <si>
    <t xml:space="preserve">tomorrow</t>
  </si>
  <si>
    <t xml:space="preserve">明日</t>
  </si>
  <si>
    <t xml:space="preserve">trip</t>
  </si>
  <si>
    <t xml:space="preserve">旅行</t>
  </si>
  <si>
    <t xml:space="preserve">visit</t>
  </si>
  <si>
    <t xml:space="preserve">～を訪れる</t>
  </si>
  <si>
    <t xml:space="preserve">officer</t>
  </si>
  <si>
    <t xml:space="preserve">係員・役人</t>
  </si>
  <si>
    <t xml:space="preserve">passport</t>
  </si>
  <si>
    <t xml:space="preserve">パスポート</t>
  </si>
  <si>
    <t xml:space="preserve">purpose</t>
  </si>
  <si>
    <t xml:space="preserve">目的</t>
  </si>
  <si>
    <t xml:space="preserve">show</t>
  </si>
  <si>
    <t xml:space="preserve">～を見せる</t>
  </si>
  <si>
    <t xml:space="preserve">sightseeing</t>
  </si>
  <si>
    <t xml:space="preserve">観光・見物</t>
  </si>
  <si>
    <t xml:space="preserve">bring</t>
  </si>
  <si>
    <t xml:space="preserve">～を持ってくる</t>
  </si>
  <si>
    <t xml:space="preserve">fast</t>
  </si>
  <si>
    <t xml:space="preserve">速く</t>
  </si>
  <si>
    <t xml:space="preserve">fly</t>
  </si>
  <si>
    <t xml:space="preserve">飛ぶ</t>
  </si>
  <si>
    <t xml:space="preserve">fruit</t>
  </si>
  <si>
    <t xml:space="preserve">果物･果実</t>
  </si>
  <si>
    <t xml:space="preserve">mean</t>
  </si>
  <si>
    <t xml:space="preserve">～を意味する</t>
  </si>
  <si>
    <t xml:space="preserve">mountain</t>
  </si>
  <si>
    <t xml:space="preserve">山</t>
  </si>
  <si>
    <t xml:space="preserve">movie</t>
  </si>
  <si>
    <t xml:space="preserve">映画</t>
  </si>
  <si>
    <t xml:space="preserve">snow</t>
  </si>
  <si>
    <t xml:space="preserve">雪</t>
  </si>
  <si>
    <t xml:space="preserve">tell</t>
  </si>
  <si>
    <r>
      <rPr>
        <sz val="11"/>
        <rFont val="Noto Sans"/>
        <family val="2"/>
      </rPr>
      <t xml:space="preserve">…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話す、教える</t>
    </r>
  </si>
  <si>
    <t xml:space="preserve">thousand</t>
  </si>
  <si>
    <r>
      <rPr>
        <sz val="11"/>
        <rFont val="ＭＳ Ｐゴシック"/>
        <family val="3"/>
        <charset val="128"/>
      </rPr>
      <t xml:space="preserve">1,000(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)</t>
    </r>
  </si>
  <si>
    <t xml:space="preserve">American</t>
  </si>
  <si>
    <t xml:space="preserve">アメリカ人の、アメリカの</t>
  </si>
  <si>
    <t xml:space="preserve">ask</t>
  </si>
  <si>
    <t xml:space="preserve">たのむ</t>
  </si>
  <si>
    <t xml:space="preserve">could</t>
  </si>
  <si>
    <r>
      <rPr>
        <sz val="11"/>
        <rFont val="ＭＳ Ｐゴシック"/>
        <family val="3"/>
        <charset val="128"/>
      </rPr>
      <t xml:space="preserve">can </t>
    </r>
    <r>
      <rPr>
        <sz val="11"/>
        <rFont val="Noto Sans"/>
        <family val="2"/>
      </rPr>
      <t xml:space="preserve">の過去形</t>
    </r>
  </si>
  <si>
    <t xml:space="preserve">favor</t>
  </si>
  <si>
    <t xml:space="preserve">親切な行為</t>
  </si>
  <si>
    <t xml:space="preserve">letter</t>
  </si>
  <si>
    <t xml:space="preserve">手紙</t>
  </si>
  <si>
    <t xml:space="preserve">part</t>
  </si>
  <si>
    <t xml:space="preserve">部分</t>
  </si>
  <si>
    <t xml:space="preserve">problem</t>
  </si>
  <si>
    <t xml:space="preserve">問題</t>
  </si>
  <si>
    <r>
      <rPr>
        <sz val="11"/>
        <rFont val="ＭＳ Ｐゴシック"/>
        <family val="3"/>
        <charset val="128"/>
      </rPr>
      <t xml:space="preserve">May I ask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favor?</t>
    </r>
  </si>
  <si>
    <t xml:space="preserve">～に一つお願いしてもよろしいですか。</t>
  </si>
  <si>
    <t xml:space="preserve">No problem.</t>
  </si>
  <si>
    <t xml:space="preserve">いいですよ。もちろん。</t>
  </si>
  <si>
    <t xml:space="preserve">club</t>
  </si>
  <si>
    <t xml:space="preserve">クラブ・部</t>
  </si>
  <si>
    <t xml:space="preserve">future</t>
  </si>
  <si>
    <t xml:space="preserve">未来の・将来の</t>
  </si>
  <si>
    <t xml:space="preserve">join</t>
  </si>
  <si>
    <t xml:space="preserve">～に加わる・参加する</t>
  </si>
  <si>
    <t xml:space="preserve">sing</t>
  </si>
  <si>
    <t xml:space="preserve">（～を）歌う</t>
  </si>
  <si>
    <t xml:space="preserve">song</t>
  </si>
  <si>
    <t xml:space="preserve">歌</t>
  </si>
  <si>
    <t xml:space="preserve">make a friend with</t>
  </si>
  <si>
    <t xml:space="preserve">（人と）親しくなる</t>
  </si>
  <si>
    <t xml:space="preserve">basketball</t>
  </si>
  <si>
    <t xml:space="preserve">バスケットボール</t>
  </si>
  <si>
    <t xml:space="preserve">computer</t>
  </si>
  <si>
    <t xml:space="preserve">コンピューター</t>
  </si>
  <si>
    <t xml:space="preserve">dinner</t>
  </si>
  <si>
    <t xml:space="preserve">夕食・ディナー</t>
  </si>
  <si>
    <t xml:space="preserve">exciting</t>
  </si>
  <si>
    <t xml:space="preserve">興奮させる・わくわくさせる</t>
  </si>
  <si>
    <t xml:space="preserve">programmer</t>
  </si>
  <si>
    <t xml:space="preserve">プログラマー</t>
  </si>
  <si>
    <t xml:space="preserve">the United States</t>
  </si>
  <si>
    <t xml:space="preserve">アメリカ合衆国</t>
  </si>
  <si>
    <t xml:space="preserve">either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…</t>
    </r>
    <r>
      <rPr>
        <sz val="11"/>
        <rFont val="Noto Sans"/>
        <family val="2"/>
      </rPr>
      <t xml:space="preserve">もまた（～ない）</t>
    </r>
  </si>
  <si>
    <t xml:space="preserve">everything</t>
  </si>
  <si>
    <t xml:space="preserve">あらゆること</t>
  </si>
  <si>
    <t xml:space="preserve">hear</t>
  </si>
  <si>
    <t xml:space="preserve">～を聞く、～が聞こえる</t>
  </si>
  <si>
    <t xml:space="preserve">history</t>
  </si>
  <si>
    <t xml:space="preserve">歴史</t>
  </si>
  <si>
    <t xml:space="preserve">hope</t>
  </si>
  <si>
    <t xml:space="preserve">～を望む</t>
  </si>
  <si>
    <t xml:space="preserve">Internet</t>
  </si>
  <si>
    <t xml:space="preserve">インターネット</t>
  </si>
  <si>
    <t xml:space="preserve">need</t>
  </si>
  <si>
    <t xml:space="preserve">～が必要である</t>
  </si>
  <si>
    <t xml:space="preserve">news</t>
  </si>
  <si>
    <t xml:space="preserve">ニュース</t>
  </si>
  <si>
    <t xml:space="preserve">travel</t>
  </si>
  <si>
    <t xml:space="preserve">旅をする</t>
  </si>
  <si>
    <t xml:space="preserve">useful</t>
  </si>
  <si>
    <t xml:space="preserve">役に立つ</t>
  </si>
  <si>
    <t xml:space="preserve">e-mail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feel</t>
  </si>
  <si>
    <t xml:space="preserve">～と感じる</t>
  </si>
  <si>
    <t xml:space="preserve">fine</t>
  </si>
  <si>
    <t xml:space="preserve">元気な・調子の良い</t>
  </si>
  <si>
    <t xml:space="preserve">kind</t>
  </si>
  <si>
    <t xml:space="preserve">親切な</t>
  </si>
  <si>
    <t xml:space="preserve">poor</t>
  </si>
  <si>
    <t xml:space="preserve">かわいそうな</t>
  </si>
  <si>
    <t xml:space="preserve">sick</t>
  </si>
  <si>
    <t xml:space="preserve">病気の</t>
  </si>
  <si>
    <t xml:space="preserve">test</t>
  </si>
  <si>
    <t xml:space="preserve">テスト・試験</t>
  </si>
  <si>
    <t xml:space="preserve">be sick in bed</t>
  </si>
  <si>
    <t xml:space="preserve">病気で寝ている</t>
  </si>
  <si>
    <t xml:space="preserve">How are you doing?</t>
  </si>
  <si>
    <t xml:space="preserve">調子はどうですか。</t>
  </si>
  <si>
    <t xml:space="preserve">August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festival</t>
  </si>
  <si>
    <t xml:space="preserve">祭り・祭典</t>
  </si>
  <si>
    <t xml:space="preserve">fire</t>
  </si>
  <si>
    <t xml:space="preserve">火</t>
  </si>
  <si>
    <t xml:space="preserve">near</t>
  </si>
  <si>
    <t xml:space="preserve">～の近くで</t>
  </si>
  <si>
    <t xml:space="preserve">town</t>
  </si>
  <si>
    <t xml:space="preserve">町</t>
  </si>
  <si>
    <r>
      <rPr>
        <sz val="11"/>
        <rFont val="ＭＳ Ｐゴシック"/>
        <family val="3"/>
        <charset val="128"/>
      </rPr>
      <t xml:space="preserve">thing of </t>
    </r>
    <r>
      <rPr>
        <sz val="11"/>
        <rFont val="Noto Sans"/>
        <family val="2"/>
      </rPr>
      <t xml:space="preserve">～</t>
    </r>
  </si>
  <si>
    <t xml:space="preserve">～について考える</t>
  </si>
  <si>
    <t xml:space="preserve">end</t>
  </si>
  <si>
    <t xml:space="preserve">終わり</t>
  </si>
  <si>
    <t xml:space="preserve">out</t>
  </si>
  <si>
    <r>
      <rPr>
        <sz val="11"/>
        <rFont val="Noto Sans"/>
        <family val="2"/>
      </rPr>
      <t xml:space="preserve">外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outside</t>
  </si>
  <si>
    <r>
      <rPr>
        <sz val="11"/>
        <rFont val="Noto Sans"/>
        <family val="2"/>
      </rPr>
      <t xml:space="preserve">外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each other</t>
  </si>
  <si>
    <t xml:space="preserve">お互い</t>
  </si>
  <si>
    <t xml:space="preserve">go out</t>
  </si>
  <si>
    <t xml:space="preserve">外へ出る</t>
  </si>
  <si>
    <r>
      <rPr>
        <sz val="11"/>
        <rFont val="ＭＳ Ｐゴシック"/>
        <family val="3"/>
        <charset val="128"/>
      </rPr>
      <t xml:space="preserve">throw water at </t>
    </r>
    <r>
      <rPr>
        <sz val="11"/>
        <rFont val="Noto Sans"/>
        <family val="2"/>
      </rPr>
      <t xml:space="preserve">～</t>
    </r>
  </si>
  <si>
    <t xml:space="preserve">～に水をかける</t>
  </si>
  <si>
    <t xml:space="preserve">anything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肯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でも</t>
    </r>
  </si>
  <si>
    <t xml:space="preserve">away</t>
  </si>
  <si>
    <t xml:space="preserve">離れて、去って、向こうで</t>
  </si>
  <si>
    <t xml:space="preserve">drink</t>
  </si>
  <si>
    <t xml:space="preserve">～を飲む</t>
  </si>
  <si>
    <t xml:space="preserve">finish</t>
  </si>
  <si>
    <t xml:space="preserve">～を終える</t>
  </si>
  <si>
    <t xml:space="preserve">hungry</t>
  </si>
  <si>
    <t xml:space="preserve">空腹な、飢えた</t>
  </si>
  <si>
    <t xml:space="preserve">husband</t>
  </si>
  <si>
    <t xml:space="preserve">夫</t>
  </si>
  <si>
    <t xml:space="preserve">say</t>
  </si>
  <si>
    <t xml:space="preserve">～と言う</t>
  </si>
  <si>
    <t xml:space="preserve">thirsty</t>
  </si>
  <si>
    <t xml:space="preserve">のどが渇いた</t>
  </si>
  <si>
    <t xml:space="preserve">water</t>
  </si>
  <si>
    <t xml:space="preserve">水</t>
  </si>
  <si>
    <t xml:space="preserve">wife</t>
  </si>
  <si>
    <t xml:space="preserve">妻</t>
  </si>
  <si>
    <t xml:space="preserve">another</t>
  </si>
  <si>
    <t xml:space="preserve">もう一つの、新たな</t>
  </si>
  <si>
    <t xml:space="preserve">bad</t>
  </si>
  <si>
    <t xml:space="preserve">悪い</t>
  </si>
  <si>
    <t xml:space="preserve">else</t>
  </si>
  <si>
    <r>
      <rPr>
        <sz val="11"/>
        <rFont val="Noto Sans"/>
        <family val="2"/>
      </rPr>
      <t xml:space="preserve">（その）ほ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]</t>
    </r>
  </si>
  <si>
    <t xml:space="preserve">enough</t>
  </si>
  <si>
    <t xml:space="preserve">十分な、必要なだけの</t>
  </si>
  <si>
    <t xml:space="preserve">eye</t>
  </si>
  <si>
    <t xml:space="preserve">目</t>
  </si>
  <si>
    <t xml:space="preserve">idea</t>
  </si>
  <si>
    <t xml:space="preserve">考え</t>
  </si>
  <si>
    <t xml:space="preserve">moneh</t>
  </si>
  <si>
    <t xml:space="preserve">金</t>
  </si>
  <si>
    <t xml:space="preserve">story</t>
  </si>
  <si>
    <t xml:space="preserve">話、物語</t>
  </si>
  <si>
    <t xml:space="preserve">table</t>
  </si>
  <si>
    <t xml:space="preserve">テーブル</t>
  </si>
  <si>
    <t xml:space="preserve">wonderful</t>
  </si>
  <si>
    <t xml:space="preserve">すばらしい、すてきな</t>
  </si>
  <si>
    <t xml:space="preserve">communication</t>
  </si>
  <si>
    <t xml:space="preserve">コミュニケーション</t>
  </si>
  <si>
    <t xml:space="preserve">follow</t>
  </si>
  <si>
    <t xml:space="preserve">～に従う、～を守る</t>
  </si>
  <si>
    <t xml:space="preserve">homestay</t>
  </si>
  <si>
    <t xml:space="preserve">ホームステイ</t>
  </si>
  <si>
    <t xml:space="preserve">important</t>
  </si>
  <si>
    <t xml:space="preserve">重要な・大切な</t>
  </si>
  <si>
    <t xml:space="preserve">perfect</t>
  </si>
  <si>
    <t xml:space="preserve">完全な</t>
  </si>
  <si>
    <r>
      <rPr>
        <sz val="11"/>
        <rFont val="ＭＳ Ｐゴシック"/>
        <family val="3"/>
        <charset val="128"/>
      </rPr>
      <t xml:space="preserve">have to </t>
    </r>
    <r>
      <rPr>
        <sz val="11"/>
        <rFont val="Noto Sans"/>
        <family val="2"/>
      </rPr>
      <t xml:space="preserve">～</t>
    </r>
  </si>
  <si>
    <t xml:space="preserve">～しなければならない</t>
  </si>
  <si>
    <t xml:space="preserve">downstairs</t>
  </si>
  <si>
    <r>
      <rPr>
        <sz val="11"/>
        <rFont val="Noto Sans"/>
        <family val="2"/>
      </rPr>
      <t xml:space="preserve">階下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、で</t>
    </r>
    <r>
      <rPr>
        <sz val="11"/>
        <rFont val="ＭＳ Ｐゴシック"/>
        <family val="3"/>
        <charset val="128"/>
      </rPr>
      <t xml:space="preserve">]</t>
    </r>
  </si>
  <si>
    <t xml:space="preserve">sleep</t>
  </si>
  <si>
    <t xml:space="preserve">眠る</t>
  </si>
  <si>
    <t xml:space="preserve">will</t>
  </si>
  <si>
    <t xml:space="preserve">～するつもりである</t>
  </si>
  <si>
    <t xml:space="preserve">I don't know how.</t>
  </si>
  <si>
    <t xml:space="preserve">どうやるのかわかりません。</t>
  </si>
  <si>
    <t xml:space="preserve">always</t>
  </si>
  <si>
    <t xml:space="preserve">いつも、いつでも</t>
  </si>
  <si>
    <t xml:space="preserve">answer</t>
  </si>
  <si>
    <t xml:space="preserve">答え、応答、返事</t>
  </si>
  <si>
    <t xml:space="preserve">delicious</t>
  </si>
  <si>
    <t xml:space="preserve">とてもおいしい</t>
  </si>
  <si>
    <t xml:space="preserve">host</t>
  </si>
  <si>
    <t xml:space="preserve">（客を接待する）主人（役）</t>
  </si>
  <si>
    <t xml:space="preserve">meal</t>
  </si>
  <si>
    <t xml:space="preserve">食事</t>
  </si>
  <si>
    <t xml:space="preserve">must</t>
  </si>
  <si>
    <t xml:space="preserve">taste</t>
  </si>
  <si>
    <t xml:space="preserve">（～な）味がする</t>
  </si>
  <si>
    <t xml:space="preserve">understand</t>
  </si>
  <si>
    <t xml:space="preserve">（～を）理解する、わかる</t>
  </si>
  <si>
    <t xml:space="preserve">host family</t>
  </si>
  <si>
    <t xml:space="preserve">ホストファミリー</t>
  </si>
  <si>
    <t xml:space="preserve">actually</t>
  </si>
  <si>
    <t xml:space="preserve">実は</t>
  </si>
  <si>
    <t xml:space="preserve">anywhe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どこへも、どこにも</t>
    </r>
  </si>
  <si>
    <t xml:space="preserve">compare</t>
  </si>
  <si>
    <t xml:space="preserve">～を比べる</t>
  </si>
  <si>
    <t xml:space="preserve">found</t>
  </si>
  <si>
    <r>
      <rPr>
        <sz val="11"/>
        <rFont val="ＭＳ Ｐゴシック"/>
        <family val="3"/>
        <charset val="128"/>
      </rPr>
      <t xml:space="preserve">find </t>
    </r>
    <r>
      <rPr>
        <sz val="11"/>
        <rFont val="Noto Sans"/>
        <family val="2"/>
      </rPr>
      <t xml:space="preserve">の過去形</t>
    </r>
  </si>
  <si>
    <t xml:space="preserve">friendly</t>
  </si>
  <si>
    <t xml:space="preserve">好意的な</t>
  </si>
  <si>
    <t xml:space="preserve">laugh</t>
  </si>
  <si>
    <t xml:space="preserve">笑う</t>
  </si>
  <si>
    <t xml:space="preserve">place</t>
  </si>
  <si>
    <t xml:space="preserve">場所</t>
  </si>
  <si>
    <t xml:space="preserve">point</t>
  </si>
  <si>
    <t xml:space="preserve">特徴</t>
  </si>
  <si>
    <t xml:space="preserve">sad</t>
  </si>
  <si>
    <t xml:space="preserve">悲しい</t>
  </si>
  <si>
    <r>
      <rPr>
        <sz val="11"/>
        <rFont val="ＭＳ Ｐゴシック"/>
        <family val="3"/>
        <charset val="128"/>
      </rPr>
      <t xml:space="preserve">must not </t>
    </r>
    <r>
      <rPr>
        <sz val="11"/>
        <rFont val="Noto Sans"/>
        <family val="2"/>
      </rPr>
      <t xml:space="preserve">～</t>
    </r>
  </si>
  <si>
    <t xml:space="preserve">～してはいけない</t>
  </si>
  <si>
    <t xml:space="preserve">cards</t>
  </si>
  <si>
    <t xml:space="preserve">トランプ</t>
  </si>
  <si>
    <t xml:space="preserve">minute</t>
  </si>
  <si>
    <t xml:space="preserve">ちょっとの間</t>
  </si>
  <si>
    <t xml:space="preserve">piano</t>
  </si>
  <si>
    <t xml:space="preserve">ピアノ</t>
  </si>
  <si>
    <t xml:space="preserve">practice</t>
  </si>
  <si>
    <t xml:space="preserve">～を練習する</t>
  </si>
  <si>
    <t xml:space="preserve">rain</t>
  </si>
  <si>
    <r>
      <rPr>
        <sz val="11"/>
        <rFont val="Noto Sans"/>
        <family val="2"/>
      </rPr>
      <t xml:space="preserve">雨が降る</t>
    </r>
    <r>
      <rPr>
        <sz val="11"/>
        <rFont val="ＭＳ Ｐゴシック"/>
        <family val="3"/>
        <charset val="128"/>
      </rPr>
      <t xml:space="preserve">[it </t>
    </r>
    <r>
      <rPr>
        <sz val="11"/>
        <rFont val="Noto Sans"/>
        <family val="2"/>
      </rPr>
      <t xml:space="preserve">が主語</t>
    </r>
    <r>
      <rPr>
        <sz val="11"/>
        <rFont val="ＭＳ Ｐゴシック"/>
        <family val="3"/>
        <charset val="128"/>
      </rPr>
      <t xml:space="preserve">]</t>
    </r>
  </si>
  <si>
    <t xml:space="preserve">Just a minute.</t>
  </si>
  <si>
    <t xml:space="preserve">ちょっと待ってください。</t>
  </si>
  <si>
    <t xml:space="preserve">What's up?</t>
  </si>
  <si>
    <t xml:space="preserve">やあ、どうしたの。</t>
  </si>
  <si>
    <r>
      <rPr>
        <sz val="11"/>
        <rFont val="ＭＳ Ｐゴシック"/>
        <family val="3"/>
        <charset val="128"/>
      </rPr>
      <t xml:space="preserve">Why don't you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してはどうですか。～しませんか</t>
  </si>
  <si>
    <t xml:space="preserve">city</t>
  </si>
  <si>
    <t xml:space="preserve">市・都市・都会</t>
  </si>
  <si>
    <t xml:space="preserve">if</t>
  </si>
  <si>
    <t xml:space="preserve">もし～ならば</t>
  </si>
  <si>
    <t xml:space="preserve">interesting</t>
  </si>
  <si>
    <t xml:space="preserve">興味を持った、関心がある</t>
  </si>
  <si>
    <t xml:space="preserve">phone</t>
  </si>
  <si>
    <t xml:space="preserve">電話</t>
  </si>
  <si>
    <t xml:space="preserve">service</t>
  </si>
  <si>
    <r>
      <rPr>
        <sz val="11"/>
        <rFont val="Noto Sans"/>
        <family val="2"/>
      </rPr>
      <t xml:space="preserve">公共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ービ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try</t>
    </r>
  </si>
  <si>
    <t xml:space="preserve">～をやってみる</t>
  </si>
  <si>
    <t xml:space="preserve">apply</t>
  </si>
  <si>
    <t xml:space="preserve">申し込む</t>
  </si>
  <si>
    <t xml:space="preserve">baseball</t>
  </si>
  <si>
    <t xml:space="preserve">野球</t>
  </si>
  <si>
    <t xml:space="preserve">children</t>
  </si>
  <si>
    <r>
      <rPr>
        <sz val="11"/>
        <rFont val="ＭＳ Ｐゴシック"/>
        <family val="3"/>
        <charset val="128"/>
      </rPr>
      <t xml:space="preserve">child </t>
    </r>
    <r>
      <rPr>
        <sz val="11"/>
        <rFont val="Noto Sans"/>
        <family val="2"/>
      </rPr>
      <t xml:space="preserve">の複数形</t>
    </r>
  </si>
  <si>
    <t xml:space="preserve">interpreter</t>
  </si>
  <si>
    <t xml:space="preserve">通訳者</t>
  </si>
  <si>
    <t xml:space="preserve">something</t>
  </si>
  <si>
    <t xml:space="preserve">何かあるもの</t>
  </si>
  <si>
    <t xml:space="preserve">I'm sure</t>
  </si>
  <si>
    <t xml:space="preserve">～だと確信している</t>
  </si>
  <si>
    <t xml:space="preserve">begin</t>
  </si>
  <si>
    <t xml:space="preserve">はじまる</t>
  </si>
  <si>
    <t xml:space="preserve">everyday</t>
  </si>
  <si>
    <t xml:space="preserve">日常の</t>
  </si>
  <si>
    <t xml:space="preserve">hall</t>
  </si>
  <si>
    <t xml:space="preserve">会館、役所</t>
  </si>
  <si>
    <t xml:space="preserve">information</t>
  </si>
  <si>
    <t xml:space="preserve">情報</t>
  </si>
  <si>
    <t xml:space="preserve">Korean</t>
  </si>
  <si>
    <t xml:space="preserve">韓国･朝鮮語</t>
  </si>
  <si>
    <t xml:space="preserve">life</t>
  </si>
  <si>
    <t xml:space="preserve">生活</t>
  </si>
  <si>
    <t xml:space="preserve">lives</t>
  </si>
  <si>
    <r>
      <rPr>
        <sz val="11"/>
        <rFont val="ＭＳ Ｐゴシック"/>
        <family val="3"/>
        <charset val="128"/>
      </rPr>
      <t xml:space="preserve">life </t>
    </r>
    <r>
      <rPr>
        <sz val="11"/>
        <rFont val="Noto Sans"/>
        <family val="2"/>
      </rPr>
      <t xml:space="preserve">の複数形</t>
    </r>
  </si>
  <si>
    <t xml:space="preserve">trouble</t>
  </si>
  <si>
    <t xml:space="preserve">困難、問題</t>
  </si>
  <si>
    <r>
      <rPr>
        <sz val="11"/>
        <rFont val="ＭＳ Ｐゴシック"/>
        <family val="3"/>
        <charset val="128"/>
      </rPr>
      <t xml:space="preserve">start with </t>
    </r>
    <r>
      <rPr>
        <sz val="11"/>
        <rFont val="Noto Sans"/>
        <family val="2"/>
      </rPr>
      <t xml:space="preserve">～</t>
    </r>
  </si>
  <si>
    <t xml:space="preserve">～ではじまる</t>
  </si>
  <si>
    <t xml:space="preserve">because</t>
  </si>
  <si>
    <t xml:space="preserve">（なぜなら）～だから</t>
  </si>
  <si>
    <t xml:space="preserve">difference</t>
  </si>
  <si>
    <t xml:space="preserve">ちがい</t>
  </si>
  <si>
    <t xml:space="preserve">example</t>
  </si>
  <si>
    <t xml:space="preserve">例・実例</t>
  </si>
  <si>
    <t xml:space="preserve">fact</t>
  </si>
  <si>
    <t xml:space="preserve">事実・現実</t>
  </si>
  <si>
    <t xml:space="preserve">offer</t>
  </si>
  <si>
    <t xml:space="preserve">～を提供する</t>
  </si>
  <si>
    <t xml:space="preserve">opinion</t>
  </si>
  <si>
    <t xml:space="preserve">意見</t>
  </si>
  <si>
    <t xml:space="preserve">read</t>
  </si>
  <si>
    <r>
      <rPr>
        <sz val="11"/>
        <rFont val="ＭＳ Ｐゴシック"/>
        <family val="3"/>
        <charset val="128"/>
      </rPr>
      <t xml:space="preserve">read </t>
    </r>
    <r>
      <rPr>
        <sz val="11"/>
        <rFont val="Noto Sans"/>
        <family val="2"/>
      </rPr>
      <t xml:space="preserve">の過去形</t>
    </r>
  </si>
  <si>
    <t xml:space="preserve">such</t>
  </si>
  <si>
    <t xml:space="preserve">そのような</t>
  </si>
  <si>
    <t xml:space="preserve">as for</t>
  </si>
  <si>
    <t xml:space="preserve">～について言えば</t>
  </si>
  <si>
    <t xml:space="preserve">for example</t>
  </si>
  <si>
    <t xml:space="preserve">たとえば</t>
  </si>
  <si>
    <t xml:space="preserve">help</t>
  </si>
  <si>
    <t xml:space="preserve">助け、救助</t>
  </si>
  <si>
    <t xml:space="preserve">No.</t>
  </si>
  <si>
    <t xml:space="preserve">～番、第～号</t>
  </si>
  <si>
    <t xml:space="preserve">should</t>
  </si>
  <si>
    <t xml:space="preserve">～すべきである</t>
  </si>
  <si>
    <t xml:space="preserve">which</t>
  </si>
  <si>
    <t xml:space="preserve">どの</t>
  </si>
  <si>
    <t xml:space="preserve">whose</t>
  </si>
  <si>
    <t xml:space="preserve">だれの</t>
  </si>
  <si>
    <t xml:space="preserve">get off</t>
  </si>
  <si>
    <t xml:space="preserve">（電車やバスを）降りる</t>
  </si>
  <si>
    <t xml:space="preserve">over there</t>
  </si>
  <si>
    <t xml:space="preserve">あそこに、向こうに</t>
  </si>
  <si>
    <t xml:space="preserve">clock</t>
  </si>
  <si>
    <r>
      <rPr>
        <sz val="11"/>
        <rFont val="Noto Sans"/>
        <family val="2"/>
      </rPr>
      <t xml:space="preserve">（置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か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時計</t>
    </r>
  </si>
  <si>
    <t xml:space="preserve">everywhere</t>
  </si>
  <si>
    <t xml:space="preserve">いたるところ、どこでも</t>
  </si>
  <si>
    <t xml:space="preserve">hotel</t>
  </si>
  <si>
    <t xml:space="preserve">ホテル</t>
  </si>
  <si>
    <t xml:space="preserve">lobby</t>
  </si>
  <si>
    <t xml:space="preserve">（ホテル・劇場などの）ロビー</t>
  </si>
  <si>
    <t xml:space="preserve">special</t>
  </si>
  <si>
    <t xml:space="preserve">特別な</t>
  </si>
  <si>
    <t xml:space="preserve">there is(are)</t>
  </si>
  <si>
    <t xml:space="preserve">～ある・いる</t>
  </si>
  <si>
    <t xml:space="preserve">clerk</t>
  </si>
  <si>
    <t xml:space="preserve">店員</t>
  </si>
  <si>
    <t xml:space="preserve">おもしろい、興味を起こさせる</t>
  </si>
  <si>
    <t xml:space="preserve">music</t>
  </si>
  <si>
    <t xml:space="preserve">音楽</t>
  </si>
  <si>
    <t xml:space="preserve">restaurant</t>
  </si>
  <si>
    <t xml:space="preserve">レストラン</t>
  </si>
  <si>
    <t xml:space="preserve">be interested in</t>
  </si>
  <si>
    <t xml:space="preserve">～に興味がある</t>
  </si>
  <si>
    <t xml:space="preserve">Here it is.</t>
  </si>
  <si>
    <t xml:space="preserve">はい、どうぞ。</t>
  </si>
  <si>
    <t xml:space="preserve">began</t>
  </si>
  <si>
    <r>
      <rPr>
        <sz val="11"/>
        <rFont val="ＭＳ Ｐゴシック"/>
        <family val="3"/>
        <charset val="128"/>
      </rPr>
      <t xml:space="preserve">begin </t>
    </r>
    <r>
      <rPr>
        <sz val="11"/>
        <rFont val="Noto Sans"/>
        <family val="2"/>
      </rPr>
      <t xml:space="preserve">の過去形</t>
    </r>
  </si>
  <si>
    <t xml:space="preserve">die</t>
  </si>
  <si>
    <t xml:space="preserve">死ぬ</t>
  </si>
  <si>
    <t xml:space="preserve">keep</t>
  </si>
  <si>
    <t xml:space="preserve">～を保つ、維持する</t>
  </si>
  <si>
    <t xml:space="preserve">kept</t>
  </si>
  <si>
    <r>
      <rPr>
        <sz val="11"/>
        <rFont val="ＭＳ Ｐゴシック"/>
        <family val="3"/>
        <charset val="128"/>
      </rPr>
      <t xml:space="preserve">keep </t>
    </r>
    <r>
      <rPr>
        <sz val="11"/>
        <rFont val="Noto Sans"/>
        <family val="2"/>
      </rPr>
      <t xml:space="preserve">の過去形</t>
    </r>
  </si>
  <si>
    <t xml:space="preserve">later</t>
  </si>
  <si>
    <t xml:space="preserve">のちに</t>
  </si>
  <si>
    <t xml:space="preserve">lose</t>
  </si>
  <si>
    <t xml:space="preserve">～を保てなくなる</t>
  </si>
  <si>
    <t xml:space="preserve">manager</t>
  </si>
  <si>
    <t xml:space="preserve">経営者、支配人</t>
  </si>
  <si>
    <t xml:space="preserve">moment</t>
  </si>
  <si>
    <t xml:space="preserve">瞬間</t>
  </si>
  <si>
    <t xml:space="preserve">stop</t>
  </si>
  <si>
    <t xml:space="preserve">～（するの）をやめる</t>
  </si>
  <si>
    <t xml:space="preserve">at that time</t>
  </si>
  <si>
    <t xml:space="preserve">その時、その当時</t>
  </si>
  <si>
    <t xml:space="preserve">happen</t>
  </si>
  <si>
    <t xml:space="preserve">起こる</t>
  </si>
  <si>
    <t xml:space="preserve">heart</t>
  </si>
  <si>
    <t xml:space="preserve">心、気持ち</t>
  </si>
  <si>
    <t xml:space="preserve">move</t>
  </si>
  <si>
    <t xml:space="preserve">（人を）感動させる</t>
  </si>
  <si>
    <t xml:space="preserve">musician</t>
  </si>
  <si>
    <t xml:space="preserve">音楽家</t>
  </si>
  <si>
    <t xml:space="preserve">said</t>
  </si>
  <si>
    <r>
      <rPr>
        <sz val="11"/>
        <rFont val="ＭＳ Ｐゴシック"/>
        <family val="3"/>
        <charset val="128"/>
      </rPr>
      <t xml:space="preserve">say </t>
    </r>
    <r>
      <rPr>
        <sz val="11"/>
        <rFont val="Noto Sans"/>
        <family val="2"/>
      </rPr>
      <t xml:space="preserve">の過去形</t>
    </r>
  </si>
  <si>
    <t xml:space="preserve">told</t>
  </si>
  <si>
    <r>
      <rPr>
        <sz val="11"/>
        <rFont val="ＭＳ Ｐゴシック"/>
        <family val="3"/>
        <charset val="128"/>
      </rPr>
      <t xml:space="preserve">tell </t>
    </r>
    <r>
      <rPr>
        <sz val="11"/>
        <rFont val="Noto Sans"/>
        <family val="2"/>
      </rPr>
      <t xml:space="preserve">の過去形</t>
    </r>
  </si>
  <si>
    <t xml:space="preserve">warm</t>
  </si>
  <si>
    <t xml:space="preserve">あたたかい</t>
  </si>
  <si>
    <t xml:space="preserve">wrote</t>
  </si>
  <si>
    <r>
      <rPr>
        <sz val="11"/>
        <rFont val="ＭＳ Ｐゴシック"/>
        <family val="3"/>
        <charset val="128"/>
      </rPr>
      <t xml:space="preserve">write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How abou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についてはどうですか。</t>
  </si>
  <si>
    <r>
      <rPr>
        <sz val="11"/>
        <rFont val="ＭＳ Ｐゴシック"/>
        <family val="3"/>
        <charset val="128"/>
      </rPr>
      <t xml:space="preserve">show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round</t>
    </r>
  </si>
  <si>
    <t xml:space="preserve">～を案内して回る</t>
  </si>
  <si>
    <t xml:space="preserve">cherry</t>
  </si>
  <si>
    <t xml:space="preserve">さくら</t>
  </si>
  <si>
    <t xml:space="preserve">December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favorite</t>
  </si>
  <si>
    <t xml:space="preserve">お気に入りの</t>
  </si>
  <si>
    <t xml:space="preserve">team</t>
  </si>
  <si>
    <t xml:space="preserve">チーム</t>
  </si>
  <si>
    <t xml:space="preserve">west</t>
  </si>
  <si>
    <t xml:space="preserve">西、西部</t>
  </si>
  <si>
    <t xml:space="preserve">cherry tree</t>
  </si>
  <si>
    <t xml:space="preserve">さくらの木</t>
  </si>
  <si>
    <t xml:space="preserve">aunt</t>
  </si>
  <si>
    <t xml:space="preserve">おば</t>
  </si>
  <si>
    <t xml:space="preserve">cousin</t>
  </si>
  <si>
    <t xml:space="preserve">いとこ</t>
  </si>
  <si>
    <t xml:space="preserve">fun</t>
  </si>
  <si>
    <t xml:space="preserve">楽しいこと</t>
  </si>
  <si>
    <t xml:space="preserve">grandparents</t>
  </si>
  <si>
    <t xml:space="preserve">祖父母</t>
  </si>
  <si>
    <t xml:space="preserve">huge</t>
  </si>
  <si>
    <t xml:space="preserve">巨大な</t>
  </si>
  <si>
    <t xml:space="preserve">parents</t>
  </si>
  <si>
    <t xml:space="preserve">両親</t>
  </si>
  <si>
    <t xml:space="preserve">round</t>
  </si>
  <si>
    <t xml:space="preserve">丸い</t>
  </si>
  <si>
    <t xml:space="preserve">uncle</t>
  </si>
  <si>
    <t xml:space="preserve">おじ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, don't you?</t>
    </r>
  </si>
  <si>
    <t xml:space="preserve">～ですね。</t>
  </si>
  <si>
    <t xml:space="preserve">above</t>
  </si>
  <si>
    <r>
      <rPr>
        <sz val="11"/>
        <rFont val="Noto Sans"/>
        <family val="2"/>
      </rPr>
      <t xml:space="preserve">～の上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baby</t>
  </si>
  <si>
    <t xml:space="preserve">赤ん坊</t>
  </si>
  <si>
    <t xml:space="preserve">both</t>
  </si>
  <si>
    <r>
      <rPr>
        <sz val="11"/>
        <rFont val="Noto Sans"/>
        <family val="2"/>
      </rPr>
      <t xml:space="preserve">両方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[2</t>
    </r>
    <r>
      <rPr>
        <sz val="11"/>
        <rFont val="Noto Sans"/>
        <family val="2"/>
      </rPr>
      <t xml:space="preserve">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も</t>
    </r>
  </si>
  <si>
    <t xml:space="preserve">cry</t>
  </si>
  <si>
    <t xml:space="preserve">泣く</t>
  </si>
  <si>
    <t xml:space="preserve">heard</t>
  </si>
  <si>
    <r>
      <rPr>
        <sz val="11"/>
        <rFont val="ＭＳ Ｐゴシック"/>
        <family val="3"/>
        <charset val="128"/>
      </rPr>
      <t xml:space="preserve">hear </t>
    </r>
    <r>
      <rPr>
        <sz val="11"/>
        <rFont val="Noto Sans"/>
        <family val="2"/>
      </rPr>
      <t xml:space="preserve">の過去形</t>
    </r>
  </si>
  <si>
    <t xml:space="preserve">left</t>
  </si>
  <si>
    <r>
      <rPr>
        <sz val="11"/>
        <rFont val="ＭＳ Ｐゴシック"/>
        <family val="3"/>
        <charset val="128"/>
      </rPr>
      <t xml:space="preserve">leave </t>
    </r>
    <r>
      <rPr>
        <sz val="11"/>
        <rFont val="Noto Sans"/>
        <family val="2"/>
      </rPr>
      <t xml:space="preserve">の過去形</t>
    </r>
  </si>
  <si>
    <t xml:space="preserve">met</t>
  </si>
  <si>
    <r>
      <rPr>
        <sz val="11"/>
        <rFont val="ＭＳ Ｐゴシック"/>
        <family val="3"/>
        <charset val="128"/>
      </rPr>
      <t xml:space="preserve">meet </t>
    </r>
    <r>
      <rPr>
        <sz val="11"/>
        <rFont val="Noto Sans"/>
        <family val="2"/>
      </rPr>
      <t xml:space="preserve">の過去形</t>
    </r>
  </si>
  <si>
    <t xml:space="preserve">sky</t>
  </si>
  <si>
    <t xml:space="preserve">空</t>
  </si>
  <si>
    <t xml:space="preserve">sun</t>
  </si>
  <si>
    <t xml:space="preserve">太陽</t>
  </si>
  <si>
    <t xml:space="preserve">thought</t>
  </si>
  <si>
    <r>
      <rPr>
        <sz val="11"/>
        <rFont val="ＭＳ Ｐゴシック"/>
        <family val="3"/>
        <charset val="128"/>
      </rPr>
      <t xml:space="preserve">think </t>
    </r>
    <r>
      <rPr>
        <sz val="11"/>
        <rFont val="Noto Sans"/>
        <family val="2"/>
      </rPr>
      <t xml:space="preserve">の過去形</t>
    </r>
  </si>
  <si>
    <t xml:space="preserve">become</t>
  </si>
  <si>
    <t xml:space="preserve">～になる</t>
  </si>
  <si>
    <t xml:space="preserve">brightness</t>
  </si>
  <si>
    <t xml:space="preserve">明るさ</t>
  </si>
  <si>
    <t xml:space="preserve">college</t>
  </si>
  <si>
    <t xml:space="preserve">大学</t>
  </si>
  <si>
    <t xml:space="preserve">decide</t>
  </si>
  <si>
    <t xml:space="preserve">～を決める</t>
  </si>
  <si>
    <t xml:space="preserve">felt</t>
  </si>
  <si>
    <r>
      <rPr>
        <sz val="11"/>
        <rFont val="ＭＳ Ｐゴシック"/>
        <family val="3"/>
        <charset val="128"/>
      </rPr>
      <t xml:space="preserve">feel </t>
    </r>
    <r>
      <rPr>
        <sz val="11"/>
        <rFont val="Noto Sans"/>
        <family val="2"/>
      </rPr>
      <t xml:space="preserve">の過去形</t>
    </r>
  </si>
  <si>
    <t xml:space="preserve">gift</t>
  </si>
  <si>
    <t xml:space="preserve">贈り物</t>
  </si>
  <si>
    <t xml:space="preserve">parent</t>
  </si>
  <si>
    <t xml:space="preserve">親</t>
  </si>
  <si>
    <t xml:space="preserve">sadness</t>
  </si>
  <si>
    <t xml:space="preserve">悲しみ</t>
  </si>
  <si>
    <t xml:space="preserve">sang</t>
  </si>
  <si>
    <r>
      <rPr>
        <sz val="11"/>
        <rFont val="ＭＳ Ｐゴシック"/>
        <family val="3"/>
        <charset val="128"/>
      </rPr>
      <t xml:space="preserve">sing </t>
    </r>
    <r>
      <rPr>
        <sz val="11"/>
        <rFont val="Noto Sans"/>
        <family val="2"/>
      </rPr>
      <t xml:space="preserve">の過去形</t>
    </r>
  </si>
  <si>
    <t xml:space="preserve">through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原因・手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よって、</t>
    </r>
  </si>
  <si>
    <t xml:space="preserve">Earth</t>
  </si>
  <si>
    <t xml:space="preserve">地球</t>
  </si>
  <si>
    <t xml:space="preserve">mine</t>
  </si>
  <si>
    <t xml:space="preserve">私のもの</t>
  </si>
  <si>
    <t xml:space="preserve">moon</t>
  </si>
  <si>
    <t xml:space="preserve">月</t>
  </si>
  <si>
    <t xml:space="preserve">series</t>
  </si>
  <si>
    <t xml:space="preserve">続き物、シリーズ</t>
  </si>
  <si>
    <t xml:space="preserve">than</t>
  </si>
  <si>
    <t xml:space="preserve">～よりも、～に比べて</t>
  </si>
  <si>
    <t xml:space="preserve">especially</t>
  </si>
  <si>
    <t xml:space="preserve">特に、とりわけ</t>
  </si>
  <si>
    <t xml:space="preserve">fiction</t>
  </si>
  <si>
    <t xml:space="preserve">小説、フィクション</t>
  </si>
  <si>
    <t xml:space="preserve">Hollywood</t>
  </si>
  <si>
    <t xml:space="preserve">ハリウッド</t>
  </si>
  <si>
    <t xml:space="preserve">into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状況の変化・結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made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の過去形</t>
    </r>
  </si>
  <si>
    <t xml:space="preserve">mo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比較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～より）もっと</t>
    </r>
  </si>
  <si>
    <t xml:space="preserve">most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上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</t>
    </r>
  </si>
  <si>
    <t xml:space="preserve">science</t>
  </si>
  <si>
    <t xml:space="preserve">科学･理科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into …</t>
    </r>
  </si>
  <si>
    <t xml:space="preserve">～で…を作る</t>
  </si>
  <si>
    <t xml:space="preserve">alone</t>
  </si>
  <si>
    <r>
      <rPr>
        <sz val="11"/>
        <rFont val="Noto Sans"/>
        <family val="2"/>
      </rPr>
      <t xml:space="preserve">た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</t>
    </r>
  </si>
  <si>
    <t xml:space="preserve">best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最上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良い</t>
    </r>
  </si>
  <si>
    <t xml:space="preserve">better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比較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りよい</t>
    </r>
  </si>
  <si>
    <t xml:space="preserve">far</t>
  </si>
  <si>
    <t xml:space="preserve">遠く、遠くに</t>
  </si>
  <si>
    <t xml:space="preserve">introduce</t>
  </si>
  <si>
    <t xml:space="preserve">～を紹介する</t>
  </si>
  <si>
    <t xml:space="preserve">little</t>
  </si>
  <si>
    <t xml:space="preserve">小さい</t>
  </si>
  <si>
    <t xml:space="preserve">space</t>
  </si>
  <si>
    <t xml:space="preserve">宇宙</t>
  </si>
  <si>
    <t xml:space="preserve">spaceship</t>
  </si>
  <si>
    <t xml:space="preserve">宇宙船</t>
  </si>
  <si>
    <t xml:space="preserve">without</t>
  </si>
  <si>
    <r>
      <rPr>
        <sz val="11"/>
        <rFont val="Noto Sans"/>
        <family val="2"/>
      </rPr>
      <t xml:space="preserve">～なし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far away</t>
  </si>
  <si>
    <t xml:space="preserve">遠く離れて</t>
  </si>
  <si>
    <t xml:space="preserve">forest</t>
  </si>
  <si>
    <t xml:space="preserve">森</t>
  </si>
  <si>
    <t xml:space="preserve">forever</t>
  </si>
  <si>
    <t xml:space="preserve">永久に</t>
  </si>
  <si>
    <t xml:space="preserve">last</t>
  </si>
  <si>
    <t xml:space="preserve">続く</t>
  </si>
  <si>
    <t xml:space="preserve">message</t>
  </si>
  <si>
    <t xml:space="preserve">伝言・メッセージ</t>
  </si>
  <si>
    <t xml:space="preserve">mind</t>
  </si>
  <si>
    <t xml:space="preserve">心</t>
  </si>
  <si>
    <t xml:space="preserve">receive</t>
  </si>
  <si>
    <t xml:space="preserve">～を受け取る</t>
  </si>
  <si>
    <t xml:space="preserve">send</t>
  </si>
  <si>
    <t xml:space="preserve">～を送る、送信する</t>
  </si>
  <si>
    <r>
      <rPr>
        <sz val="11"/>
        <rFont val="ＭＳ Ｐゴシック"/>
        <family val="3"/>
        <charset val="128"/>
      </rPr>
      <t xml:space="preserve">as … as </t>
    </r>
    <r>
      <rPr>
        <sz val="11"/>
        <rFont val="Noto Sans"/>
        <family val="2"/>
      </rPr>
      <t xml:space="preserve">～</t>
    </r>
  </si>
  <si>
    <t xml:space="preserve">～と同じくらい…</t>
  </si>
  <si>
    <t xml:space="preserve">across</t>
  </si>
  <si>
    <t xml:space="preserve">～を横切って</t>
  </si>
  <si>
    <t xml:space="preserve">cool</t>
  </si>
  <si>
    <t xml:space="preserve">かっこいい</t>
  </si>
  <si>
    <t xml:space="preserve">dark</t>
  </si>
  <si>
    <t xml:space="preserve">（色が）濃い</t>
  </si>
  <si>
    <t xml:space="preserve">face</t>
  </si>
  <si>
    <t xml:space="preserve">顔</t>
  </si>
  <si>
    <t xml:space="preserve">lunchtime</t>
  </si>
  <si>
    <t xml:space="preserve">昼食時間</t>
  </si>
  <si>
    <t xml:space="preserve">pass</t>
  </si>
  <si>
    <t xml:space="preserve">（時間が）経過する</t>
  </si>
  <si>
    <t xml:space="preserve">peace</t>
  </si>
  <si>
    <t xml:space="preserve">平和</t>
  </si>
  <si>
    <t xml:space="preserve">rainbow</t>
  </si>
  <si>
    <t xml:space="preserve">虹</t>
  </si>
  <si>
    <t xml:space="preserve">smile</t>
  </si>
  <si>
    <t xml:space="preserve">ほほえむ</t>
  </si>
  <si>
    <r>
      <rPr>
        <sz val="11"/>
        <rFont val="ＭＳ Ｐゴシック"/>
        <family val="3"/>
        <charset val="128"/>
      </rPr>
      <t xml:space="preserve">How much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はいくらですか。</t>
  </si>
  <si>
    <t xml:space="preserve">animal</t>
  </si>
  <si>
    <t xml:space="preserve">動物</t>
  </si>
  <si>
    <t xml:space="preserve">comic</t>
  </si>
  <si>
    <t xml:space="preserve">マンガ</t>
  </si>
  <si>
    <t xml:space="preserve">sometime</t>
  </si>
  <si>
    <t xml:space="preserve">（未来の）いつか、そのうち</t>
  </si>
  <si>
    <t xml:space="preserve">for the first time</t>
  </si>
  <si>
    <t xml:space="preserve">はじめて</t>
  </si>
  <si>
    <r>
      <rPr>
        <sz val="11"/>
        <rFont val="ＭＳ Ｐゴシック"/>
        <family val="3"/>
        <charset val="128"/>
      </rPr>
      <t xml:space="preserve">How offen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頻度で</t>
  </si>
  <si>
    <t xml:space="preserve">video game</t>
  </si>
  <si>
    <t xml:space="preserve">テレビゲーム</t>
  </si>
  <si>
    <t xml:space="preserve">act</t>
  </si>
  <si>
    <t xml:space="preserve">演じる</t>
  </si>
  <si>
    <t xml:space="preserve">close</t>
  </si>
  <si>
    <t xml:space="preserve">近い、親密な</t>
  </si>
  <si>
    <t xml:space="preserve">goal</t>
  </si>
  <si>
    <t xml:space="preserve">目標</t>
  </si>
  <si>
    <t xml:space="preserve">種類</t>
  </si>
  <si>
    <t xml:space="preserve">pop</t>
  </si>
  <si>
    <t xml:space="preserve">ポップスの</t>
  </si>
  <si>
    <t xml:space="preserve">share</t>
  </si>
  <si>
    <t xml:space="preserve">～を共有する</t>
  </si>
  <si>
    <t xml:space="preserve">taught</t>
  </si>
  <si>
    <r>
      <rPr>
        <sz val="11"/>
        <rFont val="ＭＳ Ｐゴシック"/>
        <family val="3"/>
        <charset val="128"/>
      </rPr>
      <t xml:space="preserve">teach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both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nd …</t>
    </r>
  </si>
  <si>
    <t xml:space="preserve">…も～も両方</t>
  </si>
  <si>
    <r>
      <rPr>
        <sz val="11"/>
        <rFont val="ＭＳ Ｐゴシック"/>
        <family val="3"/>
        <charset val="128"/>
      </rPr>
      <t xml:space="preserve">kind of </t>
    </r>
    <r>
      <rPr>
        <sz val="11"/>
        <rFont val="Noto Sans"/>
        <family val="2"/>
      </rPr>
      <t xml:space="preserve">～</t>
    </r>
  </si>
  <si>
    <t xml:space="preserve">～の種類</t>
  </si>
  <si>
    <r>
      <rPr>
        <sz val="11"/>
        <rFont val="ＭＳ Ｐゴシック"/>
        <family val="3"/>
        <charset val="128"/>
      </rPr>
      <t xml:space="preserve">not only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but also …</t>
    </r>
  </si>
  <si>
    <t xml:space="preserve">～だけでなく…もまた</t>
  </si>
  <si>
    <t xml:space="preserve">agree</t>
  </si>
  <si>
    <t xml:space="preserve">賛成する</t>
  </si>
  <si>
    <t xml:space="preserve">anyon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疑問･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れか、だれも（～ない）</t>
    </r>
  </si>
  <si>
    <t xml:space="preserve">build</t>
  </si>
  <si>
    <t xml:space="preserve">～を建てる</t>
  </si>
  <si>
    <t xml:space="preserve">deep</t>
  </si>
  <si>
    <t xml:space="preserve">深い</t>
  </si>
  <si>
    <t xml:space="preserve">mouth</t>
  </si>
  <si>
    <t xml:space="preserve">入り口</t>
  </si>
  <si>
    <t xml:space="preserve">someone</t>
  </si>
  <si>
    <t xml:space="preserve">だれか</t>
  </si>
  <si>
    <t xml:space="preserve">threw</t>
  </si>
  <si>
    <r>
      <rPr>
        <sz val="11"/>
        <rFont val="ＭＳ Ｐゴシック"/>
        <family val="3"/>
        <charset val="128"/>
      </rPr>
      <t xml:space="preserve">throw </t>
    </r>
    <r>
      <rPr>
        <sz val="11"/>
        <rFont val="Noto Sans"/>
        <family val="2"/>
      </rPr>
      <t xml:space="preserve">の過去形</t>
    </r>
  </si>
  <si>
    <t xml:space="preserve">throw</t>
  </si>
  <si>
    <t xml:space="preserve">～を投げる</t>
  </si>
  <si>
    <t xml:space="preserve">village</t>
  </si>
  <si>
    <t xml:space="preserve">村</t>
  </si>
  <si>
    <t xml:space="preserve">wash</t>
  </si>
  <si>
    <t xml:space="preserve">～を押し流す</t>
  </si>
  <si>
    <t xml:space="preserve">became</t>
  </si>
  <si>
    <r>
      <rPr>
        <sz val="11"/>
        <rFont val="ＭＳ Ｐゴシック"/>
        <family val="3"/>
        <charset val="128"/>
      </rPr>
      <t xml:space="preserve">become </t>
    </r>
    <r>
      <rPr>
        <sz val="11"/>
        <rFont val="Noto Sans"/>
        <family val="2"/>
      </rPr>
      <t xml:space="preserve">の過去形</t>
    </r>
  </si>
  <si>
    <t xml:space="preserve">building</t>
  </si>
  <si>
    <t xml:space="preserve">建物、ビル</t>
  </si>
  <si>
    <t xml:space="preserve">built</t>
  </si>
  <si>
    <r>
      <rPr>
        <sz val="11"/>
        <rFont val="ＭＳ Ｐゴシック"/>
        <family val="3"/>
        <charset val="128"/>
      </rPr>
      <t xml:space="preserve">build </t>
    </r>
    <r>
      <rPr>
        <sz val="11"/>
        <rFont val="Noto Sans"/>
        <family val="2"/>
      </rPr>
      <t xml:space="preserve">の過去形</t>
    </r>
  </si>
  <si>
    <t xml:space="preserve">carry</t>
  </si>
  <si>
    <t xml:space="preserve">～を運ぶ・持っていく</t>
  </si>
  <si>
    <t xml:space="preserve">fell</t>
  </si>
  <si>
    <r>
      <rPr>
        <sz val="11"/>
        <rFont val="ＭＳ Ｐゴシック"/>
        <family val="3"/>
        <charset val="128"/>
      </rPr>
      <t xml:space="preserve">fall </t>
    </r>
    <r>
      <rPr>
        <sz val="11"/>
        <rFont val="Noto Sans"/>
        <family val="2"/>
      </rPr>
      <t xml:space="preserve">の過去形</t>
    </r>
  </si>
  <si>
    <t xml:space="preserve">nothing</t>
  </si>
  <si>
    <t xml:space="preserve">何も～ない</t>
  </si>
  <si>
    <t xml:space="preserve">notice</t>
  </si>
  <si>
    <t xml:space="preserve">気がつく</t>
  </si>
  <si>
    <t xml:space="preserve">sea</t>
  </si>
  <si>
    <t xml:space="preserve">海</t>
  </si>
  <si>
    <t xml:space="preserve">worry</t>
  </si>
  <si>
    <t xml:space="preserve">心配する</t>
  </si>
  <si>
    <t xml:space="preserve">a few</t>
  </si>
  <si>
    <t xml:space="preserve">少数の、いくらかの</t>
  </si>
  <si>
    <t xml:space="preserve">chase</t>
  </si>
  <si>
    <t xml:space="preserve">～を追いかける</t>
  </si>
  <si>
    <t xml:space="preserve">coat</t>
  </si>
  <si>
    <t xml:space="preserve">（動物の）毛</t>
  </si>
  <si>
    <t xml:space="preserve">dig</t>
  </si>
  <si>
    <t xml:space="preserve">掘る</t>
  </si>
  <si>
    <t xml:space="preserve">rest</t>
  </si>
  <si>
    <t xml:space="preserve">～を休ませる</t>
  </si>
  <si>
    <t xml:space="preserve">whole</t>
  </si>
  <si>
    <t xml:space="preserve">全体の、全～</t>
  </si>
  <si>
    <t xml:space="preserve">get into mischief</t>
  </si>
  <si>
    <t xml:space="preserve">いたずらをはじめる</t>
  </si>
  <si>
    <t xml:space="preserve">get worried</t>
  </si>
  <si>
    <t xml:space="preserve">grow up</t>
  </si>
  <si>
    <t xml:space="preserve">成長する</t>
  </si>
  <si>
    <r>
      <rPr>
        <sz val="11"/>
        <rFont val="ＭＳ Ｐゴシック"/>
        <family val="3"/>
        <charset val="128"/>
      </rPr>
      <t xml:space="preserve">The trouble was,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.</t>
    </r>
  </si>
  <si>
    <t xml:space="preserve">困ったことに～であった。</t>
  </si>
  <si>
    <t xml:space="preserve">bury</t>
  </si>
  <si>
    <t xml:space="preserve">～をうめる</t>
  </si>
  <si>
    <t xml:space="preserve">climb</t>
  </si>
  <si>
    <t xml:space="preserve">～を登る</t>
  </si>
  <si>
    <t xml:space="preserve">discover</t>
  </si>
  <si>
    <t xml:space="preserve">～を発見する</t>
  </si>
  <si>
    <t xml:space="preserve">hug</t>
  </si>
  <si>
    <t xml:space="preserve">～を抱きしめる</t>
  </si>
  <si>
    <t xml:space="preserve">instead</t>
  </si>
  <si>
    <t xml:space="preserve">その代わりに</t>
  </si>
  <si>
    <t xml:space="preserve">neighbor</t>
  </si>
  <si>
    <t xml:space="preserve">近所の人、隣人</t>
  </si>
  <si>
    <t xml:space="preserve">vet</t>
  </si>
  <si>
    <t xml:space="preserve">獣医</t>
  </si>
  <si>
    <t xml:space="preserve">go to sleep</t>
  </si>
  <si>
    <t xml:space="preserve">眠りにつく</t>
  </si>
  <si>
    <t xml:space="preserve">wake up</t>
  </si>
  <si>
    <t xml:space="preserve">目が覚め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～を望む</v>
      </c>
      <c r="E6" s="14"/>
      <c r="G6" s="19" t="n">
        <v>1</v>
      </c>
      <c r="H6" s="18" t="str">
        <f aca="false">VLOOKUP(K111,$M$111:$O$622,2)</f>
        <v>hope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19"/>
      <c r="H7" s="18"/>
      <c r="I7" s="12"/>
      <c r="J7" s="12"/>
    </row>
    <row r="8" customFormat="false" ht="7.5" hidden="false" customHeight="true" outlineLevel="0" collapsed="false">
      <c r="A8" s="17"/>
      <c r="C8" s="18"/>
      <c r="E8" s="14"/>
      <c r="G8" s="19"/>
      <c r="H8" s="18"/>
      <c r="I8" s="12"/>
      <c r="J8" s="12"/>
    </row>
    <row r="9" customFormat="false" ht="7.5" hidden="false" customHeight="true" outlineLevel="0" collapsed="false">
      <c r="A9" s="20"/>
      <c r="C9" s="21"/>
      <c r="E9" s="14"/>
      <c r="G9" s="22"/>
      <c r="H9" s="21"/>
      <c r="I9" s="12"/>
      <c r="J9" s="12"/>
    </row>
    <row r="10" customFormat="false" ht="7.5" hidden="false" customHeight="true" outlineLevel="0" collapsed="false">
      <c r="A10" s="15"/>
      <c r="C10" s="23"/>
      <c r="E10" s="14"/>
      <c r="G10" s="16"/>
      <c r="H10" s="23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助け、救助</v>
      </c>
      <c r="E11" s="14"/>
      <c r="G11" s="19" t="n">
        <v>2</v>
      </c>
      <c r="H11" s="18" t="str">
        <f aca="false">VLOOKUP(K112,$M$111:$O$622,2)</f>
        <v>help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19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14"/>
      <c r="G13" s="19"/>
      <c r="H13" s="18"/>
      <c r="I13" s="12"/>
      <c r="J13" s="12"/>
    </row>
    <row r="14" customFormat="false" ht="7.5" hidden="false" customHeight="true" outlineLevel="0" collapsed="false">
      <c r="A14" s="20"/>
      <c r="C14" s="21"/>
      <c r="E14" s="14"/>
      <c r="G14" s="22"/>
      <c r="H14" s="21"/>
      <c r="I14" s="12"/>
      <c r="J14" s="12"/>
    </row>
    <row r="15" customFormat="false" ht="7.5" hidden="false" customHeight="true" outlineLevel="0" collapsed="false">
      <c r="A15" s="15"/>
      <c r="C15" s="23"/>
      <c r="E15" s="14"/>
      <c r="G15" s="16"/>
      <c r="H15" s="23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旅をする</v>
      </c>
      <c r="E16" s="14"/>
      <c r="G16" s="19" t="n">
        <v>3</v>
      </c>
      <c r="H16" s="18" t="str">
        <f aca="false">VLOOKUP(K113,$M$111:$O$622,2)</f>
        <v>travel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19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14"/>
      <c r="G18" s="19"/>
      <c r="H18" s="18"/>
      <c r="I18" s="12"/>
      <c r="J18" s="12"/>
    </row>
    <row r="19" customFormat="false" ht="7.5" hidden="false" customHeight="true" outlineLevel="0" collapsed="false">
      <c r="A19" s="20"/>
      <c r="C19" s="21"/>
      <c r="E19" s="14"/>
      <c r="G19" s="22"/>
      <c r="H19" s="21"/>
      <c r="I19" s="12"/>
      <c r="J19" s="12"/>
    </row>
    <row r="20" customFormat="false" ht="7.5" hidden="false" customHeight="true" outlineLevel="0" collapsed="false">
      <c r="A20" s="15"/>
      <c r="C20" s="23"/>
      <c r="E20" s="14"/>
      <c r="G20" s="16"/>
      <c r="H20" s="23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～に興味がある</v>
      </c>
      <c r="E21" s="14"/>
      <c r="G21" s="19" t="n">
        <v>4</v>
      </c>
      <c r="H21" s="18" t="str">
        <f aca="false">VLOOKUP(K114,$M$111:$O$622,2)</f>
        <v>be interested in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19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14"/>
      <c r="G23" s="19"/>
      <c r="H23" s="18"/>
      <c r="I23" s="12"/>
      <c r="J23" s="12"/>
    </row>
    <row r="24" customFormat="false" ht="7.5" hidden="false" customHeight="true" outlineLevel="0" collapsed="false">
      <c r="A24" s="20"/>
      <c r="C24" s="21"/>
      <c r="E24" s="14"/>
      <c r="G24" s="22"/>
      <c r="H24" s="21"/>
      <c r="I24" s="12"/>
      <c r="J24" s="12"/>
    </row>
    <row r="25" customFormat="false" ht="7.5" hidden="false" customHeight="true" outlineLevel="0" collapsed="false">
      <c r="A25" s="15"/>
      <c r="C25" s="23"/>
      <c r="E25" s="14"/>
      <c r="G25" s="16"/>
      <c r="H25" s="23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チーム</v>
      </c>
      <c r="E26" s="14"/>
      <c r="G26" s="19" t="n">
        <v>5</v>
      </c>
      <c r="H26" s="18" t="str">
        <f aca="false">VLOOKUP(K115,$M$111:$O$622,2)</f>
        <v>team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19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14"/>
      <c r="G28" s="19"/>
      <c r="H28" s="18"/>
      <c r="I28" s="12"/>
      <c r="J28" s="12"/>
    </row>
    <row r="29" customFormat="false" ht="7.5" hidden="false" customHeight="true" outlineLevel="0" collapsed="false">
      <c r="A29" s="20"/>
      <c r="C29" s="21"/>
      <c r="E29" s="14"/>
      <c r="G29" s="22"/>
      <c r="H29" s="21"/>
      <c r="I29" s="12"/>
      <c r="J29" s="12"/>
    </row>
    <row r="30" customFormat="false" ht="7.5" hidden="false" customHeight="true" outlineLevel="0" collapsed="false">
      <c r="A30" s="15"/>
      <c r="C30" s="23"/>
      <c r="E30" s="14"/>
      <c r="G30" s="16"/>
      <c r="H30" s="23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笑う</v>
      </c>
      <c r="E31" s="14"/>
      <c r="G31" s="19" t="n">
        <v>6</v>
      </c>
      <c r="H31" s="18" t="str">
        <f aca="false">VLOOKUP(K116,$M$111:$O$622,2)</f>
        <v>laugh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19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14"/>
      <c r="G33" s="19"/>
      <c r="H33" s="18"/>
      <c r="I33" s="12"/>
      <c r="J33" s="12"/>
    </row>
    <row r="34" customFormat="false" ht="7.5" hidden="false" customHeight="true" outlineLevel="0" collapsed="false">
      <c r="A34" s="20"/>
      <c r="C34" s="21"/>
      <c r="E34" s="14"/>
      <c r="G34" s="22"/>
      <c r="H34" s="21"/>
      <c r="I34" s="12"/>
      <c r="J34" s="12"/>
    </row>
    <row r="35" customFormat="false" ht="7.5" hidden="false" customHeight="true" outlineLevel="0" collapsed="false">
      <c r="A35" s="15"/>
      <c r="C35" s="23"/>
      <c r="E35" s="14"/>
      <c r="G35" s="16"/>
      <c r="H35" s="23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重要な・大切な</v>
      </c>
      <c r="E36" s="14"/>
      <c r="G36" s="19" t="n">
        <v>7</v>
      </c>
      <c r="H36" s="18" t="str">
        <f aca="false">VLOOKUP(K117,$M$111:$O$622,2)</f>
        <v>important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19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14"/>
      <c r="G38" s="19"/>
      <c r="H38" s="18"/>
      <c r="I38" s="12"/>
      <c r="J38" s="12"/>
    </row>
    <row r="39" customFormat="false" ht="7.5" hidden="false" customHeight="true" outlineLevel="0" collapsed="false">
      <c r="A39" s="20"/>
      <c r="C39" s="21"/>
      <c r="E39" s="14"/>
      <c r="G39" s="22"/>
      <c r="H39" s="21"/>
      <c r="I39" s="12"/>
      <c r="J39" s="12"/>
    </row>
    <row r="40" customFormat="false" ht="7.5" hidden="false" customHeight="true" outlineLevel="0" collapsed="false">
      <c r="A40" s="15"/>
      <c r="C40" s="23"/>
      <c r="E40" s="14"/>
      <c r="G40" s="16"/>
      <c r="H40" s="23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パンダ</v>
      </c>
      <c r="E41" s="14"/>
      <c r="G41" s="19" t="n">
        <v>8</v>
      </c>
      <c r="H41" s="18" t="str">
        <f aca="false">VLOOKUP(K118,$M$111:$O$622,2)</f>
        <v>panda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19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14"/>
      <c r="G43" s="19"/>
      <c r="H43" s="18"/>
      <c r="I43" s="12"/>
      <c r="J43" s="12"/>
    </row>
    <row r="44" customFormat="false" ht="7.5" hidden="false" customHeight="true" outlineLevel="0" collapsed="false">
      <c r="A44" s="15"/>
      <c r="C44" s="23"/>
      <c r="E44" s="14"/>
      <c r="G44" s="16"/>
      <c r="H44" s="23"/>
      <c r="I44" s="12"/>
      <c r="J44" s="12"/>
    </row>
    <row r="45" customFormat="false" ht="7.5" hidden="false" customHeight="true" outlineLevel="0" collapsed="false">
      <c r="A45" s="15"/>
      <c r="C45" s="23"/>
      <c r="E45" s="14"/>
      <c r="G45" s="16"/>
      <c r="H45" s="23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make の過去形</v>
      </c>
      <c r="E46" s="14"/>
      <c r="G46" s="19" t="n">
        <v>9</v>
      </c>
      <c r="H46" s="18" t="str">
        <f aca="false">VLOOKUP(K119,$M$111:$O$622,2)</f>
        <v>made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19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14"/>
      <c r="G48" s="19"/>
      <c r="H48" s="18"/>
      <c r="I48" s="12"/>
      <c r="J48" s="12"/>
    </row>
    <row r="49" customFormat="false" ht="7.5" hidden="false" customHeight="true" outlineLevel="0" collapsed="false">
      <c r="A49" s="20"/>
      <c r="C49" s="21"/>
      <c r="E49" s="14"/>
      <c r="G49" s="22"/>
      <c r="H49" s="21"/>
      <c r="I49" s="12"/>
      <c r="J49" s="12"/>
    </row>
    <row r="50" customFormat="false" ht="7.5" hidden="false" customHeight="true" outlineLevel="0" collapsed="false">
      <c r="A50" s="15"/>
      <c r="C50" s="23"/>
      <c r="E50" s="14"/>
      <c r="G50" s="16"/>
      <c r="H50" s="23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build の過去形</v>
      </c>
      <c r="E51" s="14"/>
      <c r="G51" s="19" t="n">
        <v>10</v>
      </c>
      <c r="H51" s="18" t="str">
        <f aca="false">VLOOKUP(K120,$M$111:$O$622,2)</f>
        <v>built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19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14"/>
      <c r="G53" s="19"/>
      <c r="H53" s="18"/>
      <c r="I53" s="12"/>
      <c r="J53" s="12"/>
    </row>
    <row r="54" customFormat="false" ht="7.5" hidden="false" customHeight="true" outlineLevel="0" collapsed="false">
      <c r="A54" s="20"/>
      <c r="C54" s="21"/>
      <c r="E54" s="14"/>
      <c r="G54" s="22"/>
      <c r="H54" s="21"/>
      <c r="I54" s="12"/>
      <c r="J54" s="12"/>
    </row>
    <row r="55" customFormat="false" ht="7.5" hidden="false" customHeight="true" outlineLevel="0" collapsed="false">
      <c r="A55" s="15"/>
      <c r="C55" s="23"/>
      <c r="E55" s="14"/>
      <c r="G55" s="16"/>
      <c r="H55" s="23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演じる</v>
      </c>
      <c r="E56" s="14"/>
      <c r="G56" s="19" t="n">
        <v>11</v>
      </c>
      <c r="H56" s="18" t="str">
        <f aca="false">VLOOKUP(K121,$M$111:$O$622,2)</f>
        <v>act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19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14"/>
      <c r="G58" s="19"/>
      <c r="H58" s="18"/>
      <c r="I58" s="12"/>
      <c r="J58" s="12"/>
    </row>
    <row r="59" customFormat="false" ht="7.5" hidden="false" customHeight="true" outlineLevel="0" collapsed="false">
      <c r="A59" s="20"/>
      <c r="C59" s="21"/>
      <c r="E59" s="14"/>
      <c r="G59" s="22"/>
      <c r="H59" s="21"/>
      <c r="I59" s="12"/>
      <c r="J59" s="12"/>
    </row>
    <row r="60" customFormat="false" ht="7.5" hidden="false" customHeight="true" outlineLevel="0" collapsed="false">
      <c r="A60" s="15"/>
      <c r="C60" s="23"/>
      <c r="E60" s="14"/>
      <c r="G60" s="16"/>
      <c r="H60" s="23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クマ</v>
      </c>
      <c r="E61" s="14"/>
      <c r="G61" s="19" t="n">
        <v>12</v>
      </c>
      <c r="H61" s="18" t="str">
        <f aca="false">VLOOKUP(K122,$M$111:$O$622,2)</f>
        <v>bear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19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14"/>
      <c r="G63" s="19"/>
      <c r="H63" s="18"/>
      <c r="I63" s="12"/>
      <c r="J63" s="12"/>
    </row>
    <row r="64" customFormat="false" ht="7.5" hidden="false" customHeight="true" outlineLevel="0" collapsed="false">
      <c r="A64" s="20"/>
      <c r="C64" s="21"/>
      <c r="E64" s="14"/>
      <c r="G64" s="22"/>
      <c r="H64" s="21"/>
      <c r="I64" s="12"/>
      <c r="J64" s="12"/>
    </row>
    <row r="65" customFormat="false" ht="7.5" hidden="false" customHeight="true" outlineLevel="0" collapsed="false">
      <c r="A65" s="15"/>
      <c r="C65" s="23"/>
      <c r="E65" s="14"/>
      <c r="G65" s="16"/>
      <c r="H65" s="23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[good の最上級]最も良い</v>
      </c>
      <c r="E66" s="14"/>
      <c r="G66" s="19" t="n">
        <v>13</v>
      </c>
      <c r="H66" s="18" t="str">
        <f aca="false">VLOOKUP(K123,$M$111:$O$622,2)</f>
        <v>best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19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14"/>
      <c r="G68" s="19"/>
      <c r="H68" s="18"/>
      <c r="I68" s="12"/>
      <c r="J68" s="12"/>
    </row>
    <row r="69" customFormat="false" ht="7.5" hidden="false" customHeight="true" outlineLevel="0" collapsed="false">
      <c r="A69" s="20"/>
      <c r="C69" s="21"/>
      <c r="E69" s="14"/>
      <c r="G69" s="22"/>
      <c r="H69" s="21"/>
      <c r="I69" s="12"/>
      <c r="J69" s="12"/>
    </row>
    <row r="70" customFormat="false" ht="7.5" hidden="false" customHeight="true" outlineLevel="0" collapsed="false">
      <c r="A70" s="15"/>
      <c r="C70" s="23"/>
      <c r="E70" s="14"/>
      <c r="G70" s="16"/>
      <c r="H70" s="23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～を誇りに思う</v>
      </c>
      <c r="E71" s="14"/>
      <c r="G71" s="19" t="n">
        <v>14</v>
      </c>
      <c r="H71" s="18" t="str">
        <f aca="false">VLOOKUP(K124,$M$111:$O$622,2)</f>
        <v>be proud of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19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14"/>
      <c r="G73" s="19"/>
      <c r="H73" s="18"/>
      <c r="I73" s="12"/>
      <c r="J73" s="12"/>
    </row>
    <row r="74" customFormat="false" ht="7.5" hidden="false" customHeight="true" outlineLevel="0" collapsed="false">
      <c r="A74" s="20"/>
      <c r="C74" s="21"/>
      <c r="E74" s="14"/>
      <c r="G74" s="22"/>
      <c r="H74" s="21"/>
      <c r="I74" s="12"/>
      <c r="J74" s="12"/>
    </row>
    <row r="75" customFormat="false" ht="7.5" hidden="false" customHeight="true" outlineLevel="0" collapsed="false">
      <c r="A75" s="15"/>
      <c r="C75" s="23"/>
      <c r="E75" s="14"/>
      <c r="G75" s="16"/>
      <c r="H75" s="23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8月</v>
      </c>
      <c r="E76" s="14"/>
      <c r="G76" s="19" t="n">
        <v>15</v>
      </c>
      <c r="H76" s="18" t="str">
        <f aca="false">VLOOKUP(K125,$M$111:$O$622,2)</f>
        <v>August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19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14"/>
      <c r="G78" s="19"/>
      <c r="H78" s="18"/>
      <c r="I78" s="12"/>
      <c r="J78" s="12"/>
    </row>
    <row r="79" customFormat="false" ht="7.5" hidden="false" customHeight="true" outlineLevel="0" collapsed="false">
      <c r="A79" s="20"/>
      <c r="C79" s="21"/>
      <c r="E79" s="14"/>
      <c r="G79" s="22"/>
      <c r="H79" s="21"/>
      <c r="I79" s="12"/>
      <c r="J79" s="12"/>
    </row>
    <row r="80" customFormat="false" ht="7.5" hidden="false" customHeight="true" outlineLevel="0" collapsed="false">
      <c r="A80" s="15"/>
      <c r="C80" s="23"/>
      <c r="E80" s="14"/>
      <c r="G80" s="16"/>
      <c r="H80" s="23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海</v>
      </c>
      <c r="E81" s="14"/>
      <c r="G81" s="19" t="n">
        <v>16</v>
      </c>
      <c r="H81" s="18" t="str">
        <f aca="false">VLOOKUP(K126,$M$111:$O$622,2)</f>
        <v>sea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19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14"/>
      <c r="G83" s="19"/>
      <c r="H83" s="18"/>
      <c r="I83" s="12"/>
      <c r="J83" s="12"/>
    </row>
    <row r="84" customFormat="false" ht="7.5" hidden="false" customHeight="true" outlineLevel="0" collapsed="false">
      <c r="A84" s="20"/>
      <c r="C84" s="21"/>
      <c r="E84" s="14"/>
      <c r="G84" s="22"/>
      <c r="H84" s="21"/>
      <c r="I84" s="12"/>
      <c r="J84" s="12"/>
    </row>
    <row r="85" customFormat="false" ht="7.5" hidden="false" customHeight="true" outlineLevel="0" collapsed="false">
      <c r="A85" s="15"/>
      <c r="C85" s="23"/>
      <c r="E85" s="14"/>
      <c r="G85" s="16"/>
      <c r="H85" s="23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あたたかい</v>
      </c>
      <c r="E86" s="14"/>
      <c r="G86" s="19" t="n">
        <v>17</v>
      </c>
      <c r="H86" s="18" t="str">
        <f aca="false">VLOOKUP(K127,$M$111:$O$622,2)</f>
        <v>warm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19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14"/>
      <c r="G88" s="19"/>
      <c r="H88" s="18"/>
      <c r="I88" s="12"/>
      <c r="J88" s="12"/>
    </row>
    <row r="89" customFormat="false" ht="7.5" hidden="false" customHeight="true" outlineLevel="0" collapsed="false">
      <c r="A89" s="20"/>
      <c r="C89" s="21"/>
      <c r="E89" s="14"/>
      <c r="G89" s="22"/>
      <c r="H89" s="21"/>
      <c r="I89" s="12"/>
      <c r="J89" s="12"/>
    </row>
    <row r="90" customFormat="false" ht="7.5" hidden="false" customHeight="true" outlineLevel="0" collapsed="false">
      <c r="A90" s="15"/>
      <c r="C90" s="23"/>
      <c r="E90" s="14"/>
      <c r="G90" s="16"/>
      <c r="H90" s="23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祭り・祭典</v>
      </c>
      <c r="E91" s="14"/>
      <c r="G91" s="19" t="n">
        <v>18</v>
      </c>
      <c r="H91" s="18" t="str">
        <f aca="false">VLOOKUP(K128,$M$111:$O$622,2)</f>
        <v>festival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19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14"/>
      <c r="G93" s="19"/>
      <c r="H93" s="18"/>
      <c r="I93" s="12"/>
      <c r="J93" s="12"/>
    </row>
    <row r="94" customFormat="false" ht="7.5" hidden="false" customHeight="true" outlineLevel="0" collapsed="false">
      <c r="A94" s="20"/>
      <c r="C94" s="21"/>
      <c r="E94" s="14"/>
      <c r="G94" s="22"/>
      <c r="H94" s="21"/>
      <c r="I94" s="12"/>
      <c r="J94" s="12"/>
    </row>
    <row r="95" customFormat="false" ht="7.5" hidden="false" customHeight="true" outlineLevel="0" collapsed="false">
      <c r="A95" s="15"/>
      <c r="C95" s="23"/>
      <c r="E95" s="14"/>
      <c r="G95" s="16"/>
      <c r="H95" s="23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少数の、いくらかの</v>
      </c>
      <c r="E96" s="14"/>
      <c r="G96" s="19" t="n">
        <v>19</v>
      </c>
      <c r="H96" s="18" t="str">
        <f aca="false">VLOOKUP(K129,$M$111:$O$622,2)</f>
        <v>a few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19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14"/>
      <c r="G98" s="19"/>
      <c r="H98" s="18"/>
      <c r="I98" s="12"/>
      <c r="J98" s="12"/>
    </row>
    <row r="99" customFormat="false" ht="7.5" hidden="false" customHeight="true" outlineLevel="0" collapsed="false">
      <c r="A99" s="20"/>
      <c r="C99" s="21"/>
      <c r="E99" s="14"/>
      <c r="G99" s="22"/>
      <c r="H99" s="21"/>
      <c r="I99" s="12"/>
      <c r="J99" s="12"/>
    </row>
    <row r="100" customFormat="false" ht="7.5" hidden="false" customHeight="true" outlineLevel="0" collapsed="false">
      <c r="A100" s="15"/>
      <c r="C100" s="23"/>
      <c r="E100" s="14"/>
      <c r="G100" s="16"/>
      <c r="H100" s="23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興奮させる・わくわくさせる</v>
      </c>
      <c r="E101" s="14"/>
      <c r="G101" s="19" t="n">
        <v>20</v>
      </c>
      <c r="H101" s="18" t="str">
        <f aca="false">VLOOKUP(K130,$M$111:$O$622,2)</f>
        <v>exciting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19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14"/>
      <c r="G103" s="19"/>
      <c r="H103" s="18"/>
      <c r="I103" s="12"/>
      <c r="J103" s="12"/>
    </row>
    <row r="104" customFormat="false" ht="12" hidden="false" customHeight="true" outlineLevel="0" collapsed="false">
      <c r="A104" s="20"/>
      <c r="C104" s="24"/>
      <c r="E104" s="14"/>
      <c r="G104" s="22"/>
      <c r="H104" s="25"/>
      <c r="I104" s="12"/>
      <c r="J104" s="12"/>
    </row>
    <row r="105" customFormat="false" ht="12" hidden="false" customHeight="true" outlineLevel="0" collapsed="false">
      <c r="A105" s="20"/>
      <c r="C105" s="24"/>
      <c r="E105" s="14"/>
      <c r="G105" s="22"/>
      <c r="H105" s="25"/>
      <c r="I105" s="12"/>
      <c r="J105" s="12"/>
    </row>
    <row r="106" customFormat="false" ht="12" hidden="false" customHeight="true" outlineLevel="0" collapsed="false">
      <c r="A106" s="20"/>
      <c r="C106" s="24"/>
      <c r="E106" s="14"/>
      <c r="G106" s="26"/>
      <c r="H106" s="25"/>
      <c r="I106" s="12"/>
      <c r="J106" s="12"/>
    </row>
    <row r="107" customFormat="false" ht="12" hidden="false" customHeight="true" outlineLevel="0" collapsed="false">
      <c r="A107" s="20"/>
      <c r="C107" s="24"/>
      <c r="E107" s="14"/>
      <c r="G107" s="26"/>
      <c r="H107" s="25"/>
      <c r="I107" s="12"/>
      <c r="J107" s="12"/>
    </row>
    <row r="108" customFormat="false" ht="12" hidden="false" customHeight="true" outlineLevel="0" collapsed="false">
      <c r="A108" s="20"/>
      <c r="C108" s="24"/>
      <c r="E108" s="14"/>
      <c r="G108" s="26"/>
      <c r="H108" s="25"/>
      <c r="I108" s="12"/>
      <c r="J108" s="12"/>
    </row>
    <row r="109" customFormat="false" ht="12" hidden="false" customHeight="true" outlineLevel="0" collapsed="false">
      <c r="A109" s="20"/>
      <c r="C109" s="24"/>
      <c r="E109" s="14"/>
      <c r="G109" s="26"/>
      <c r="H109" s="25"/>
      <c r="I109" s="12"/>
      <c r="J109" s="12"/>
    </row>
    <row r="110" customFormat="false" ht="12" hidden="false" customHeight="true" outlineLevel="0" collapsed="false">
      <c r="A110" s="20"/>
      <c r="C110" s="24"/>
      <c r="E110" s="14"/>
      <c r="G110" s="26"/>
      <c r="H110" s="25"/>
      <c r="I110" s="12"/>
      <c r="J110" s="12"/>
    </row>
    <row r="111" customFormat="false" ht="16.5" hidden="false" customHeight="true" outlineLevel="0" collapsed="false">
      <c r="A111" s="20"/>
      <c r="C111" s="24"/>
      <c r="E111" s="14"/>
      <c r="G111" s="26"/>
      <c r="H111" s="25"/>
      <c r="I111" s="12"/>
      <c r="J111" s="27" t="n">
        <f aca="true">RAND()</f>
        <v>0.763648145114274</v>
      </c>
      <c r="K111" s="0" t="n">
        <f aca="false">RANK(J111,$J$111:$J$497)</f>
        <v>98</v>
      </c>
      <c r="M111" s="0" t="n">
        <v>1</v>
      </c>
      <c r="N111" s="28" t="s">
        <v>4</v>
      </c>
      <c r="O111" s="29" t="s">
        <v>5</v>
      </c>
    </row>
    <row r="112" customFormat="false" ht="16.5" hidden="false" customHeight="true" outlineLevel="0" collapsed="false">
      <c r="A112" s="20"/>
      <c r="C112" s="24"/>
      <c r="E112" s="14"/>
      <c r="G112" s="26"/>
      <c r="H112" s="25"/>
      <c r="I112" s="12"/>
      <c r="J112" s="27" t="n">
        <f aca="true">RAND()</f>
        <v>0.461392964088652</v>
      </c>
      <c r="K112" s="0" t="n">
        <f aca="false">RANK(J112,$J$111:$J$497)</f>
        <v>213</v>
      </c>
      <c r="M112" s="0" t="n">
        <v>2</v>
      </c>
      <c r="N112" s="28" t="s">
        <v>6</v>
      </c>
      <c r="O112" s="28" t="s">
        <v>7</v>
      </c>
    </row>
    <row r="113" customFormat="false" ht="16.5" hidden="false" customHeight="true" outlineLevel="0" collapsed="false">
      <c r="A113" s="20"/>
      <c r="C113" s="24"/>
      <c r="E113" s="14"/>
      <c r="G113" s="26"/>
      <c r="H113" s="25"/>
      <c r="I113" s="12"/>
      <c r="J113" s="27" t="n">
        <f aca="true">RAND()</f>
        <v>0.7510638552692</v>
      </c>
      <c r="K113" s="0" t="n">
        <f aca="false">RANK(J113,$J$111:$J$497)</f>
        <v>102</v>
      </c>
      <c r="M113" s="0" t="n">
        <v>3</v>
      </c>
      <c r="N113" s="28" t="s">
        <v>8</v>
      </c>
      <c r="O113" s="29" t="s">
        <v>9</v>
      </c>
    </row>
    <row r="114" customFormat="false" ht="16.5" hidden="false" customHeight="true" outlineLevel="0" collapsed="false">
      <c r="A114" s="20"/>
      <c r="C114" s="24"/>
      <c r="E114" s="14"/>
      <c r="G114" s="26"/>
      <c r="H114" s="25"/>
      <c r="I114" s="12"/>
      <c r="J114" s="27" t="n">
        <f aca="true">RAND()</f>
        <v>0.43524757696191</v>
      </c>
      <c r="K114" s="0" t="n">
        <f aca="false">RANK(J114,$J$111:$J$497)</f>
        <v>231</v>
      </c>
      <c r="M114" s="0" t="n">
        <v>4</v>
      </c>
      <c r="N114" s="28" t="s">
        <v>10</v>
      </c>
      <c r="O114" s="29" t="s">
        <v>11</v>
      </c>
    </row>
    <row r="115" customFormat="false" ht="16.5" hidden="false" customHeight="true" outlineLevel="0" collapsed="false">
      <c r="A115" s="20"/>
      <c r="C115" s="24"/>
      <c r="E115" s="14"/>
      <c r="G115" s="26"/>
      <c r="H115" s="25"/>
      <c r="I115" s="12"/>
      <c r="J115" s="27" t="n">
        <f aca="true">RAND()</f>
        <v>0.368742644582983</v>
      </c>
      <c r="K115" s="0" t="n">
        <f aca="false">RANK(J115,$J$111:$J$497)</f>
        <v>256</v>
      </c>
      <c r="M115" s="0" t="n">
        <v>5</v>
      </c>
      <c r="N115" s="28" t="s">
        <v>12</v>
      </c>
      <c r="O115" s="29" t="s">
        <v>13</v>
      </c>
    </row>
    <row r="116" customFormat="false" ht="16.5" hidden="false" customHeight="true" outlineLevel="0" collapsed="false">
      <c r="A116" s="15"/>
      <c r="E116" s="14"/>
      <c r="G116" s="30"/>
      <c r="H116" s="12"/>
      <c r="I116" s="12"/>
      <c r="J116" s="27" t="n">
        <f aca="true">RAND()</f>
        <v>0.590798460757029</v>
      </c>
      <c r="K116" s="0" t="n">
        <f aca="false">RANK(J116,$J$111:$J$497)</f>
        <v>169</v>
      </c>
      <c r="M116" s="0" t="n">
        <v>6</v>
      </c>
      <c r="N116" s="28" t="s">
        <v>14</v>
      </c>
      <c r="O116" s="29" t="s">
        <v>15</v>
      </c>
    </row>
    <row r="117" customFormat="false" ht="16.5" hidden="false" customHeight="true" outlineLevel="0" collapsed="false">
      <c r="G117" s="31"/>
      <c r="J117" s="27" t="n">
        <f aca="true">RAND()</f>
        <v>0.645869160650504</v>
      </c>
      <c r="K117" s="0" t="n">
        <f aca="false">RANK(J117,$J$111:$J$497)</f>
        <v>148</v>
      </c>
      <c r="M117" s="0" t="n">
        <v>7</v>
      </c>
      <c r="N117" s="28" t="s">
        <v>16</v>
      </c>
      <c r="O117" s="29" t="s">
        <v>17</v>
      </c>
    </row>
    <row r="118" customFormat="false" ht="16.5" hidden="false" customHeight="true" outlineLevel="0" collapsed="false">
      <c r="J118" s="27" t="n">
        <f aca="true">RAND()</f>
        <v>0.974203039207285</v>
      </c>
      <c r="K118" s="0" t="n">
        <f aca="false">RANK(J118,$J$111:$J$497)</f>
        <v>13</v>
      </c>
      <c r="M118" s="0" t="n">
        <v>8</v>
      </c>
      <c r="N118" s="28" t="s">
        <v>18</v>
      </c>
      <c r="O118" s="29" t="s">
        <v>19</v>
      </c>
    </row>
    <row r="119" customFormat="false" ht="16.5" hidden="false" customHeight="true" outlineLevel="0" collapsed="false">
      <c r="J119" s="27" t="n">
        <f aca="true">RAND()</f>
        <v>0.26380598152263</v>
      </c>
      <c r="K119" s="0" t="n">
        <f aca="false">RANK(J119,$J$111:$J$497)</f>
        <v>298</v>
      </c>
      <c r="M119" s="0" t="n">
        <v>9</v>
      </c>
      <c r="N119" s="28" t="s">
        <v>20</v>
      </c>
      <c r="O119" s="29" t="s">
        <v>21</v>
      </c>
    </row>
    <row r="120" customFormat="false" ht="16.5" hidden="false" customHeight="true" outlineLevel="0" collapsed="false">
      <c r="J120" s="27" t="n">
        <f aca="true">RAND()</f>
        <v>0.0786852122125982</v>
      </c>
      <c r="K120" s="0" t="n">
        <f aca="false">RANK(J120,$J$111:$J$497)</f>
        <v>360</v>
      </c>
      <c r="M120" s="0" t="n">
        <v>10</v>
      </c>
      <c r="N120" s="28" t="s">
        <v>22</v>
      </c>
      <c r="O120" s="29" t="s">
        <v>23</v>
      </c>
    </row>
    <row r="121" customFormat="false" ht="16.5" hidden="false" customHeight="true" outlineLevel="0" collapsed="false">
      <c r="J121" s="27" t="n">
        <f aca="true">RAND()</f>
        <v>0.156723855507109</v>
      </c>
      <c r="K121" s="0" t="n">
        <f aca="false">RANK(J121,$J$111:$J$497)</f>
        <v>338</v>
      </c>
      <c r="M121" s="0" t="n">
        <v>11</v>
      </c>
      <c r="N121" s="28" t="s">
        <v>24</v>
      </c>
      <c r="O121" s="29" t="s">
        <v>25</v>
      </c>
    </row>
    <row r="122" customFormat="false" ht="16.5" hidden="false" customHeight="true" outlineLevel="0" collapsed="false">
      <c r="J122" s="27" t="n">
        <f aca="true">RAND()</f>
        <v>0.980280125760082</v>
      </c>
      <c r="K122" s="0" t="n">
        <f aca="false">RANK(J122,$J$111:$J$497)</f>
        <v>10</v>
      </c>
      <c r="M122" s="0" t="n">
        <v>12</v>
      </c>
      <c r="N122" s="28" t="s">
        <v>26</v>
      </c>
      <c r="O122" s="29" t="s">
        <v>27</v>
      </c>
    </row>
    <row r="123" customFormat="false" ht="16.5" hidden="false" customHeight="true" outlineLevel="0" collapsed="false">
      <c r="J123" s="27" t="n">
        <f aca="true">RAND()</f>
        <v>0.237751883880233</v>
      </c>
      <c r="K123" s="0" t="n">
        <f aca="false">RANK(J123,$J$111:$J$497)</f>
        <v>304</v>
      </c>
      <c r="M123" s="0" t="n">
        <v>13</v>
      </c>
      <c r="N123" s="28" t="s">
        <v>28</v>
      </c>
      <c r="O123" s="29" t="s">
        <v>29</v>
      </c>
    </row>
    <row r="124" customFormat="false" ht="16.5" hidden="false" customHeight="true" outlineLevel="0" collapsed="false">
      <c r="J124" s="27" t="n">
        <f aca="true">RAND()</f>
        <v>0.95959631100613</v>
      </c>
      <c r="K124" s="0" t="n">
        <f aca="false">RANK(J124,$J$111:$J$497)</f>
        <v>22</v>
      </c>
      <c r="M124" s="0" t="n">
        <v>14</v>
      </c>
      <c r="N124" s="28" t="s">
        <v>30</v>
      </c>
      <c r="O124" s="29" t="s">
        <v>31</v>
      </c>
    </row>
    <row r="125" customFormat="false" ht="16.5" hidden="false" customHeight="true" outlineLevel="0" collapsed="false">
      <c r="J125" s="27" t="n">
        <f aca="true">RAND()</f>
        <v>0.717429677563802</v>
      </c>
      <c r="K125" s="0" t="n">
        <f aca="false">RANK(J125,$J$111:$J$497)</f>
        <v>113</v>
      </c>
      <c r="M125" s="0" t="n">
        <v>15</v>
      </c>
      <c r="N125" s="28" t="s">
        <v>32</v>
      </c>
      <c r="O125" s="29" t="s">
        <v>33</v>
      </c>
    </row>
    <row r="126" customFormat="false" ht="16.5" hidden="false" customHeight="true" outlineLevel="0" collapsed="false">
      <c r="J126" s="27" t="n">
        <f aca="true">RAND()</f>
        <v>0.0698834312562885</v>
      </c>
      <c r="K126" s="0" t="n">
        <f aca="false">RANK(J126,$J$111:$J$497)</f>
        <v>365</v>
      </c>
      <c r="M126" s="0" t="n">
        <v>16</v>
      </c>
      <c r="N126" s="28" t="s">
        <v>34</v>
      </c>
      <c r="O126" s="29" t="s">
        <v>35</v>
      </c>
    </row>
    <row r="127" customFormat="false" ht="16.5" hidden="false" customHeight="true" outlineLevel="0" collapsed="false">
      <c r="J127" s="27" t="n">
        <f aca="true">RAND()</f>
        <v>0.393351202961197</v>
      </c>
      <c r="K127" s="0" t="n">
        <f aca="false">RANK(J127,$J$111:$J$497)</f>
        <v>249</v>
      </c>
      <c r="M127" s="0" t="n">
        <v>17</v>
      </c>
      <c r="N127" s="28" t="s">
        <v>36</v>
      </c>
      <c r="O127" s="29" t="s">
        <v>37</v>
      </c>
    </row>
    <row r="128" customFormat="false" ht="16.5" hidden="false" customHeight="true" outlineLevel="0" collapsed="false">
      <c r="J128" s="27" t="n">
        <f aca="true">RAND()</f>
        <v>0.715336092842145</v>
      </c>
      <c r="K128" s="0" t="n">
        <f aca="false">RANK(J128,$J$111:$J$497)</f>
        <v>114</v>
      </c>
      <c r="M128" s="0" t="n">
        <v>18</v>
      </c>
      <c r="N128" s="28" t="s">
        <v>38</v>
      </c>
      <c r="O128" s="29" t="s">
        <v>39</v>
      </c>
    </row>
    <row r="129" customFormat="false" ht="16.5" hidden="false" customHeight="true" outlineLevel="0" collapsed="false">
      <c r="J129" s="27" t="n">
        <f aca="true">RAND()</f>
        <v>0.0635588391606977</v>
      </c>
      <c r="K129" s="0" t="n">
        <f aca="false">RANK(J129,$J$111:$J$497)</f>
        <v>367</v>
      </c>
      <c r="M129" s="0" t="n">
        <v>19</v>
      </c>
      <c r="N129" s="28" t="s">
        <v>40</v>
      </c>
      <c r="O129" s="28" t="s">
        <v>41</v>
      </c>
    </row>
    <row r="130" customFormat="false" ht="16.5" hidden="false" customHeight="true" outlineLevel="0" collapsed="false">
      <c r="J130" s="27" t="n">
        <f aca="true">RAND()</f>
        <v>0.78808734658025</v>
      </c>
      <c r="K130" s="0" t="n">
        <f aca="false">RANK(J130,$J$111:$J$497)</f>
        <v>91</v>
      </c>
      <c r="M130" s="0" t="n">
        <v>20</v>
      </c>
      <c r="N130" s="28" t="s">
        <v>42</v>
      </c>
      <c r="O130" s="28" t="s">
        <v>43</v>
      </c>
    </row>
    <row r="131" customFormat="false" ht="16.5" hidden="false" customHeight="true" outlineLevel="0" collapsed="false">
      <c r="J131" s="27" t="n">
        <f aca="true">RAND()</f>
        <v>0.0523631057415849</v>
      </c>
      <c r="M131" s="0" t="n">
        <v>21</v>
      </c>
      <c r="N131" s="28" t="s">
        <v>44</v>
      </c>
      <c r="O131" s="29" t="s">
        <v>45</v>
      </c>
    </row>
    <row r="132" customFormat="false" ht="16.5" hidden="false" customHeight="true" outlineLevel="0" collapsed="false">
      <c r="J132" s="27" t="n">
        <f aca="true">RAND()</f>
        <v>0.172011818927361</v>
      </c>
      <c r="M132" s="0" t="n">
        <v>22</v>
      </c>
      <c r="N132" s="28" t="s">
        <v>46</v>
      </c>
      <c r="O132" s="29" t="s">
        <v>47</v>
      </c>
    </row>
    <row r="133" customFormat="false" ht="16.5" hidden="false" customHeight="true" outlineLevel="0" collapsed="false">
      <c r="J133" s="27" t="n">
        <f aca="true">RAND()</f>
        <v>0.077904217041443</v>
      </c>
      <c r="M133" s="0" t="n">
        <v>23</v>
      </c>
      <c r="N133" s="28" t="s">
        <v>48</v>
      </c>
      <c r="O133" s="29" t="s">
        <v>49</v>
      </c>
    </row>
    <row r="134" customFormat="false" ht="16.5" hidden="false" customHeight="true" outlineLevel="0" collapsed="false">
      <c r="J134" s="27" t="n">
        <f aca="true">RAND()</f>
        <v>0.884662025614239</v>
      </c>
      <c r="M134" s="0" t="n">
        <v>24</v>
      </c>
      <c r="N134" s="28" t="s">
        <v>50</v>
      </c>
      <c r="O134" s="29" t="s">
        <v>51</v>
      </c>
    </row>
    <row r="135" customFormat="false" ht="16.5" hidden="false" customHeight="true" outlineLevel="0" collapsed="false">
      <c r="J135" s="27" t="n">
        <f aca="true">RAND()</f>
        <v>0.699808540834877</v>
      </c>
      <c r="M135" s="0" t="n">
        <v>25</v>
      </c>
      <c r="N135" s="28" t="s">
        <v>52</v>
      </c>
      <c r="O135" s="29" t="s">
        <v>53</v>
      </c>
    </row>
    <row r="136" customFormat="false" ht="16.5" hidden="false" customHeight="true" outlineLevel="0" collapsed="false">
      <c r="J136" s="27" t="n">
        <f aca="true">RAND()</f>
        <v>0.599378446617195</v>
      </c>
      <c r="M136" s="0" t="n">
        <v>26</v>
      </c>
      <c r="N136" s="28" t="s">
        <v>54</v>
      </c>
      <c r="O136" s="29" t="s">
        <v>55</v>
      </c>
    </row>
    <row r="137" customFormat="false" ht="16.5" hidden="false" customHeight="true" outlineLevel="0" collapsed="false">
      <c r="J137" s="27" t="n">
        <f aca="true">RAND()</f>
        <v>0.581716836186928</v>
      </c>
      <c r="M137" s="0" t="n">
        <v>27</v>
      </c>
      <c r="N137" s="28" t="s">
        <v>56</v>
      </c>
      <c r="O137" s="29" t="s">
        <v>57</v>
      </c>
    </row>
    <row r="138" customFormat="false" ht="16.5" hidden="false" customHeight="true" outlineLevel="0" collapsed="false">
      <c r="J138" s="27" t="n">
        <f aca="true">RAND()</f>
        <v>0.724524235342691</v>
      </c>
      <c r="M138" s="0" t="n">
        <v>28</v>
      </c>
      <c r="N138" s="28" t="s">
        <v>58</v>
      </c>
      <c r="O138" s="29" t="s">
        <v>59</v>
      </c>
    </row>
    <row r="139" customFormat="false" ht="16.5" hidden="false" customHeight="true" outlineLevel="0" collapsed="false">
      <c r="J139" s="27" t="n">
        <f aca="true">RAND()</f>
        <v>0.415544272370362</v>
      </c>
      <c r="M139" s="0" t="n">
        <v>29</v>
      </c>
      <c r="N139" s="28" t="s">
        <v>60</v>
      </c>
      <c r="O139" s="29" t="s">
        <v>61</v>
      </c>
    </row>
    <row r="140" customFormat="false" ht="16.5" hidden="false" customHeight="true" outlineLevel="0" collapsed="false">
      <c r="J140" s="27" t="n">
        <f aca="true">RAND()</f>
        <v>0.412227044707179</v>
      </c>
      <c r="M140" s="0" t="n">
        <v>30</v>
      </c>
      <c r="N140" s="28" t="s">
        <v>62</v>
      </c>
      <c r="O140" s="29" t="s">
        <v>63</v>
      </c>
    </row>
    <row r="141" customFormat="false" ht="16.5" hidden="false" customHeight="true" outlineLevel="0" collapsed="false">
      <c r="J141" s="27" t="n">
        <f aca="true">RAND()</f>
        <v>0.242862628998577</v>
      </c>
      <c r="M141" s="0" t="n">
        <v>31</v>
      </c>
      <c r="N141" s="28" t="s">
        <v>64</v>
      </c>
      <c r="O141" s="29" t="s">
        <v>65</v>
      </c>
    </row>
    <row r="142" customFormat="false" ht="16.5" hidden="false" customHeight="true" outlineLevel="0" collapsed="false">
      <c r="J142" s="27" t="n">
        <f aca="true">RAND()</f>
        <v>0.460538466535991</v>
      </c>
      <c r="M142" s="0" t="n">
        <v>32</v>
      </c>
      <c r="N142" s="28" t="s">
        <v>66</v>
      </c>
      <c r="O142" s="29" t="s">
        <v>67</v>
      </c>
    </row>
    <row r="143" customFormat="false" ht="16.5" hidden="false" customHeight="true" outlineLevel="0" collapsed="false">
      <c r="J143" s="27" t="n">
        <f aca="true">RAND()</f>
        <v>0.673338460476151</v>
      </c>
      <c r="M143" s="0" t="n">
        <v>33</v>
      </c>
      <c r="N143" s="28" t="s">
        <v>68</v>
      </c>
      <c r="O143" s="29" t="s">
        <v>69</v>
      </c>
    </row>
    <row r="144" customFormat="false" ht="16.5" hidden="false" customHeight="true" outlineLevel="0" collapsed="false">
      <c r="J144" s="27" t="n">
        <f aca="true">RAND()</f>
        <v>0.494713601556567</v>
      </c>
      <c r="M144" s="0" t="n">
        <v>34</v>
      </c>
      <c r="N144" s="28" t="s">
        <v>70</v>
      </c>
      <c r="O144" s="29" t="s">
        <v>71</v>
      </c>
    </row>
    <row r="145" customFormat="false" ht="16.5" hidden="false" customHeight="true" outlineLevel="0" collapsed="false">
      <c r="J145" s="27" t="n">
        <f aca="true">RAND()</f>
        <v>0.507558701994609</v>
      </c>
      <c r="M145" s="0" t="n">
        <v>35</v>
      </c>
      <c r="N145" s="28" t="s">
        <v>72</v>
      </c>
      <c r="O145" s="29" t="s">
        <v>73</v>
      </c>
    </row>
    <row r="146" customFormat="false" ht="16.5" hidden="false" customHeight="true" outlineLevel="0" collapsed="false">
      <c r="J146" s="27" t="n">
        <f aca="true">RAND()</f>
        <v>0.330541339471495</v>
      </c>
      <c r="M146" s="0" t="n">
        <v>36</v>
      </c>
      <c r="N146" s="28" t="s">
        <v>74</v>
      </c>
      <c r="O146" s="29" t="s">
        <v>75</v>
      </c>
    </row>
    <row r="147" customFormat="false" ht="16.5" hidden="false" customHeight="true" outlineLevel="0" collapsed="false">
      <c r="J147" s="27" t="n">
        <f aca="true">RAND()</f>
        <v>0.47876449227564</v>
      </c>
      <c r="M147" s="0" t="n">
        <v>37</v>
      </c>
      <c r="N147" s="28" t="s">
        <v>76</v>
      </c>
      <c r="O147" s="29" t="s">
        <v>77</v>
      </c>
    </row>
    <row r="148" customFormat="false" ht="16.5" hidden="false" customHeight="true" outlineLevel="0" collapsed="false">
      <c r="J148" s="27" t="n">
        <f aca="true">RAND()</f>
        <v>0.653858485152515</v>
      </c>
      <c r="M148" s="0" t="n">
        <v>38</v>
      </c>
      <c r="N148" s="28" t="s">
        <v>78</v>
      </c>
      <c r="O148" s="29" t="s">
        <v>79</v>
      </c>
    </row>
    <row r="149" customFormat="false" ht="16.5" hidden="false" customHeight="true" outlineLevel="0" collapsed="false">
      <c r="J149" s="27" t="n">
        <f aca="true">RAND()</f>
        <v>0.74599625148027</v>
      </c>
      <c r="M149" s="0" t="n">
        <v>39</v>
      </c>
      <c r="N149" s="28" t="s">
        <v>80</v>
      </c>
      <c r="O149" s="29" t="s">
        <v>81</v>
      </c>
    </row>
    <row r="150" customFormat="false" ht="16.5" hidden="false" customHeight="true" outlineLevel="0" collapsed="false">
      <c r="J150" s="27" t="n">
        <f aca="true">RAND()</f>
        <v>0.287132438250158</v>
      </c>
      <c r="M150" s="0" t="n">
        <v>40</v>
      </c>
      <c r="N150" s="28" t="s">
        <v>82</v>
      </c>
      <c r="O150" s="29" t="s">
        <v>83</v>
      </c>
    </row>
    <row r="151" customFormat="false" ht="16.5" hidden="false" customHeight="true" outlineLevel="0" collapsed="false">
      <c r="J151" s="27" t="n">
        <f aca="true">RAND()</f>
        <v>0.79471646955648</v>
      </c>
      <c r="M151" s="0" t="n">
        <v>41</v>
      </c>
      <c r="N151" s="28" t="s">
        <v>84</v>
      </c>
      <c r="O151" s="28" t="s">
        <v>85</v>
      </c>
    </row>
    <row r="152" customFormat="false" ht="16.5" hidden="false" customHeight="true" outlineLevel="0" collapsed="false">
      <c r="J152" s="27" t="n">
        <f aca="true">RAND()</f>
        <v>0.574222060293619</v>
      </c>
      <c r="M152" s="0" t="n">
        <v>42</v>
      </c>
      <c r="N152" s="28" t="s">
        <v>86</v>
      </c>
      <c r="O152" s="29" t="s">
        <v>87</v>
      </c>
    </row>
    <row r="153" customFormat="false" ht="16.5" hidden="false" customHeight="true" outlineLevel="0" collapsed="false">
      <c r="J153" s="27" t="n">
        <f aca="true">RAND()</f>
        <v>0.652357675001659</v>
      </c>
      <c r="M153" s="0" t="n">
        <v>43</v>
      </c>
      <c r="N153" s="28" t="s">
        <v>88</v>
      </c>
      <c r="O153" s="29" t="s">
        <v>89</v>
      </c>
    </row>
    <row r="154" customFormat="false" ht="16.5" hidden="false" customHeight="true" outlineLevel="0" collapsed="false">
      <c r="J154" s="27" t="n">
        <f aca="true">RAND()</f>
        <v>0.470822283474748</v>
      </c>
      <c r="M154" s="0" t="n">
        <v>44</v>
      </c>
      <c r="N154" s="28" t="s">
        <v>90</v>
      </c>
      <c r="O154" s="28" t="s">
        <v>91</v>
      </c>
    </row>
    <row r="155" customFormat="false" ht="16.5" hidden="false" customHeight="true" outlineLevel="0" collapsed="false">
      <c r="J155" s="27" t="n">
        <f aca="true">RAND()</f>
        <v>0.832800254039413</v>
      </c>
      <c r="M155" s="0" t="n">
        <v>45</v>
      </c>
      <c r="N155" s="28" t="s">
        <v>92</v>
      </c>
      <c r="O155" s="29" t="s">
        <v>93</v>
      </c>
    </row>
    <row r="156" customFormat="false" ht="16.5" hidden="false" customHeight="true" outlineLevel="0" collapsed="false">
      <c r="J156" s="27" t="n">
        <f aca="true">RAND()</f>
        <v>0.737871258236629</v>
      </c>
      <c r="M156" s="0" t="n">
        <v>46</v>
      </c>
      <c r="N156" s="28" t="s">
        <v>94</v>
      </c>
      <c r="O156" s="29" t="s">
        <v>95</v>
      </c>
    </row>
    <row r="157" customFormat="false" ht="16.5" hidden="false" customHeight="true" outlineLevel="0" collapsed="false">
      <c r="J157" s="27" t="n">
        <f aca="true">RAND()</f>
        <v>0.893863466577105</v>
      </c>
      <c r="M157" s="0" t="n">
        <v>47</v>
      </c>
      <c r="N157" s="28" t="s">
        <v>96</v>
      </c>
      <c r="O157" s="29" t="s">
        <v>97</v>
      </c>
    </row>
    <row r="158" customFormat="false" ht="16.5" hidden="false" customHeight="true" outlineLevel="0" collapsed="false">
      <c r="J158" s="27" t="n">
        <f aca="true">RAND()</f>
        <v>0.337778156985243</v>
      </c>
      <c r="M158" s="0" t="n">
        <v>48</v>
      </c>
      <c r="N158" s="28" t="s">
        <v>98</v>
      </c>
      <c r="O158" s="29" t="s">
        <v>99</v>
      </c>
    </row>
    <row r="159" customFormat="false" ht="16.5" hidden="false" customHeight="true" outlineLevel="0" collapsed="false">
      <c r="J159" s="27" t="n">
        <f aca="true">RAND()</f>
        <v>0.309702053459865</v>
      </c>
      <c r="M159" s="0" t="n">
        <v>49</v>
      </c>
      <c r="N159" s="28" t="s">
        <v>100</v>
      </c>
      <c r="O159" s="29" t="s">
        <v>101</v>
      </c>
    </row>
    <row r="160" customFormat="false" ht="16.5" hidden="false" customHeight="true" outlineLevel="0" collapsed="false">
      <c r="J160" s="27" t="n">
        <f aca="true">RAND()</f>
        <v>0.835588596096149</v>
      </c>
      <c r="M160" s="0" t="n">
        <v>50</v>
      </c>
      <c r="N160" s="28" t="s">
        <v>102</v>
      </c>
      <c r="O160" s="29" t="s">
        <v>103</v>
      </c>
    </row>
    <row r="161" customFormat="false" ht="16.5" hidden="false" customHeight="true" outlineLevel="0" collapsed="false">
      <c r="J161" s="27" t="n">
        <f aca="true">RAND()</f>
        <v>0.404853505740971</v>
      </c>
      <c r="M161" s="0" t="n">
        <v>51</v>
      </c>
      <c r="N161" s="28" t="s">
        <v>104</v>
      </c>
      <c r="O161" s="29" t="s">
        <v>105</v>
      </c>
    </row>
    <row r="162" customFormat="false" ht="16.5" hidden="false" customHeight="true" outlineLevel="0" collapsed="false">
      <c r="J162" s="27" t="n">
        <f aca="true">RAND()</f>
        <v>0.297514380492614</v>
      </c>
      <c r="M162" s="0" t="n">
        <v>52</v>
      </c>
      <c r="N162" s="28" t="s">
        <v>106</v>
      </c>
      <c r="O162" s="29" t="s">
        <v>107</v>
      </c>
    </row>
    <row r="163" customFormat="false" ht="16.5" hidden="false" customHeight="true" outlineLevel="0" collapsed="false">
      <c r="J163" s="27" t="n">
        <f aca="true">RAND()</f>
        <v>0.882158461591448</v>
      </c>
      <c r="M163" s="0" t="n">
        <v>53</v>
      </c>
      <c r="N163" s="28" t="s">
        <v>108</v>
      </c>
      <c r="O163" s="29" t="s">
        <v>109</v>
      </c>
    </row>
    <row r="164" customFormat="false" ht="16.5" hidden="false" customHeight="true" outlineLevel="0" collapsed="false">
      <c r="J164" s="27" t="n">
        <f aca="true">RAND()</f>
        <v>0.687038399625733</v>
      </c>
      <c r="M164" s="0" t="n">
        <v>54</v>
      </c>
      <c r="N164" s="28" t="s">
        <v>110</v>
      </c>
      <c r="O164" s="29" t="s">
        <v>111</v>
      </c>
    </row>
    <row r="165" customFormat="false" ht="16.5" hidden="false" customHeight="true" outlineLevel="0" collapsed="false">
      <c r="J165" s="27" t="n">
        <f aca="true">RAND()</f>
        <v>0.637478210442005</v>
      </c>
      <c r="M165" s="0" t="n">
        <v>55</v>
      </c>
      <c r="N165" s="28" t="s">
        <v>112</v>
      </c>
      <c r="O165" s="29" t="s">
        <v>113</v>
      </c>
    </row>
    <row r="166" customFormat="false" ht="16.5" hidden="false" customHeight="true" outlineLevel="0" collapsed="false">
      <c r="J166" s="27" t="n">
        <f aca="true">RAND()</f>
        <v>0.914555013104095</v>
      </c>
      <c r="M166" s="0" t="n">
        <v>56</v>
      </c>
      <c r="N166" s="28" t="s">
        <v>114</v>
      </c>
      <c r="O166" s="29" t="s">
        <v>115</v>
      </c>
    </row>
    <row r="167" customFormat="false" ht="16.5" hidden="false" customHeight="true" outlineLevel="0" collapsed="false">
      <c r="J167" s="27" t="n">
        <f aca="true">RAND()</f>
        <v>0.306180774754233</v>
      </c>
      <c r="M167" s="0" t="n">
        <v>57</v>
      </c>
      <c r="N167" s="28" t="s">
        <v>116</v>
      </c>
      <c r="O167" s="29" t="s">
        <v>117</v>
      </c>
    </row>
    <row r="168" customFormat="false" ht="16.5" hidden="false" customHeight="true" outlineLevel="0" collapsed="false">
      <c r="J168" s="27" t="n">
        <f aca="true">RAND()</f>
        <v>0.220193414657597</v>
      </c>
      <c r="M168" s="0" t="n">
        <v>58</v>
      </c>
      <c r="N168" s="28" t="s">
        <v>118</v>
      </c>
      <c r="O168" s="29" t="s">
        <v>119</v>
      </c>
    </row>
    <row r="169" customFormat="false" ht="16.5" hidden="false" customHeight="true" outlineLevel="0" collapsed="false">
      <c r="J169" s="27" t="n">
        <f aca="true">RAND()</f>
        <v>0.0150244649699368</v>
      </c>
      <c r="M169" s="0" t="n">
        <v>59</v>
      </c>
      <c r="N169" s="28" t="s">
        <v>120</v>
      </c>
      <c r="O169" s="29" t="s">
        <v>121</v>
      </c>
    </row>
    <row r="170" customFormat="false" ht="16.5" hidden="false" customHeight="true" outlineLevel="0" collapsed="false">
      <c r="J170" s="27" t="n">
        <f aca="true">RAND()</f>
        <v>0.980484488012225</v>
      </c>
      <c r="M170" s="0" t="n">
        <v>60</v>
      </c>
      <c r="N170" s="28" t="s">
        <v>122</v>
      </c>
      <c r="O170" s="29" t="s">
        <v>123</v>
      </c>
    </row>
    <row r="171" customFormat="false" ht="16.5" hidden="false" customHeight="true" outlineLevel="0" collapsed="false">
      <c r="J171" s="27" t="n">
        <f aca="true">RAND()</f>
        <v>0.852027351715708</v>
      </c>
      <c r="M171" s="0" t="n">
        <v>61</v>
      </c>
      <c r="N171" s="28" t="s">
        <v>124</v>
      </c>
      <c r="O171" s="29" t="s">
        <v>125</v>
      </c>
    </row>
    <row r="172" customFormat="false" ht="16.5" hidden="false" customHeight="true" outlineLevel="0" collapsed="false">
      <c r="J172" s="27" t="n">
        <f aca="true">RAND()</f>
        <v>0.640517216850919</v>
      </c>
      <c r="M172" s="0" t="n">
        <v>62</v>
      </c>
      <c r="N172" s="28" t="s">
        <v>126</v>
      </c>
      <c r="O172" s="29" t="s">
        <v>127</v>
      </c>
    </row>
    <row r="173" customFormat="false" ht="16.5" hidden="false" customHeight="true" outlineLevel="0" collapsed="false">
      <c r="J173" s="27" t="n">
        <f aca="true">RAND()</f>
        <v>0.988379531416706</v>
      </c>
      <c r="M173" s="0" t="n">
        <v>63</v>
      </c>
      <c r="N173" s="28" t="s">
        <v>128</v>
      </c>
      <c r="O173" s="29" t="s">
        <v>129</v>
      </c>
    </row>
    <row r="174" customFormat="false" ht="16.5" hidden="false" customHeight="true" outlineLevel="0" collapsed="false">
      <c r="J174" s="27" t="n">
        <f aca="true">RAND()</f>
        <v>0.345728055408654</v>
      </c>
      <c r="M174" s="0" t="n">
        <v>64</v>
      </c>
      <c r="N174" s="28" t="s">
        <v>130</v>
      </c>
      <c r="O174" s="29" t="s">
        <v>131</v>
      </c>
    </row>
    <row r="175" customFormat="false" ht="16.5" hidden="false" customHeight="true" outlineLevel="0" collapsed="false">
      <c r="J175" s="27" t="n">
        <f aca="true">RAND()</f>
        <v>0.861551637246532</v>
      </c>
      <c r="M175" s="0" t="n">
        <v>65</v>
      </c>
      <c r="N175" s="28" t="s">
        <v>132</v>
      </c>
      <c r="O175" s="29" t="s">
        <v>133</v>
      </c>
    </row>
    <row r="176" customFormat="false" ht="16.5" hidden="false" customHeight="true" outlineLevel="0" collapsed="false">
      <c r="J176" s="27" t="n">
        <f aca="true">RAND()</f>
        <v>0.677412988791897</v>
      </c>
      <c r="M176" s="0" t="n">
        <v>66</v>
      </c>
      <c r="N176" s="28" t="s">
        <v>134</v>
      </c>
      <c r="O176" s="29" t="s">
        <v>135</v>
      </c>
    </row>
    <row r="177" customFormat="false" ht="16.5" hidden="false" customHeight="true" outlineLevel="0" collapsed="false">
      <c r="J177" s="27" t="n">
        <f aca="true">RAND()</f>
        <v>0.276594963287791</v>
      </c>
      <c r="M177" s="0" t="n">
        <v>67</v>
      </c>
      <c r="N177" s="28" t="s">
        <v>136</v>
      </c>
      <c r="O177" s="29" t="s">
        <v>137</v>
      </c>
    </row>
    <row r="178" customFormat="false" ht="16.5" hidden="false" customHeight="true" outlineLevel="0" collapsed="false">
      <c r="J178" s="27" t="n">
        <f aca="true">RAND()</f>
        <v>0.0548550311546798</v>
      </c>
      <c r="M178" s="0" t="n">
        <v>68</v>
      </c>
      <c r="N178" s="28" t="s">
        <v>138</v>
      </c>
      <c r="O178" s="29" t="s">
        <v>139</v>
      </c>
    </row>
    <row r="179" customFormat="false" ht="16.5" hidden="false" customHeight="true" outlineLevel="0" collapsed="false">
      <c r="J179" s="27" t="n">
        <f aca="true">RAND()</f>
        <v>0.209781699693418</v>
      </c>
      <c r="M179" s="0" t="n">
        <v>69</v>
      </c>
      <c r="N179" s="28" t="s">
        <v>140</v>
      </c>
      <c r="O179" s="29" t="s">
        <v>141</v>
      </c>
    </row>
    <row r="180" customFormat="false" ht="16.5" hidden="false" customHeight="true" outlineLevel="0" collapsed="false">
      <c r="J180" s="27" t="n">
        <f aca="true">RAND()</f>
        <v>0.700506803953538</v>
      </c>
      <c r="M180" s="0" t="n">
        <v>70</v>
      </c>
      <c r="N180" s="28" t="s">
        <v>142</v>
      </c>
      <c r="O180" s="29" t="s">
        <v>143</v>
      </c>
    </row>
    <row r="181" customFormat="false" ht="16.5" hidden="false" customHeight="true" outlineLevel="0" collapsed="false">
      <c r="J181" s="27" t="n">
        <f aca="true">RAND()</f>
        <v>0.72021986906266</v>
      </c>
      <c r="M181" s="0" t="n">
        <v>71</v>
      </c>
      <c r="N181" s="28" t="s">
        <v>144</v>
      </c>
      <c r="O181" s="29" t="s">
        <v>145</v>
      </c>
    </row>
    <row r="182" customFormat="false" ht="16.5" hidden="false" customHeight="true" outlineLevel="0" collapsed="false">
      <c r="J182" s="27" t="n">
        <f aca="true">RAND()</f>
        <v>0.557190202159893</v>
      </c>
      <c r="M182" s="0" t="n">
        <v>72</v>
      </c>
      <c r="N182" s="28" t="s">
        <v>146</v>
      </c>
      <c r="O182" s="28" t="s">
        <v>147</v>
      </c>
    </row>
    <row r="183" customFormat="false" ht="16.5" hidden="false" customHeight="true" outlineLevel="0" collapsed="false">
      <c r="J183" s="27" t="n">
        <f aca="true">RAND()</f>
        <v>0.508549770449858</v>
      </c>
      <c r="M183" s="0" t="n">
        <v>73</v>
      </c>
      <c r="N183" s="28" t="s">
        <v>148</v>
      </c>
      <c r="O183" s="29" t="s">
        <v>149</v>
      </c>
    </row>
    <row r="184" customFormat="false" ht="16.5" hidden="false" customHeight="true" outlineLevel="0" collapsed="false">
      <c r="J184" s="27" t="n">
        <f aca="true">RAND()</f>
        <v>0.365633184683203</v>
      </c>
      <c r="M184" s="0" t="n">
        <v>74</v>
      </c>
      <c r="N184" s="28" t="s">
        <v>150</v>
      </c>
      <c r="O184" s="29" t="s">
        <v>151</v>
      </c>
    </row>
    <row r="185" customFormat="false" ht="16.5" hidden="false" customHeight="true" outlineLevel="0" collapsed="false">
      <c r="J185" s="27" t="n">
        <f aca="true">RAND()</f>
        <v>0.0242440944287957</v>
      </c>
      <c r="M185" s="0" t="n">
        <v>75</v>
      </c>
      <c r="N185" s="28" t="s">
        <v>152</v>
      </c>
      <c r="O185" s="28" t="s">
        <v>153</v>
      </c>
    </row>
    <row r="186" customFormat="false" ht="16.5" hidden="false" customHeight="true" outlineLevel="0" collapsed="false">
      <c r="J186" s="27" t="n">
        <f aca="true">RAND()</f>
        <v>0.201155851210284</v>
      </c>
      <c r="M186" s="0" t="n">
        <v>76</v>
      </c>
      <c r="N186" s="28" t="s">
        <v>154</v>
      </c>
      <c r="O186" s="29" t="s">
        <v>155</v>
      </c>
    </row>
    <row r="187" customFormat="false" ht="16.5" hidden="false" customHeight="true" outlineLevel="0" collapsed="false">
      <c r="J187" s="27" t="n">
        <f aca="true">RAND()</f>
        <v>0.698493939437807</v>
      </c>
      <c r="M187" s="0" t="n">
        <v>77</v>
      </c>
      <c r="N187" s="28" t="s">
        <v>156</v>
      </c>
      <c r="O187" s="29" t="s">
        <v>157</v>
      </c>
    </row>
    <row r="188" customFormat="false" ht="16.5" hidden="false" customHeight="true" outlineLevel="0" collapsed="false">
      <c r="J188" s="27" t="n">
        <f aca="true">RAND()</f>
        <v>0.661049170942188</v>
      </c>
      <c r="M188" s="0" t="n">
        <v>78</v>
      </c>
      <c r="N188" s="28" t="s">
        <v>158</v>
      </c>
      <c r="O188" s="29" t="s">
        <v>159</v>
      </c>
    </row>
    <row r="189" customFormat="false" ht="16.5" hidden="false" customHeight="true" outlineLevel="0" collapsed="false">
      <c r="J189" s="27" t="n">
        <f aca="true">RAND()</f>
        <v>0.972788328455154</v>
      </c>
      <c r="M189" s="0" t="n">
        <v>79</v>
      </c>
      <c r="N189" s="28" t="s">
        <v>160</v>
      </c>
      <c r="O189" s="29" t="s">
        <v>161</v>
      </c>
    </row>
    <row r="190" customFormat="false" ht="16.5" hidden="false" customHeight="true" outlineLevel="0" collapsed="false">
      <c r="J190" s="27" t="n">
        <f aca="true">RAND()</f>
        <v>0.230745307678875</v>
      </c>
      <c r="M190" s="0" t="n">
        <v>80</v>
      </c>
      <c r="N190" s="28" t="s">
        <v>162</v>
      </c>
      <c r="O190" s="29" t="s">
        <v>163</v>
      </c>
    </row>
    <row r="191" customFormat="false" ht="16.5" hidden="false" customHeight="true" outlineLevel="0" collapsed="false">
      <c r="J191" s="27" t="n">
        <f aca="true">RAND()</f>
        <v>0.663176928380632</v>
      </c>
      <c r="M191" s="0" t="n">
        <v>81</v>
      </c>
      <c r="N191" s="28" t="s">
        <v>164</v>
      </c>
      <c r="O191" s="29" t="s">
        <v>165</v>
      </c>
    </row>
    <row r="192" customFormat="false" ht="16.5" hidden="false" customHeight="true" outlineLevel="0" collapsed="false">
      <c r="J192" s="27" t="n">
        <f aca="true">RAND()</f>
        <v>0.306020278807609</v>
      </c>
      <c r="M192" s="0" t="n">
        <v>82</v>
      </c>
      <c r="N192" s="28" t="s">
        <v>166</v>
      </c>
      <c r="O192" s="29" t="s">
        <v>167</v>
      </c>
    </row>
    <row r="193" customFormat="false" ht="16.5" hidden="false" customHeight="true" outlineLevel="0" collapsed="false">
      <c r="J193" s="27" t="n">
        <f aca="true">RAND()</f>
        <v>0.12480404434267</v>
      </c>
      <c r="M193" s="0" t="n">
        <v>83</v>
      </c>
      <c r="N193" s="28" t="s">
        <v>168</v>
      </c>
      <c r="O193" s="29" t="s">
        <v>169</v>
      </c>
    </row>
    <row r="194" customFormat="false" ht="16.5" hidden="false" customHeight="true" outlineLevel="0" collapsed="false">
      <c r="J194" s="27" t="n">
        <f aca="true">RAND()</f>
        <v>0.986977815072389</v>
      </c>
      <c r="M194" s="0" t="n">
        <v>84</v>
      </c>
      <c r="N194" s="28" t="s">
        <v>170</v>
      </c>
      <c r="O194" s="29" t="s">
        <v>171</v>
      </c>
    </row>
    <row r="195" customFormat="false" ht="16.5" hidden="false" customHeight="true" outlineLevel="0" collapsed="false">
      <c r="J195" s="27" t="n">
        <f aca="true">RAND()</f>
        <v>0.202756256618171</v>
      </c>
      <c r="M195" s="0" t="n">
        <v>85</v>
      </c>
      <c r="N195" s="28" t="s">
        <v>172</v>
      </c>
      <c r="O195" s="29" t="s">
        <v>173</v>
      </c>
    </row>
    <row r="196" customFormat="false" ht="16.5" hidden="false" customHeight="true" outlineLevel="0" collapsed="false">
      <c r="J196" s="27" t="n">
        <f aca="true">RAND()</f>
        <v>0.819815343726692</v>
      </c>
      <c r="M196" s="0" t="n">
        <v>86</v>
      </c>
      <c r="N196" s="28" t="s">
        <v>174</v>
      </c>
      <c r="O196" s="29" t="s">
        <v>175</v>
      </c>
    </row>
    <row r="197" customFormat="false" ht="16.5" hidden="false" customHeight="true" outlineLevel="0" collapsed="false">
      <c r="J197" s="27" t="n">
        <f aca="true">RAND()</f>
        <v>0.934494326362461</v>
      </c>
      <c r="M197" s="0" t="n">
        <v>87</v>
      </c>
      <c r="N197" s="28" t="s">
        <v>176</v>
      </c>
      <c r="O197" s="29" t="s">
        <v>177</v>
      </c>
    </row>
    <row r="198" customFormat="false" ht="16.5" hidden="false" customHeight="true" outlineLevel="0" collapsed="false">
      <c r="J198" s="27" t="n">
        <f aca="true">RAND()</f>
        <v>0.735729177800143</v>
      </c>
      <c r="M198" s="0" t="n">
        <v>88</v>
      </c>
      <c r="N198" s="28" t="s">
        <v>178</v>
      </c>
      <c r="O198" s="29" t="s">
        <v>179</v>
      </c>
    </row>
    <row r="199" customFormat="false" ht="16.5" hidden="false" customHeight="true" outlineLevel="0" collapsed="false">
      <c r="J199" s="27" t="n">
        <f aca="true">RAND()</f>
        <v>0.0804773597008074</v>
      </c>
      <c r="M199" s="0" t="n">
        <v>89</v>
      </c>
      <c r="N199" s="28" t="s">
        <v>180</v>
      </c>
      <c r="O199" s="29" t="s">
        <v>181</v>
      </c>
    </row>
    <row r="200" customFormat="false" ht="16.5" hidden="false" customHeight="true" outlineLevel="0" collapsed="false">
      <c r="J200" s="27" t="n">
        <f aca="true">RAND()</f>
        <v>0.460720844854673</v>
      </c>
      <c r="M200" s="0" t="n">
        <v>90</v>
      </c>
      <c r="N200" s="28" t="s">
        <v>182</v>
      </c>
      <c r="O200" s="29" t="s">
        <v>183</v>
      </c>
    </row>
    <row r="201" customFormat="false" ht="16.5" hidden="false" customHeight="true" outlineLevel="0" collapsed="false">
      <c r="J201" s="27" t="n">
        <f aca="true">RAND()</f>
        <v>0.494270709756018</v>
      </c>
      <c r="M201" s="0" t="n">
        <v>91</v>
      </c>
      <c r="N201" s="28" t="s">
        <v>184</v>
      </c>
      <c r="O201" s="29" t="s">
        <v>185</v>
      </c>
    </row>
    <row r="202" customFormat="false" ht="16.5" hidden="false" customHeight="true" outlineLevel="0" collapsed="false">
      <c r="J202" s="27" t="n">
        <f aca="true">RAND()</f>
        <v>0.167434425762226</v>
      </c>
      <c r="M202" s="0" t="n">
        <v>92</v>
      </c>
      <c r="N202" s="28" t="s">
        <v>186</v>
      </c>
      <c r="O202" s="29" t="s">
        <v>187</v>
      </c>
    </row>
    <row r="203" customFormat="false" ht="16.5" hidden="false" customHeight="true" outlineLevel="0" collapsed="false">
      <c r="J203" s="27" t="n">
        <f aca="true">RAND()</f>
        <v>0.2297597356307</v>
      </c>
      <c r="M203" s="0" t="n">
        <v>93</v>
      </c>
      <c r="N203" s="28" t="s">
        <v>188</v>
      </c>
      <c r="O203" s="29" t="s">
        <v>189</v>
      </c>
    </row>
    <row r="204" customFormat="false" ht="16.5" hidden="false" customHeight="true" outlineLevel="0" collapsed="false">
      <c r="J204" s="27" t="n">
        <f aca="true">RAND()</f>
        <v>0.885611775230573</v>
      </c>
      <c r="M204" s="0" t="n">
        <v>94</v>
      </c>
      <c r="N204" s="28" t="s">
        <v>190</v>
      </c>
      <c r="O204" s="28" t="s">
        <v>191</v>
      </c>
    </row>
    <row r="205" customFormat="false" ht="16.5" hidden="false" customHeight="true" outlineLevel="0" collapsed="false">
      <c r="J205" s="27" t="n">
        <f aca="true">RAND()</f>
        <v>0.885607272194149</v>
      </c>
      <c r="M205" s="0" t="n">
        <v>95</v>
      </c>
      <c r="N205" s="28" t="s">
        <v>192</v>
      </c>
      <c r="O205" s="29" t="s">
        <v>193</v>
      </c>
    </row>
    <row r="206" customFormat="false" ht="16.5" hidden="false" customHeight="true" outlineLevel="0" collapsed="false">
      <c r="J206" s="27" t="n">
        <f aca="true">RAND()</f>
        <v>0.760798593238403</v>
      </c>
      <c r="M206" s="0" t="n">
        <v>96</v>
      </c>
      <c r="N206" s="28" t="s">
        <v>194</v>
      </c>
      <c r="O206" s="29" t="s">
        <v>195</v>
      </c>
    </row>
    <row r="207" customFormat="false" ht="16.5" hidden="false" customHeight="true" outlineLevel="0" collapsed="false">
      <c r="J207" s="27" t="n">
        <f aca="true">RAND()</f>
        <v>0.00389894451703335</v>
      </c>
      <c r="M207" s="0" t="n">
        <v>97</v>
      </c>
      <c r="N207" s="28" t="s">
        <v>196</v>
      </c>
      <c r="O207" s="29" t="s">
        <v>197</v>
      </c>
    </row>
    <row r="208" customFormat="false" ht="16.5" hidden="false" customHeight="true" outlineLevel="0" collapsed="false">
      <c r="J208" s="27" t="n">
        <f aca="true">RAND()</f>
        <v>0.43285224134393</v>
      </c>
      <c r="M208" s="0" t="n">
        <v>98</v>
      </c>
      <c r="N208" s="28" t="s">
        <v>198</v>
      </c>
      <c r="O208" s="29" t="s">
        <v>199</v>
      </c>
    </row>
    <row r="209" customFormat="false" ht="16.5" hidden="false" customHeight="true" outlineLevel="0" collapsed="false">
      <c r="J209" s="27" t="n">
        <f aca="true">RAND()</f>
        <v>0.304869238147855</v>
      </c>
      <c r="M209" s="0" t="n">
        <v>99</v>
      </c>
      <c r="N209" s="28" t="s">
        <v>200</v>
      </c>
      <c r="O209" s="29" t="s">
        <v>201</v>
      </c>
    </row>
    <row r="210" customFormat="false" ht="16.5" hidden="false" customHeight="true" outlineLevel="0" collapsed="false">
      <c r="J210" s="27" t="n">
        <f aca="true">RAND()</f>
        <v>0.0778537155563922</v>
      </c>
      <c r="M210" s="0" t="n">
        <v>100</v>
      </c>
      <c r="N210" s="28" t="s">
        <v>202</v>
      </c>
      <c r="O210" s="29" t="s">
        <v>203</v>
      </c>
    </row>
    <row r="211" customFormat="false" ht="16.5" hidden="false" customHeight="true" outlineLevel="0" collapsed="false">
      <c r="J211" s="27" t="n">
        <f aca="true">RAND()</f>
        <v>0.899748592804919</v>
      </c>
      <c r="M211" s="0" t="n">
        <v>101</v>
      </c>
      <c r="N211" s="28" t="s">
        <v>204</v>
      </c>
      <c r="O211" s="29" t="s">
        <v>205</v>
      </c>
    </row>
    <row r="212" customFormat="false" ht="16.5" hidden="false" customHeight="true" outlineLevel="0" collapsed="false">
      <c r="J212" s="27" t="n">
        <f aca="true">RAND()</f>
        <v>0.974571228441921</v>
      </c>
      <c r="M212" s="0" t="n">
        <v>102</v>
      </c>
      <c r="N212" s="28" t="s">
        <v>206</v>
      </c>
      <c r="O212" s="29" t="s">
        <v>207</v>
      </c>
    </row>
    <row r="213" customFormat="false" ht="16.5" hidden="false" customHeight="true" outlineLevel="0" collapsed="false">
      <c r="J213" s="27" t="n">
        <f aca="true">RAND()</f>
        <v>0.690814253777423</v>
      </c>
      <c r="M213" s="0" t="n">
        <v>103</v>
      </c>
      <c r="N213" s="28" t="s">
        <v>208</v>
      </c>
      <c r="O213" s="29" t="s">
        <v>209</v>
      </c>
    </row>
    <row r="214" customFormat="false" ht="16.5" hidden="false" customHeight="true" outlineLevel="0" collapsed="false">
      <c r="J214" s="27" t="n">
        <f aca="true">RAND()</f>
        <v>0.189801525645246</v>
      </c>
      <c r="M214" s="0" t="n">
        <v>104</v>
      </c>
      <c r="N214" s="28" t="s">
        <v>210</v>
      </c>
      <c r="O214" s="28" t="s">
        <v>211</v>
      </c>
    </row>
    <row r="215" customFormat="false" ht="16.5" hidden="false" customHeight="true" outlineLevel="0" collapsed="false">
      <c r="J215" s="27" t="n">
        <f aca="true">RAND()</f>
        <v>0.551510681195825</v>
      </c>
      <c r="M215" s="0" t="n">
        <v>105</v>
      </c>
      <c r="N215" s="28" t="s">
        <v>212</v>
      </c>
      <c r="O215" s="29" t="s">
        <v>213</v>
      </c>
    </row>
    <row r="216" customFormat="false" ht="16.5" hidden="false" customHeight="true" outlineLevel="0" collapsed="false">
      <c r="J216" s="27" t="n">
        <f aca="true">RAND()</f>
        <v>0.15874931309686</v>
      </c>
      <c r="M216" s="0" t="n">
        <v>106</v>
      </c>
      <c r="N216" s="28" t="s">
        <v>214</v>
      </c>
      <c r="O216" s="29" t="s">
        <v>215</v>
      </c>
    </row>
    <row r="217" customFormat="false" ht="16.5" hidden="false" customHeight="true" outlineLevel="0" collapsed="false">
      <c r="J217" s="27" t="n">
        <f aca="true">RAND()</f>
        <v>0.939171215586752</v>
      </c>
      <c r="M217" s="0" t="n">
        <v>107</v>
      </c>
      <c r="N217" s="28" t="s">
        <v>216</v>
      </c>
      <c r="O217" s="29" t="s">
        <v>217</v>
      </c>
    </row>
    <row r="218" customFormat="false" ht="16.5" hidden="false" customHeight="true" outlineLevel="0" collapsed="false">
      <c r="J218" s="27" t="n">
        <f aca="true">RAND()</f>
        <v>0.592229922075705</v>
      </c>
      <c r="M218" s="0" t="n">
        <v>108</v>
      </c>
      <c r="N218" s="28" t="s">
        <v>218</v>
      </c>
      <c r="O218" s="29" t="s">
        <v>219</v>
      </c>
    </row>
    <row r="219" customFormat="false" ht="16.5" hidden="false" customHeight="true" outlineLevel="0" collapsed="false">
      <c r="J219" s="27" t="n">
        <f aca="true">RAND()</f>
        <v>0.309434202029756</v>
      </c>
      <c r="M219" s="0" t="n">
        <v>109</v>
      </c>
      <c r="N219" s="28" t="s">
        <v>220</v>
      </c>
      <c r="O219" s="29" t="s">
        <v>221</v>
      </c>
    </row>
    <row r="220" customFormat="false" ht="16.5" hidden="false" customHeight="true" outlineLevel="0" collapsed="false">
      <c r="J220" s="27" t="n">
        <f aca="true">RAND()</f>
        <v>0.337004672144497</v>
      </c>
      <c r="M220" s="0" t="n">
        <v>110</v>
      </c>
      <c r="N220" s="28" t="s">
        <v>222</v>
      </c>
      <c r="O220" s="29" t="s">
        <v>223</v>
      </c>
    </row>
    <row r="221" customFormat="false" ht="16.5" hidden="false" customHeight="true" outlineLevel="0" collapsed="false">
      <c r="J221" s="27" t="n">
        <f aca="true">RAND()</f>
        <v>0.355828487461498</v>
      </c>
      <c r="M221" s="0" t="n">
        <v>111</v>
      </c>
      <c r="N221" s="28" t="s">
        <v>224</v>
      </c>
      <c r="O221" s="29" t="s">
        <v>225</v>
      </c>
    </row>
    <row r="222" customFormat="false" ht="17.25" hidden="false" customHeight="false" outlineLevel="0" collapsed="false">
      <c r="J222" s="27" t="n">
        <f aca="true">RAND()</f>
        <v>0.0722587990243144</v>
      </c>
      <c r="M222" s="0" t="n">
        <v>112</v>
      </c>
      <c r="N222" s="28" t="s">
        <v>226</v>
      </c>
      <c r="O222" s="29" t="s">
        <v>227</v>
      </c>
    </row>
    <row r="223" customFormat="false" ht="17.25" hidden="false" customHeight="false" outlineLevel="0" collapsed="false">
      <c r="J223" s="27" t="n">
        <f aca="true">RAND()</f>
        <v>0.465117223555593</v>
      </c>
      <c r="M223" s="0" t="n">
        <v>113</v>
      </c>
      <c r="N223" s="28" t="s">
        <v>228</v>
      </c>
      <c r="O223" s="28" t="s">
        <v>229</v>
      </c>
    </row>
    <row r="224" customFormat="false" ht="17.25" hidden="false" customHeight="false" outlineLevel="0" collapsed="false">
      <c r="J224" s="27" t="n">
        <f aca="true">RAND()</f>
        <v>0.0818122896062715</v>
      </c>
      <c r="M224" s="0" t="n">
        <v>114</v>
      </c>
      <c r="N224" s="28" t="s">
        <v>230</v>
      </c>
      <c r="O224" s="29" t="s">
        <v>231</v>
      </c>
    </row>
    <row r="225" customFormat="false" ht="17.25" hidden="false" customHeight="false" outlineLevel="0" collapsed="false">
      <c r="J225" s="27" t="n">
        <f aca="true">RAND()</f>
        <v>0.793465260510628</v>
      </c>
      <c r="M225" s="0" t="n">
        <v>115</v>
      </c>
      <c r="N225" s="28" t="s">
        <v>232</v>
      </c>
      <c r="O225" s="29" t="s">
        <v>233</v>
      </c>
    </row>
    <row r="226" customFormat="false" ht="17.25" hidden="false" customHeight="false" outlineLevel="0" collapsed="false">
      <c r="J226" s="27" t="n">
        <f aca="true">RAND()</f>
        <v>0.939652175782026</v>
      </c>
      <c r="M226" s="0" t="n">
        <v>116</v>
      </c>
      <c r="N226" s="28" t="s">
        <v>234</v>
      </c>
      <c r="O226" s="29" t="s">
        <v>235</v>
      </c>
    </row>
    <row r="227" customFormat="false" ht="17.25" hidden="false" customHeight="false" outlineLevel="0" collapsed="false">
      <c r="J227" s="27" t="n">
        <f aca="true">RAND()</f>
        <v>0.334573050424837</v>
      </c>
      <c r="M227" s="0" t="n">
        <v>117</v>
      </c>
      <c r="N227" s="28" t="s">
        <v>236</v>
      </c>
      <c r="O227" s="29" t="s">
        <v>237</v>
      </c>
    </row>
    <row r="228" customFormat="false" ht="17.25" hidden="false" customHeight="false" outlineLevel="0" collapsed="false">
      <c r="J228" s="27" t="n">
        <f aca="true">RAND()</f>
        <v>0.207921711867093</v>
      </c>
      <c r="M228" s="0" t="n">
        <v>118</v>
      </c>
      <c r="N228" s="28" t="s">
        <v>238</v>
      </c>
      <c r="O228" s="29" t="s">
        <v>239</v>
      </c>
    </row>
    <row r="229" customFormat="false" ht="17.25" hidden="false" customHeight="false" outlineLevel="0" collapsed="false">
      <c r="J229" s="27" t="n">
        <f aca="true">RAND()</f>
        <v>0.143790274195493</v>
      </c>
      <c r="M229" s="0" t="n">
        <v>119</v>
      </c>
      <c r="N229" s="28" t="s">
        <v>240</v>
      </c>
      <c r="O229" s="29" t="s">
        <v>241</v>
      </c>
    </row>
    <row r="230" customFormat="false" ht="17.25" hidden="false" customHeight="false" outlineLevel="0" collapsed="false">
      <c r="J230" s="27" t="n">
        <f aca="true">RAND()</f>
        <v>0.545045155847466</v>
      </c>
      <c r="M230" s="0" t="n">
        <v>120</v>
      </c>
      <c r="N230" s="28" t="s">
        <v>242</v>
      </c>
      <c r="O230" s="29" t="s">
        <v>243</v>
      </c>
    </row>
    <row r="231" customFormat="false" ht="17.25" hidden="false" customHeight="false" outlineLevel="0" collapsed="false">
      <c r="J231" s="27" t="n">
        <f aca="true">RAND()</f>
        <v>0.315157506793566</v>
      </c>
      <c r="M231" s="0" t="n">
        <v>121</v>
      </c>
      <c r="N231" s="28" t="s">
        <v>244</v>
      </c>
      <c r="O231" s="29" t="s">
        <v>245</v>
      </c>
    </row>
    <row r="232" customFormat="false" ht="17.25" hidden="false" customHeight="false" outlineLevel="0" collapsed="false">
      <c r="J232" s="27" t="n">
        <f aca="true">RAND()</f>
        <v>0.14182501487767</v>
      </c>
      <c r="M232" s="0" t="n">
        <v>122</v>
      </c>
      <c r="N232" s="28" t="s">
        <v>246</v>
      </c>
      <c r="O232" s="29" t="s">
        <v>247</v>
      </c>
    </row>
    <row r="233" customFormat="false" ht="17.25" hidden="false" customHeight="false" outlineLevel="0" collapsed="false">
      <c r="J233" s="27" t="n">
        <f aca="true">RAND()</f>
        <v>0.319362690905636</v>
      </c>
      <c r="M233" s="0" t="n">
        <v>123</v>
      </c>
      <c r="N233" s="28" t="s">
        <v>248</v>
      </c>
      <c r="O233" s="29" t="s">
        <v>249</v>
      </c>
    </row>
    <row r="234" customFormat="false" ht="17.25" hidden="false" customHeight="false" outlineLevel="0" collapsed="false">
      <c r="J234" s="27" t="n">
        <f aca="true">RAND()</f>
        <v>0.163786504808474</v>
      </c>
      <c r="M234" s="0" t="n">
        <v>124</v>
      </c>
      <c r="N234" s="28" t="s">
        <v>250</v>
      </c>
      <c r="O234" s="29" t="s">
        <v>251</v>
      </c>
    </row>
    <row r="235" customFormat="false" ht="17.25" hidden="false" customHeight="false" outlineLevel="0" collapsed="false">
      <c r="J235" s="27" t="n">
        <f aca="true">RAND()</f>
        <v>0.455074602981587</v>
      </c>
      <c r="M235" s="0" t="n">
        <v>125</v>
      </c>
      <c r="N235" s="28" t="s">
        <v>252</v>
      </c>
      <c r="O235" s="28" t="s">
        <v>253</v>
      </c>
    </row>
    <row r="236" customFormat="false" ht="17.25" hidden="false" customHeight="false" outlineLevel="0" collapsed="false">
      <c r="J236" s="27" t="n">
        <f aca="true">RAND()</f>
        <v>0.697778650819626</v>
      </c>
      <c r="M236" s="0" t="n">
        <v>126</v>
      </c>
      <c r="N236" s="28" t="s">
        <v>254</v>
      </c>
      <c r="O236" s="29" t="s">
        <v>255</v>
      </c>
    </row>
    <row r="237" customFormat="false" ht="17.25" hidden="false" customHeight="false" outlineLevel="0" collapsed="false">
      <c r="J237" s="27" t="n">
        <f aca="true">RAND()</f>
        <v>0.345280589389348</v>
      </c>
      <c r="M237" s="0" t="n">
        <v>127</v>
      </c>
      <c r="N237" s="28" t="s">
        <v>256</v>
      </c>
      <c r="O237" s="29" t="s">
        <v>257</v>
      </c>
    </row>
    <row r="238" customFormat="false" ht="17.25" hidden="false" customHeight="false" outlineLevel="0" collapsed="false">
      <c r="J238" s="27" t="n">
        <f aca="true">RAND()</f>
        <v>0.87162399678673</v>
      </c>
      <c r="M238" s="0" t="n">
        <v>128</v>
      </c>
      <c r="N238" s="28" t="s">
        <v>258</v>
      </c>
      <c r="O238" s="29" t="s">
        <v>259</v>
      </c>
    </row>
    <row r="239" customFormat="false" ht="17.25" hidden="false" customHeight="false" outlineLevel="0" collapsed="false">
      <c r="J239" s="27" t="n">
        <f aca="true">RAND()</f>
        <v>0.296103849317539</v>
      </c>
      <c r="M239" s="0" t="n">
        <v>129</v>
      </c>
      <c r="N239" s="28" t="s">
        <v>260</v>
      </c>
      <c r="O239" s="29" t="s">
        <v>261</v>
      </c>
    </row>
    <row r="240" customFormat="false" ht="17.25" hidden="false" customHeight="false" outlineLevel="0" collapsed="false">
      <c r="J240" s="27" t="n">
        <f aca="true">RAND()</f>
        <v>0.791516000344294</v>
      </c>
      <c r="M240" s="0" t="n">
        <v>130</v>
      </c>
      <c r="N240" s="28" t="s">
        <v>262</v>
      </c>
      <c r="O240" s="29" t="s">
        <v>263</v>
      </c>
    </row>
    <row r="241" customFormat="false" ht="17.25" hidden="false" customHeight="false" outlineLevel="0" collapsed="false">
      <c r="J241" s="27" t="n">
        <f aca="true">RAND()</f>
        <v>0.822835540323741</v>
      </c>
      <c r="M241" s="0" t="n">
        <v>131</v>
      </c>
      <c r="N241" s="28" t="s">
        <v>264</v>
      </c>
      <c r="O241" s="29" t="s">
        <v>265</v>
      </c>
    </row>
    <row r="242" customFormat="false" ht="17.25" hidden="false" customHeight="false" outlineLevel="0" collapsed="false">
      <c r="J242" s="27" t="n">
        <f aca="true">RAND()</f>
        <v>0.66473206901794</v>
      </c>
      <c r="M242" s="0" t="n">
        <v>132</v>
      </c>
      <c r="N242" s="28" t="s">
        <v>266</v>
      </c>
      <c r="O242" s="29" t="s">
        <v>267</v>
      </c>
    </row>
    <row r="243" customFormat="false" ht="17.25" hidden="false" customHeight="false" outlineLevel="0" collapsed="false">
      <c r="J243" s="27" t="n">
        <f aca="true">RAND()</f>
        <v>0.378157061851287</v>
      </c>
      <c r="M243" s="0" t="n">
        <v>133</v>
      </c>
      <c r="N243" s="28" t="s">
        <v>268</v>
      </c>
      <c r="O243" s="29" t="s">
        <v>269</v>
      </c>
    </row>
    <row r="244" customFormat="false" ht="17.25" hidden="false" customHeight="false" outlineLevel="0" collapsed="false">
      <c r="J244" s="27" t="n">
        <f aca="true">RAND()</f>
        <v>0.121135318650833</v>
      </c>
      <c r="M244" s="0" t="n">
        <v>134</v>
      </c>
      <c r="N244" s="28" t="s">
        <v>270</v>
      </c>
      <c r="O244" s="29" t="s">
        <v>271</v>
      </c>
    </row>
    <row r="245" customFormat="false" ht="17.25" hidden="false" customHeight="false" outlineLevel="0" collapsed="false">
      <c r="J245" s="27" t="n">
        <f aca="true">RAND()</f>
        <v>0.783566822815289</v>
      </c>
      <c r="M245" s="0" t="n">
        <v>135</v>
      </c>
      <c r="N245" s="28" t="s">
        <v>272</v>
      </c>
      <c r="O245" s="29" t="s">
        <v>273</v>
      </c>
    </row>
    <row r="246" customFormat="false" ht="17.25" hidden="false" customHeight="false" outlineLevel="0" collapsed="false">
      <c r="J246" s="27" t="n">
        <f aca="true">RAND()</f>
        <v>0.873601615092039</v>
      </c>
      <c r="M246" s="0" t="n">
        <v>136</v>
      </c>
      <c r="N246" s="28" t="s">
        <v>274</v>
      </c>
      <c r="O246" s="29" t="s">
        <v>275</v>
      </c>
    </row>
    <row r="247" customFormat="false" ht="17.25" hidden="false" customHeight="false" outlineLevel="0" collapsed="false">
      <c r="J247" s="27" t="n">
        <f aca="true">RAND()</f>
        <v>0.307739123293329</v>
      </c>
      <c r="M247" s="0" t="n">
        <v>137</v>
      </c>
      <c r="N247" s="28" t="s">
        <v>276</v>
      </c>
      <c r="O247" s="29" t="s">
        <v>277</v>
      </c>
    </row>
    <row r="248" customFormat="false" ht="17.25" hidden="false" customHeight="false" outlineLevel="0" collapsed="false">
      <c r="J248" s="27" t="n">
        <f aca="true">RAND()</f>
        <v>0.212198742419052</v>
      </c>
      <c r="M248" s="0" t="n">
        <v>138</v>
      </c>
      <c r="N248" s="28" t="s">
        <v>278</v>
      </c>
      <c r="O248" s="29" t="s">
        <v>279</v>
      </c>
    </row>
    <row r="249" customFormat="false" ht="17.25" hidden="false" customHeight="false" outlineLevel="0" collapsed="false">
      <c r="J249" s="27" t="n">
        <f aca="true">RAND()</f>
        <v>0.127173104056315</v>
      </c>
      <c r="M249" s="0" t="n">
        <v>139</v>
      </c>
      <c r="N249" s="28" t="s">
        <v>280</v>
      </c>
      <c r="O249" s="29" t="s">
        <v>281</v>
      </c>
    </row>
    <row r="250" customFormat="false" ht="17.25" hidden="false" customHeight="false" outlineLevel="0" collapsed="false">
      <c r="J250" s="27" t="n">
        <f aca="true">RAND()</f>
        <v>0.45243337922037</v>
      </c>
      <c r="M250" s="0" t="n">
        <v>140</v>
      </c>
      <c r="N250" s="28" t="s">
        <v>282</v>
      </c>
      <c r="O250" s="29" t="s">
        <v>283</v>
      </c>
    </row>
    <row r="251" customFormat="false" ht="17.25" hidden="false" customHeight="false" outlineLevel="0" collapsed="false">
      <c r="J251" s="27" t="n">
        <f aca="true">RAND()</f>
        <v>0.683740127175529</v>
      </c>
      <c r="M251" s="0" t="n">
        <v>141</v>
      </c>
      <c r="N251" s="28" t="s">
        <v>284</v>
      </c>
      <c r="O251" s="29" t="s">
        <v>285</v>
      </c>
    </row>
    <row r="252" customFormat="false" ht="17.25" hidden="false" customHeight="false" outlineLevel="0" collapsed="false">
      <c r="J252" s="27" t="n">
        <f aca="true">RAND()</f>
        <v>0.665218941965058</v>
      </c>
      <c r="M252" s="0" t="n">
        <v>142</v>
      </c>
      <c r="N252" s="28" t="s">
        <v>286</v>
      </c>
      <c r="O252" s="29" t="s">
        <v>287</v>
      </c>
    </row>
    <row r="253" customFormat="false" ht="17.25" hidden="false" customHeight="false" outlineLevel="0" collapsed="false">
      <c r="J253" s="27" t="n">
        <f aca="true">RAND()</f>
        <v>0.633050523861226</v>
      </c>
      <c r="M253" s="0" t="n">
        <v>143</v>
      </c>
      <c r="N253" s="28" t="s">
        <v>288</v>
      </c>
      <c r="O253" s="29" t="s">
        <v>289</v>
      </c>
    </row>
    <row r="254" customFormat="false" ht="17.25" hidden="false" customHeight="false" outlineLevel="0" collapsed="false">
      <c r="J254" s="27" t="n">
        <f aca="true">RAND()</f>
        <v>0.324501201685705</v>
      </c>
      <c r="M254" s="0" t="n">
        <v>144</v>
      </c>
      <c r="N254" s="28" t="s">
        <v>290</v>
      </c>
      <c r="O254" s="29" t="s">
        <v>291</v>
      </c>
    </row>
    <row r="255" customFormat="false" ht="17.25" hidden="false" customHeight="false" outlineLevel="0" collapsed="false">
      <c r="J255" s="27" t="n">
        <f aca="true">RAND()</f>
        <v>0.944383091916072</v>
      </c>
      <c r="M255" s="0" t="n">
        <v>145</v>
      </c>
      <c r="N255" s="28" t="s">
        <v>292</v>
      </c>
      <c r="O255" s="29" t="s">
        <v>293</v>
      </c>
    </row>
    <row r="256" customFormat="false" ht="17.25" hidden="false" customHeight="false" outlineLevel="0" collapsed="false">
      <c r="J256" s="27" t="n">
        <f aca="true">RAND()</f>
        <v>0.532652378829603</v>
      </c>
      <c r="M256" s="0" t="n">
        <v>146</v>
      </c>
      <c r="N256" s="28" t="s">
        <v>294</v>
      </c>
      <c r="O256" s="29" t="s">
        <v>295</v>
      </c>
    </row>
    <row r="257" customFormat="false" ht="17.25" hidden="false" customHeight="false" outlineLevel="0" collapsed="false">
      <c r="J257" s="27" t="n">
        <f aca="true">RAND()</f>
        <v>0.284254721101002</v>
      </c>
      <c r="M257" s="0" t="n">
        <v>147</v>
      </c>
      <c r="N257" s="28" t="s">
        <v>296</v>
      </c>
      <c r="O257" s="29" t="s">
        <v>297</v>
      </c>
    </row>
    <row r="258" customFormat="false" ht="17.25" hidden="false" customHeight="false" outlineLevel="0" collapsed="false">
      <c r="J258" s="27" t="n">
        <f aca="true">RAND()</f>
        <v>0.799602231293624</v>
      </c>
      <c r="M258" s="0" t="n">
        <v>148</v>
      </c>
      <c r="N258" s="28" t="s">
        <v>298</v>
      </c>
      <c r="O258" s="29" t="s">
        <v>299</v>
      </c>
    </row>
    <row r="259" customFormat="false" ht="17.25" hidden="false" customHeight="false" outlineLevel="0" collapsed="false">
      <c r="J259" s="27" t="n">
        <f aca="true">RAND()</f>
        <v>0.321342793777698</v>
      </c>
      <c r="M259" s="0" t="n">
        <v>149</v>
      </c>
      <c r="N259" s="28" t="s">
        <v>300</v>
      </c>
      <c r="O259" s="29" t="s">
        <v>301</v>
      </c>
    </row>
    <row r="260" customFormat="false" ht="17.25" hidden="false" customHeight="false" outlineLevel="0" collapsed="false">
      <c r="J260" s="27" t="n">
        <f aca="true">RAND()</f>
        <v>0.595520708792165</v>
      </c>
      <c r="M260" s="0" t="n">
        <v>150</v>
      </c>
      <c r="N260" s="28" t="s">
        <v>302</v>
      </c>
      <c r="O260" s="29" t="s">
        <v>303</v>
      </c>
    </row>
    <row r="261" customFormat="false" ht="17.25" hidden="false" customHeight="false" outlineLevel="0" collapsed="false">
      <c r="J261" s="27" t="n">
        <f aca="true">RAND()</f>
        <v>0.131742478329152</v>
      </c>
      <c r="M261" s="0" t="n">
        <v>151</v>
      </c>
      <c r="N261" s="28" t="s">
        <v>304</v>
      </c>
      <c r="O261" s="29" t="s">
        <v>305</v>
      </c>
    </row>
    <row r="262" customFormat="false" ht="17.25" hidden="false" customHeight="false" outlineLevel="0" collapsed="false">
      <c r="J262" s="27" t="n">
        <f aca="true">RAND()</f>
        <v>0.00620651531473073</v>
      </c>
      <c r="M262" s="0" t="n">
        <v>152</v>
      </c>
      <c r="N262" s="28" t="s">
        <v>306</v>
      </c>
      <c r="O262" s="29" t="s">
        <v>307</v>
      </c>
    </row>
    <row r="263" customFormat="false" ht="17.25" hidden="false" customHeight="false" outlineLevel="0" collapsed="false">
      <c r="J263" s="27" t="n">
        <f aca="true">RAND()</f>
        <v>0.666195135302019</v>
      </c>
      <c r="M263" s="0" t="n">
        <v>153</v>
      </c>
      <c r="N263" s="28" t="s">
        <v>308</v>
      </c>
      <c r="O263" s="29" t="s">
        <v>309</v>
      </c>
    </row>
    <row r="264" customFormat="false" ht="17.25" hidden="false" customHeight="false" outlineLevel="0" collapsed="false">
      <c r="J264" s="27" t="n">
        <f aca="true">RAND()</f>
        <v>0.963149519075353</v>
      </c>
      <c r="M264" s="0" t="n">
        <v>154</v>
      </c>
      <c r="N264" s="28" t="s">
        <v>310</v>
      </c>
      <c r="O264" s="29" t="s">
        <v>311</v>
      </c>
    </row>
    <row r="265" customFormat="false" ht="17.25" hidden="false" customHeight="false" outlineLevel="0" collapsed="false">
      <c r="J265" s="27" t="n">
        <f aca="true">RAND()</f>
        <v>0.170123700556479</v>
      </c>
      <c r="M265" s="0" t="n">
        <v>155</v>
      </c>
      <c r="N265" s="28" t="s">
        <v>312</v>
      </c>
      <c r="O265" s="29" t="s">
        <v>313</v>
      </c>
    </row>
    <row r="266" customFormat="false" ht="17.25" hidden="false" customHeight="false" outlineLevel="0" collapsed="false">
      <c r="J266" s="27" t="n">
        <f aca="true">RAND()</f>
        <v>0.28651266052967</v>
      </c>
      <c r="M266" s="0" t="n">
        <v>156</v>
      </c>
      <c r="N266" s="28" t="s">
        <v>314</v>
      </c>
      <c r="O266" s="29" t="s">
        <v>315</v>
      </c>
    </row>
    <row r="267" customFormat="false" ht="17.25" hidden="false" customHeight="false" outlineLevel="0" collapsed="false">
      <c r="J267" s="27" t="n">
        <f aca="true">RAND()</f>
        <v>0.457239706740158</v>
      </c>
      <c r="M267" s="0" t="n">
        <v>157</v>
      </c>
      <c r="N267" s="28" t="s">
        <v>316</v>
      </c>
      <c r="O267" s="29" t="s">
        <v>317</v>
      </c>
    </row>
    <row r="268" customFormat="false" ht="17.25" hidden="false" customHeight="false" outlineLevel="0" collapsed="false">
      <c r="J268" s="27" t="n">
        <f aca="true">RAND()</f>
        <v>0.193929265853163</v>
      </c>
      <c r="M268" s="0" t="n">
        <v>158</v>
      </c>
      <c r="N268" s="28" t="s">
        <v>318</v>
      </c>
      <c r="O268" s="29" t="s">
        <v>319</v>
      </c>
    </row>
    <row r="269" customFormat="false" ht="17.25" hidden="false" customHeight="false" outlineLevel="0" collapsed="false">
      <c r="J269" s="27" t="n">
        <f aca="true">RAND()</f>
        <v>0.998273932925866</v>
      </c>
      <c r="M269" s="0" t="n">
        <v>159</v>
      </c>
      <c r="N269" s="28" t="s">
        <v>320</v>
      </c>
      <c r="O269" s="29" t="s">
        <v>321</v>
      </c>
    </row>
    <row r="270" customFormat="false" ht="17.25" hidden="false" customHeight="false" outlineLevel="0" collapsed="false">
      <c r="J270" s="27" t="n">
        <f aca="true">RAND()</f>
        <v>0.243914033431584</v>
      </c>
      <c r="M270" s="0" t="n">
        <v>160</v>
      </c>
      <c r="N270" s="28" t="s">
        <v>322</v>
      </c>
      <c r="O270" s="29" t="s">
        <v>303</v>
      </c>
    </row>
    <row r="271" customFormat="false" ht="17.25" hidden="false" customHeight="false" outlineLevel="0" collapsed="false">
      <c r="J271" s="27" t="n">
        <f aca="true">RAND()</f>
        <v>0.656403517980856</v>
      </c>
      <c r="M271" s="0" t="n">
        <v>161</v>
      </c>
      <c r="N271" s="28" t="s">
        <v>323</v>
      </c>
      <c r="O271" s="29" t="s">
        <v>324</v>
      </c>
    </row>
    <row r="272" customFormat="false" ht="17.25" hidden="false" customHeight="false" outlineLevel="0" collapsed="false">
      <c r="J272" s="27" t="n">
        <f aca="true">RAND()</f>
        <v>0.859706353885347</v>
      </c>
      <c r="M272" s="0" t="n">
        <v>162</v>
      </c>
      <c r="N272" s="28" t="s">
        <v>325</v>
      </c>
      <c r="O272" s="29" t="s">
        <v>326</v>
      </c>
    </row>
    <row r="273" customFormat="false" ht="17.25" hidden="false" customHeight="false" outlineLevel="0" collapsed="false">
      <c r="J273" s="27" t="n">
        <f aca="true">RAND()</f>
        <v>0.374674830912246</v>
      </c>
      <c r="M273" s="0" t="n">
        <v>163</v>
      </c>
      <c r="N273" s="28" t="s">
        <v>327</v>
      </c>
      <c r="O273" s="29" t="s">
        <v>328</v>
      </c>
    </row>
    <row r="274" customFormat="false" ht="17.25" hidden="false" customHeight="false" outlineLevel="0" collapsed="false">
      <c r="J274" s="27" t="n">
        <f aca="true">RAND()</f>
        <v>0.159444642860774</v>
      </c>
      <c r="M274" s="0" t="n">
        <v>164</v>
      </c>
      <c r="N274" s="28" t="s">
        <v>329</v>
      </c>
      <c r="O274" s="29" t="s">
        <v>330</v>
      </c>
    </row>
    <row r="275" customFormat="false" ht="17.25" hidden="false" customHeight="false" outlineLevel="0" collapsed="false">
      <c r="J275" s="27" t="n">
        <f aca="true">RAND()</f>
        <v>0.0481922368013723</v>
      </c>
      <c r="M275" s="0" t="n">
        <v>165</v>
      </c>
      <c r="N275" s="28" t="s">
        <v>331</v>
      </c>
      <c r="O275" s="28" t="s">
        <v>332</v>
      </c>
    </row>
    <row r="276" customFormat="false" ht="17.25" hidden="false" customHeight="false" outlineLevel="0" collapsed="false">
      <c r="J276" s="27" t="n">
        <f aca="true">RAND()</f>
        <v>0.707480084465448</v>
      </c>
      <c r="M276" s="0" t="n">
        <v>166</v>
      </c>
      <c r="N276" s="28" t="s">
        <v>333</v>
      </c>
      <c r="O276" s="29" t="s">
        <v>334</v>
      </c>
    </row>
    <row r="277" customFormat="false" ht="17.25" hidden="false" customHeight="false" outlineLevel="0" collapsed="false">
      <c r="J277" s="27" t="n">
        <f aca="true">RAND()</f>
        <v>0.979505801522559</v>
      </c>
      <c r="M277" s="0" t="n">
        <v>167</v>
      </c>
      <c r="N277" s="28" t="s">
        <v>335</v>
      </c>
      <c r="O277" s="28" t="s">
        <v>336</v>
      </c>
    </row>
    <row r="278" customFormat="false" ht="17.25" hidden="false" customHeight="false" outlineLevel="0" collapsed="false">
      <c r="J278" s="27" t="n">
        <f aca="true">RAND()</f>
        <v>0.570050875470481</v>
      </c>
      <c r="M278" s="0" t="n">
        <v>168</v>
      </c>
      <c r="N278" s="28" t="s">
        <v>337</v>
      </c>
      <c r="O278" s="29" t="s">
        <v>338</v>
      </c>
    </row>
    <row r="279" customFormat="false" ht="17.25" hidden="false" customHeight="false" outlineLevel="0" collapsed="false">
      <c r="J279" s="27" t="n">
        <f aca="true">RAND()</f>
        <v>0.130697349355836</v>
      </c>
      <c r="M279" s="0" t="n">
        <v>169</v>
      </c>
      <c r="N279" s="28" t="s">
        <v>339</v>
      </c>
      <c r="O279" s="29" t="s">
        <v>340</v>
      </c>
    </row>
    <row r="280" customFormat="false" ht="17.25" hidden="false" customHeight="false" outlineLevel="0" collapsed="false">
      <c r="J280" s="27" t="n">
        <f aca="true">RAND()</f>
        <v>0.593759404469325</v>
      </c>
      <c r="M280" s="0" t="n">
        <v>170</v>
      </c>
      <c r="N280" s="28" t="s">
        <v>341</v>
      </c>
      <c r="O280" s="29" t="s">
        <v>342</v>
      </c>
    </row>
    <row r="281" customFormat="false" ht="17.25" hidden="false" customHeight="false" outlineLevel="0" collapsed="false">
      <c r="J281" s="27" t="n">
        <f aca="true">RAND()</f>
        <v>0.278455015416641</v>
      </c>
      <c r="M281" s="0" t="n">
        <v>171</v>
      </c>
      <c r="N281" s="28" t="s">
        <v>343</v>
      </c>
      <c r="O281" s="29" t="s">
        <v>344</v>
      </c>
    </row>
    <row r="282" customFormat="false" ht="17.25" hidden="false" customHeight="false" outlineLevel="0" collapsed="false">
      <c r="J282" s="27" t="n">
        <f aca="true">RAND()</f>
        <v>0.705934375795688</v>
      </c>
      <c r="M282" s="0" t="n">
        <v>172</v>
      </c>
      <c r="N282" s="28" t="s">
        <v>345</v>
      </c>
      <c r="O282" s="29" t="s">
        <v>346</v>
      </c>
    </row>
    <row r="283" customFormat="false" ht="17.25" hidden="false" customHeight="false" outlineLevel="0" collapsed="false">
      <c r="J283" s="27" t="n">
        <f aca="true">RAND()</f>
        <v>0.0703852830591849</v>
      </c>
      <c r="M283" s="0" t="n">
        <v>173</v>
      </c>
      <c r="N283" s="28" t="s">
        <v>347</v>
      </c>
      <c r="O283" s="29" t="s">
        <v>348</v>
      </c>
    </row>
    <row r="284" customFormat="false" ht="17.25" hidden="false" customHeight="false" outlineLevel="0" collapsed="false">
      <c r="J284" s="27" t="n">
        <f aca="true">RAND()</f>
        <v>0.591666794653328</v>
      </c>
      <c r="M284" s="0" t="n">
        <v>174</v>
      </c>
      <c r="N284" s="28" t="s">
        <v>349</v>
      </c>
      <c r="O284" s="29" t="s">
        <v>350</v>
      </c>
    </row>
    <row r="285" customFormat="false" ht="17.25" hidden="false" customHeight="false" outlineLevel="0" collapsed="false">
      <c r="J285" s="27" t="n">
        <f aca="true">RAND()</f>
        <v>0.216188896116672</v>
      </c>
      <c r="M285" s="0" t="n">
        <v>175</v>
      </c>
      <c r="N285" s="28" t="s">
        <v>351</v>
      </c>
      <c r="O285" s="29" t="s">
        <v>352</v>
      </c>
    </row>
    <row r="286" customFormat="false" ht="17.25" hidden="false" customHeight="false" outlineLevel="0" collapsed="false">
      <c r="J286" s="27" t="n">
        <f aca="true">RAND()</f>
        <v>0.585746141146766</v>
      </c>
      <c r="M286" s="0" t="n">
        <v>176</v>
      </c>
      <c r="N286" s="28" t="s">
        <v>353</v>
      </c>
      <c r="O286" s="29" t="s">
        <v>354</v>
      </c>
    </row>
    <row r="287" customFormat="false" ht="17.25" hidden="false" customHeight="false" outlineLevel="0" collapsed="false">
      <c r="J287" s="27" t="n">
        <f aca="true">RAND()</f>
        <v>0.658649080672104</v>
      </c>
      <c r="M287" s="0" t="n">
        <v>177</v>
      </c>
      <c r="N287" s="28" t="s">
        <v>355</v>
      </c>
      <c r="O287" s="29" t="s">
        <v>356</v>
      </c>
    </row>
    <row r="288" customFormat="false" ht="17.25" hidden="false" customHeight="false" outlineLevel="0" collapsed="false">
      <c r="J288" s="27" t="n">
        <f aca="true">RAND()</f>
        <v>0.450347602103112</v>
      </c>
      <c r="M288" s="0" t="n">
        <v>178</v>
      </c>
      <c r="N288" s="28" t="s">
        <v>357</v>
      </c>
      <c r="O288" s="29" t="s">
        <v>358</v>
      </c>
    </row>
    <row r="289" customFormat="false" ht="17.25" hidden="false" customHeight="false" outlineLevel="0" collapsed="false">
      <c r="J289" s="27" t="n">
        <f aca="true">RAND()</f>
        <v>0.515935226495616</v>
      </c>
      <c r="M289" s="0" t="n">
        <v>179</v>
      </c>
      <c r="N289" s="28" t="s">
        <v>359</v>
      </c>
      <c r="O289" s="29" t="s">
        <v>360</v>
      </c>
    </row>
    <row r="290" customFormat="false" ht="17.25" hidden="false" customHeight="false" outlineLevel="0" collapsed="false">
      <c r="J290" s="27" t="n">
        <f aca="true">RAND()</f>
        <v>0.858612290417881</v>
      </c>
      <c r="M290" s="0" t="n">
        <v>180</v>
      </c>
      <c r="N290" s="28" t="s">
        <v>361</v>
      </c>
      <c r="O290" s="29" t="s">
        <v>362</v>
      </c>
    </row>
    <row r="291" customFormat="false" ht="17.25" hidden="false" customHeight="false" outlineLevel="0" collapsed="false">
      <c r="J291" s="27" t="n">
        <f aca="true">RAND()</f>
        <v>0.852651861863172</v>
      </c>
      <c r="M291" s="0" t="n">
        <v>181</v>
      </c>
      <c r="N291" s="28" t="s">
        <v>363</v>
      </c>
      <c r="O291" s="29" t="s">
        <v>364</v>
      </c>
    </row>
    <row r="292" customFormat="false" ht="17.25" hidden="false" customHeight="false" outlineLevel="0" collapsed="false">
      <c r="J292" s="27" t="n">
        <f aca="true">RAND()</f>
        <v>0.77375119693486</v>
      </c>
      <c r="M292" s="0" t="n">
        <v>182</v>
      </c>
      <c r="N292" s="28" t="s">
        <v>365</v>
      </c>
      <c r="O292" s="29" t="s">
        <v>366</v>
      </c>
    </row>
    <row r="293" customFormat="false" ht="17.25" hidden="false" customHeight="false" outlineLevel="0" collapsed="false">
      <c r="J293" s="27" t="n">
        <f aca="true">RAND()</f>
        <v>0.364304419028039</v>
      </c>
      <c r="M293" s="0" t="n">
        <v>183</v>
      </c>
      <c r="N293" s="28" t="s">
        <v>367</v>
      </c>
      <c r="O293" s="29" t="s">
        <v>368</v>
      </c>
    </row>
    <row r="294" customFormat="false" ht="17.25" hidden="false" customHeight="false" outlineLevel="0" collapsed="false">
      <c r="J294" s="27" t="n">
        <f aca="true">RAND()</f>
        <v>0.706008079550655</v>
      </c>
      <c r="M294" s="0" t="n">
        <v>184</v>
      </c>
      <c r="N294" s="28" t="s">
        <v>369</v>
      </c>
      <c r="O294" s="29" t="s">
        <v>370</v>
      </c>
    </row>
    <row r="295" customFormat="false" ht="17.25" hidden="false" customHeight="false" outlineLevel="0" collapsed="false">
      <c r="J295" s="27" t="n">
        <f aca="true">RAND()</f>
        <v>0.61849996804989</v>
      </c>
      <c r="M295" s="0" t="n">
        <v>185</v>
      </c>
      <c r="N295" s="28" t="s">
        <v>371</v>
      </c>
      <c r="O295" s="29" t="s">
        <v>372</v>
      </c>
    </row>
    <row r="296" customFormat="false" ht="17.25" hidden="false" customHeight="false" outlineLevel="0" collapsed="false">
      <c r="J296" s="27" t="n">
        <f aca="true">RAND()</f>
        <v>0.659621496301208</v>
      </c>
      <c r="M296" s="0" t="n">
        <v>186</v>
      </c>
      <c r="N296" s="28" t="s">
        <v>373</v>
      </c>
      <c r="O296" s="29" t="s">
        <v>374</v>
      </c>
    </row>
    <row r="297" customFormat="false" ht="17.25" hidden="false" customHeight="false" outlineLevel="0" collapsed="false">
      <c r="J297" s="27" t="n">
        <f aca="true">RAND()</f>
        <v>0.537069025958838</v>
      </c>
      <c r="M297" s="0" t="n">
        <v>187</v>
      </c>
      <c r="N297" s="28" t="s">
        <v>375</v>
      </c>
      <c r="O297" s="29" t="s">
        <v>376</v>
      </c>
    </row>
    <row r="298" customFormat="false" ht="17.25" hidden="false" customHeight="false" outlineLevel="0" collapsed="false">
      <c r="J298" s="27" t="n">
        <f aca="true">RAND()</f>
        <v>0.244965478535328</v>
      </c>
      <c r="M298" s="0" t="n">
        <v>188</v>
      </c>
      <c r="N298" s="28" t="s">
        <v>377</v>
      </c>
      <c r="O298" s="29" t="s">
        <v>378</v>
      </c>
    </row>
    <row r="299" customFormat="false" ht="17.25" hidden="false" customHeight="false" outlineLevel="0" collapsed="false">
      <c r="J299" s="27" t="n">
        <f aca="true">RAND()</f>
        <v>0.547772052564675</v>
      </c>
      <c r="M299" s="0" t="n">
        <v>189</v>
      </c>
      <c r="N299" s="28" t="s">
        <v>379</v>
      </c>
      <c r="O299" s="29" t="s">
        <v>380</v>
      </c>
    </row>
    <row r="300" customFormat="false" ht="17.25" hidden="false" customHeight="false" outlineLevel="0" collapsed="false">
      <c r="J300" s="27" t="n">
        <f aca="true">RAND()</f>
        <v>0.956847636171912</v>
      </c>
      <c r="M300" s="0" t="n">
        <v>190</v>
      </c>
      <c r="N300" s="28" t="s">
        <v>381</v>
      </c>
      <c r="O300" s="28" t="s">
        <v>382</v>
      </c>
    </row>
    <row r="301" customFormat="false" ht="17.25" hidden="false" customHeight="false" outlineLevel="0" collapsed="false">
      <c r="J301" s="27" t="n">
        <f aca="true">RAND()</f>
        <v>0.934346807830006</v>
      </c>
      <c r="M301" s="0" t="n">
        <v>191</v>
      </c>
      <c r="N301" s="28" t="s">
        <v>383</v>
      </c>
      <c r="O301" s="29" t="s">
        <v>384</v>
      </c>
    </row>
    <row r="302" customFormat="false" ht="17.25" hidden="false" customHeight="false" outlineLevel="0" collapsed="false">
      <c r="J302" s="27" t="n">
        <f aca="true">RAND()</f>
        <v>0.106611853530219</v>
      </c>
      <c r="M302" s="0" t="n">
        <v>192</v>
      </c>
      <c r="N302" s="28" t="s">
        <v>385</v>
      </c>
      <c r="O302" s="29" t="s">
        <v>386</v>
      </c>
    </row>
    <row r="303" customFormat="false" ht="17.25" hidden="false" customHeight="false" outlineLevel="0" collapsed="false">
      <c r="J303" s="27" t="n">
        <f aca="true">RAND()</f>
        <v>0.556108096711562</v>
      </c>
      <c r="M303" s="0" t="n">
        <v>193</v>
      </c>
      <c r="N303" s="28" t="s">
        <v>387</v>
      </c>
      <c r="O303" s="29" t="s">
        <v>388</v>
      </c>
    </row>
    <row r="304" customFormat="false" ht="17.25" hidden="false" customHeight="false" outlineLevel="0" collapsed="false">
      <c r="J304" s="27" t="n">
        <f aca="true">RAND()</f>
        <v>0.168525447150329</v>
      </c>
      <c r="M304" s="0" t="n">
        <v>194</v>
      </c>
      <c r="N304" s="28" t="s">
        <v>389</v>
      </c>
      <c r="O304" s="29" t="s">
        <v>390</v>
      </c>
    </row>
    <row r="305" customFormat="false" ht="17.25" hidden="false" customHeight="false" outlineLevel="0" collapsed="false">
      <c r="J305" s="27" t="n">
        <f aca="true">RAND()</f>
        <v>0.86680291290016</v>
      </c>
      <c r="M305" s="0" t="n">
        <v>195</v>
      </c>
      <c r="N305" s="28" t="s">
        <v>391</v>
      </c>
      <c r="O305" s="29" t="s">
        <v>392</v>
      </c>
    </row>
    <row r="306" customFormat="false" ht="17.25" hidden="false" customHeight="false" outlineLevel="0" collapsed="false">
      <c r="J306" s="27" t="n">
        <f aca="true">RAND()</f>
        <v>0.890635801157798</v>
      </c>
      <c r="M306" s="0" t="n">
        <v>196</v>
      </c>
      <c r="N306" s="28" t="s">
        <v>393</v>
      </c>
      <c r="O306" s="29" t="s">
        <v>394</v>
      </c>
    </row>
    <row r="307" customFormat="false" ht="17.25" hidden="false" customHeight="false" outlineLevel="0" collapsed="false">
      <c r="J307" s="27" t="n">
        <f aca="true">RAND()</f>
        <v>0.985695191469915</v>
      </c>
      <c r="M307" s="0" t="n">
        <v>197</v>
      </c>
      <c r="N307" s="28" t="s">
        <v>395</v>
      </c>
      <c r="O307" s="29" t="s">
        <v>396</v>
      </c>
    </row>
    <row r="308" customFormat="false" ht="17.25" hidden="false" customHeight="false" outlineLevel="0" collapsed="false">
      <c r="J308" s="27" t="n">
        <f aca="true">RAND()</f>
        <v>0.805440162774679</v>
      </c>
      <c r="M308" s="0" t="n">
        <v>198</v>
      </c>
      <c r="N308" s="28" t="s">
        <v>397</v>
      </c>
      <c r="O308" s="29" t="s">
        <v>398</v>
      </c>
    </row>
    <row r="309" customFormat="false" ht="17.25" hidden="false" customHeight="false" outlineLevel="0" collapsed="false">
      <c r="J309" s="27" t="n">
        <f aca="true">RAND()</f>
        <v>0.518704520333345</v>
      </c>
      <c r="M309" s="0" t="n">
        <v>199</v>
      </c>
      <c r="N309" s="28" t="s">
        <v>399</v>
      </c>
      <c r="O309" s="29" t="s">
        <v>400</v>
      </c>
    </row>
    <row r="310" customFormat="false" ht="17.25" hidden="false" customHeight="false" outlineLevel="0" collapsed="false">
      <c r="J310" s="27" t="n">
        <f aca="true">RAND()</f>
        <v>0.623233537208571</v>
      </c>
      <c r="M310" s="0" t="n">
        <v>200</v>
      </c>
      <c r="N310" s="28" t="s">
        <v>401</v>
      </c>
      <c r="O310" s="28" t="s">
        <v>402</v>
      </c>
    </row>
    <row r="311" customFormat="false" ht="17.25" hidden="false" customHeight="false" outlineLevel="0" collapsed="false">
      <c r="J311" s="27" t="n">
        <f aca="true">RAND()</f>
        <v>0.414605333688563</v>
      </c>
      <c r="M311" s="0" t="n">
        <v>201</v>
      </c>
      <c r="N311" s="28" t="s">
        <v>403</v>
      </c>
      <c r="O311" s="29" t="s">
        <v>404</v>
      </c>
    </row>
    <row r="312" customFormat="false" ht="17.25" hidden="false" customHeight="false" outlineLevel="0" collapsed="false">
      <c r="J312" s="27" t="n">
        <f aca="true">RAND()</f>
        <v>0.278969312785911</v>
      </c>
      <c r="M312" s="0" t="n">
        <v>202</v>
      </c>
      <c r="N312" s="28" t="s">
        <v>405</v>
      </c>
      <c r="O312" s="29" t="s">
        <v>406</v>
      </c>
    </row>
    <row r="313" customFormat="false" ht="17.25" hidden="false" customHeight="false" outlineLevel="0" collapsed="false">
      <c r="J313" s="27" t="n">
        <f aca="true">RAND()</f>
        <v>0.33820033733939</v>
      </c>
      <c r="M313" s="0" t="n">
        <v>203</v>
      </c>
      <c r="N313" s="28" t="s">
        <v>407</v>
      </c>
      <c r="O313" s="29" t="s">
        <v>408</v>
      </c>
    </row>
    <row r="314" customFormat="false" ht="17.25" hidden="false" customHeight="false" outlineLevel="0" collapsed="false">
      <c r="J314" s="27" t="n">
        <f aca="true">RAND()</f>
        <v>0.379047604012731</v>
      </c>
      <c r="M314" s="0" t="n">
        <v>204</v>
      </c>
      <c r="N314" s="28" t="s">
        <v>409</v>
      </c>
      <c r="O314" s="29" t="s">
        <v>410</v>
      </c>
    </row>
    <row r="315" customFormat="false" ht="17.25" hidden="false" customHeight="false" outlineLevel="0" collapsed="false">
      <c r="J315" s="27" t="n">
        <f aca="true">RAND()</f>
        <v>0.736696285643165</v>
      </c>
      <c r="M315" s="0" t="n">
        <v>205</v>
      </c>
      <c r="N315" s="28" t="s">
        <v>411</v>
      </c>
      <c r="O315" s="29" t="s">
        <v>412</v>
      </c>
    </row>
    <row r="316" customFormat="false" ht="17.25" hidden="false" customHeight="false" outlineLevel="0" collapsed="false">
      <c r="J316" s="27" t="n">
        <f aca="true">RAND()</f>
        <v>0.0252672843373538</v>
      </c>
      <c r="M316" s="0" t="n">
        <v>206</v>
      </c>
      <c r="N316" s="28" t="s">
        <v>413</v>
      </c>
      <c r="O316" s="29" t="s">
        <v>414</v>
      </c>
    </row>
    <row r="317" customFormat="false" ht="17.25" hidden="false" customHeight="false" outlineLevel="0" collapsed="false">
      <c r="J317" s="27" t="n">
        <f aca="true">RAND()</f>
        <v>0.383161374767798</v>
      </c>
      <c r="M317" s="0" t="n">
        <v>207</v>
      </c>
      <c r="N317" s="28" t="s">
        <v>415</v>
      </c>
      <c r="O317" s="29" t="s">
        <v>416</v>
      </c>
    </row>
    <row r="318" customFormat="false" ht="17.25" hidden="false" customHeight="false" outlineLevel="0" collapsed="false">
      <c r="J318" s="27" t="n">
        <f aca="true">RAND()</f>
        <v>0.512474802857318</v>
      </c>
      <c r="M318" s="0" t="n">
        <v>208</v>
      </c>
      <c r="N318" s="28" t="s">
        <v>417</v>
      </c>
      <c r="O318" s="29" t="s">
        <v>418</v>
      </c>
    </row>
    <row r="319" customFormat="false" ht="17.25" hidden="false" customHeight="false" outlineLevel="0" collapsed="false">
      <c r="J319" s="27" t="n">
        <f aca="true">RAND()</f>
        <v>0.656665757491277</v>
      </c>
      <c r="M319" s="0" t="n">
        <v>209</v>
      </c>
      <c r="N319" s="28" t="s">
        <v>419</v>
      </c>
      <c r="O319" s="28" t="s">
        <v>420</v>
      </c>
    </row>
    <row r="320" customFormat="false" ht="17.25" hidden="false" customHeight="false" outlineLevel="0" collapsed="false">
      <c r="J320" s="27" t="n">
        <f aca="true">RAND()</f>
        <v>0.581954816556227</v>
      </c>
      <c r="M320" s="0" t="n">
        <v>210</v>
      </c>
      <c r="N320" s="28" t="s">
        <v>421</v>
      </c>
      <c r="O320" s="29" t="s">
        <v>422</v>
      </c>
    </row>
    <row r="321" customFormat="false" ht="17.25" hidden="false" customHeight="false" outlineLevel="0" collapsed="false">
      <c r="J321" s="27" t="n">
        <f aca="true">RAND()</f>
        <v>0.838946966759517</v>
      </c>
      <c r="M321" s="0" t="n">
        <v>211</v>
      </c>
      <c r="N321" s="28" t="s">
        <v>423</v>
      </c>
      <c r="O321" s="29" t="s">
        <v>424</v>
      </c>
    </row>
    <row r="322" customFormat="false" ht="17.25" hidden="false" customHeight="false" outlineLevel="0" collapsed="false">
      <c r="J322" s="27" t="n">
        <f aca="true">RAND()</f>
        <v>0.822754804567914</v>
      </c>
      <c r="M322" s="0" t="n">
        <v>212</v>
      </c>
      <c r="N322" s="28" t="s">
        <v>425</v>
      </c>
      <c r="O322" s="29" t="s">
        <v>426</v>
      </c>
    </row>
    <row r="323" customFormat="false" ht="17.25" hidden="false" customHeight="false" outlineLevel="0" collapsed="false">
      <c r="J323" s="27" t="n">
        <f aca="true">RAND()</f>
        <v>0.446141379669193</v>
      </c>
      <c r="M323" s="0" t="n">
        <v>213</v>
      </c>
      <c r="N323" s="28" t="s">
        <v>427</v>
      </c>
      <c r="O323" s="29" t="s">
        <v>428</v>
      </c>
    </row>
    <row r="324" customFormat="false" ht="17.25" hidden="false" customHeight="false" outlineLevel="0" collapsed="false">
      <c r="J324" s="27" t="n">
        <f aca="true">RAND()</f>
        <v>0.961008083919402</v>
      </c>
      <c r="M324" s="0" t="n">
        <v>214</v>
      </c>
      <c r="N324" s="28" t="s">
        <v>429</v>
      </c>
      <c r="O324" s="29" t="s">
        <v>430</v>
      </c>
    </row>
    <row r="325" customFormat="false" ht="17.25" hidden="false" customHeight="false" outlineLevel="0" collapsed="false">
      <c r="J325" s="27" t="n">
        <f aca="true">RAND()</f>
        <v>0.0221448125410626</v>
      </c>
      <c r="M325" s="0" t="n">
        <v>215</v>
      </c>
      <c r="N325" s="28" t="s">
        <v>431</v>
      </c>
      <c r="O325" s="29" t="s">
        <v>432</v>
      </c>
    </row>
    <row r="326" customFormat="false" ht="17.25" hidden="false" customHeight="false" outlineLevel="0" collapsed="false">
      <c r="J326" s="27" t="n">
        <f aca="true">RAND()</f>
        <v>0.851390664819591</v>
      </c>
      <c r="M326" s="0" t="n">
        <v>216</v>
      </c>
      <c r="N326" s="28" t="s">
        <v>433</v>
      </c>
      <c r="O326" s="29" t="s">
        <v>434</v>
      </c>
    </row>
    <row r="327" customFormat="false" ht="17.25" hidden="false" customHeight="false" outlineLevel="0" collapsed="false">
      <c r="J327" s="27" t="n">
        <f aca="true">RAND()</f>
        <v>0.912647441677563</v>
      </c>
      <c r="M327" s="0" t="n">
        <v>217</v>
      </c>
      <c r="N327" s="28" t="s">
        <v>435</v>
      </c>
      <c r="O327" s="29" t="s">
        <v>436</v>
      </c>
    </row>
    <row r="328" customFormat="false" ht="17.25" hidden="false" customHeight="false" outlineLevel="0" collapsed="false">
      <c r="J328" s="27" t="n">
        <f aca="true">RAND()</f>
        <v>0.664031722393833</v>
      </c>
      <c r="M328" s="0" t="n">
        <v>218</v>
      </c>
      <c r="N328" s="28" t="s">
        <v>437</v>
      </c>
      <c r="O328" s="29" t="s">
        <v>438</v>
      </c>
    </row>
    <row r="329" customFormat="false" ht="17.25" hidden="false" customHeight="false" outlineLevel="0" collapsed="false">
      <c r="J329" s="27" t="n">
        <f aca="true">RAND()</f>
        <v>0.369087232436947</v>
      </c>
      <c r="M329" s="0" t="n">
        <v>219</v>
      </c>
      <c r="N329" s="28" t="s">
        <v>439</v>
      </c>
      <c r="O329" s="29" t="s">
        <v>440</v>
      </c>
    </row>
    <row r="330" customFormat="false" ht="17.25" hidden="false" customHeight="false" outlineLevel="0" collapsed="false">
      <c r="J330" s="27" t="n">
        <f aca="true">RAND()</f>
        <v>0.607245035137923</v>
      </c>
      <c r="M330" s="0" t="n">
        <v>220</v>
      </c>
      <c r="N330" s="28" t="s">
        <v>441</v>
      </c>
      <c r="O330" s="29" t="s">
        <v>442</v>
      </c>
    </row>
    <row r="331" customFormat="false" ht="17.25" hidden="false" customHeight="false" outlineLevel="0" collapsed="false">
      <c r="J331" s="27" t="n">
        <f aca="true">RAND()</f>
        <v>0.84074704184677</v>
      </c>
      <c r="M331" s="0" t="n">
        <v>221</v>
      </c>
      <c r="N331" s="28" t="s">
        <v>443</v>
      </c>
      <c r="O331" s="29" t="s">
        <v>444</v>
      </c>
    </row>
    <row r="332" customFormat="false" ht="17.25" hidden="false" customHeight="false" outlineLevel="0" collapsed="false">
      <c r="J332" s="27" t="n">
        <f aca="true">RAND()</f>
        <v>0.460920460975664</v>
      </c>
      <c r="M332" s="0" t="n">
        <v>222</v>
      </c>
      <c r="N332" s="28" t="s">
        <v>445</v>
      </c>
      <c r="O332" s="29" t="s">
        <v>446</v>
      </c>
    </row>
    <row r="333" customFormat="false" ht="17.25" hidden="false" customHeight="false" outlineLevel="0" collapsed="false">
      <c r="J333" s="27" t="n">
        <f aca="true">RAND()</f>
        <v>0.499690414473419</v>
      </c>
      <c r="M333" s="0" t="n">
        <v>223</v>
      </c>
      <c r="N333" s="28" t="s">
        <v>447</v>
      </c>
      <c r="O333" s="29" t="s">
        <v>448</v>
      </c>
    </row>
    <row r="334" customFormat="false" ht="17.25" hidden="false" customHeight="false" outlineLevel="0" collapsed="false">
      <c r="J334" s="27" t="n">
        <f aca="true">RAND()</f>
        <v>0.424199280547168</v>
      </c>
      <c r="M334" s="0" t="n">
        <v>224</v>
      </c>
      <c r="N334" s="28" t="s">
        <v>449</v>
      </c>
      <c r="O334" s="29" t="s">
        <v>450</v>
      </c>
    </row>
    <row r="335" customFormat="false" ht="17.25" hidden="false" customHeight="false" outlineLevel="0" collapsed="false">
      <c r="J335" s="27" t="n">
        <f aca="true">RAND()</f>
        <v>0.455707263684516</v>
      </c>
      <c r="M335" s="0" t="n">
        <v>225</v>
      </c>
      <c r="N335" s="28" t="s">
        <v>451</v>
      </c>
      <c r="O335" s="29" t="s">
        <v>452</v>
      </c>
    </row>
    <row r="336" customFormat="false" ht="17.25" hidden="false" customHeight="false" outlineLevel="0" collapsed="false">
      <c r="J336" s="27" t="n">
        <f aca="true">RAND()</f>
        <v>0.908149289880769</v>
      </c>
      <c r="M336" s="0" t="n">
        <v>226</v>
      </c>
      <c r="N336" s="28" t="s">
        <v>453</v>
      </c>
      <c r="O336" s="29" t="s">
        <v>454</v>
      </c>
    </row>
    <row r="337" customFormat="false" ht="17.25" hidden="false" customHeight="false" outlineLevel="0" collapsed="false">
      <c r="J337" s="27" t="n">
        <f aca="true">RAND()</f>
        <v>0.402022119651032</v>
      </c>
      <c r="M337" s="0" t="n">
        <v>227</v>
      </c>
      <c r="N337" s="28" t="s">
        <v>369</v>
      </c>
      <c r="O337" s="29" t="s">
        <v>455</v>
      </c>
    </row>
    <row r="338" customFormat="false" ht="17.25" hidden="false" customHeight="false" outlineLevel="0" collapsed="false">
      <c r="J338" s="27" t="n">
        <f aca="true">RAND()</f>
        <v>0.543931766907184</v>
      </c>
      <c r="M338" s="0" t="n">
        <v>228</v>
      </c>
      <c r="N338" s="28" t="s">
        <v>456</v>
      </c>
      <c r="O338" s="29" t="s">
        <v>457</v>
      </c>
    </row>
    <row r="339" customFormat="false" ht="17.25" hidden="false" customHeight="false" outlineLevel="0" collapsed="false">
      <c r="J339" s="27" t="n">
        <f aca="true">RAND()</f>
        <v>0.195345866613496</v>
      </c>
      <c r="M339" s="0" t="n">
        <v>229</v>
      </c>
      <c r="N339" s="28" t="s">
        <v>458</v>
      </c>
      <c r="O339" s="29" t="s">
        <v>459</v>
      </c>
    </row>
    <row r="340" customFormat="false" ht="17.25" hidden="false" customHeight="false" outlineLevel="0" collapsed="false">
      <c r="J340" s="27" t="n">
        <f aca="true">RAND()</f>
        <v>0.257203611088151</v>
      </c>
      <c r="M340" s="0" t="n">
        <v>230</v>
      </c>
      <c r="N340" s="28" t="s">
        <v>174</v>
      </c>
      <c r="O340" s="29" t="s">
        <v>175</v>
      </c>
    </row>
    <row r="341" customFormat="false" ht="17.25" hidden="false" customHeight="false" outlineLevel="0" collapsed="false">
      <c r="J341" s="27" t="n">
        <f aca="true">RAND()</f>
        <v>0.819220833723939</v>
      </c>
      <c r="M341" s="0" t="n">
        <v>231</v>
      </c>
      <c r="N341" s="28" t="s">
        <v>460</v>
      </c>
      <c r="O341" s="29" t="s">
        <v>461</v>
      </c>
    </row>
    <row r="342" customFormat="false" ht="17.25" hidden="false" customHeight="false" outlineLevel="0" collapsed="false">
      <c r="J342" s="27" t="n">
        <f aca="true">RAND()</f>
        <v>0.426888857449197</v>
      </c>
      <c r="M342" s="0" t="n">
        <v>232</v>
      </c>
      <c r="N342" s="28" t="s">
        <v>462</v>
      </c>
      <c r="O342" s="29" t="s">
        <v>463</v>
      </c>
    </row>
    <row r="343" customFormat="false" ht="17.25" hidden="false" customHeight="false" outlineLevel="0" collapsed="false">
      <c r="J343" s="27" t="n">
        <f aca="true">RAND()</f>
        <v>2.18384529486883E-005</v>
      </c>
      <c r="M343" s="0" t="n">
        <v>233</v>
      </c>
      <c r="N343" s="28" t="s">
        <v>464</v>
      </c>
      <c r="O343" s="28" t="s">
        <v>465</v>
      </c>
    </row>
    <row r="344" customFormat="false" ht="17.25" hidden="false" customHeight="false" outlineLevel="0" collapsed="false">
      <c r="J344" s="27" t="n">
        <f aca="true">RAND()</f>
        <v>0.0180247910299996</v>
      </c>
      <c r="M344" s="0" t="n">
        <v>234</v>
      </c>
      <c r="N344" s="28" t="s">
        <v>466</v>
      </c>
      <c r="O344" s="29" t="s">
        <v>467</v>
      </c>
    </row>
    <row r="345" customFormat="false" ht="17.25" hidden="false" customHeight="false" outlineLevel="0" collapsed="false">
      <c r="J345" s="27" t="n">
        <f aca="true">RAND()</f>
        <v>0.159473707729063</v>
      </c>
      <c r="M345" s="0" t="n">
        <v>235</v>
      </c>
      <c r="N345" s="28" t="s">
        <v>468</v>
      </c>
      <c r="O345" s="29" t="s">
        <v>469</v>
      </c>
    </row>
    <row r="346" customFormat="false" ht="17.25" hidden="false" customHeight="false" outlineLevel="0" collapsed="false">
      <c r="J346" s="27" t="n">
        <f aca="true">RAND()</f>
        <v>0.363287058294788</v>
      </c>
      <c r="M346" s="0" t="n">
        <v>236</v>
      </c>
      <c r="N346" s="28" t="s">
        <v>470</v>
      </c>
      <c r="O346" s="28" t="s">
        <v>471</v>
      </c>
    </row>
    <row r="347" customFormat="false" ht="17.25" hidden="false" customHeight="false" outlineLevel="0" collapsed="false">
      <c r="J347" s="27" t="n">
        <f aca="true">RAND()</f>
        <v>0.506769456889126</v>
      </c>
      <c r="M347" s="0" t="n">
        <v>237</v>
      </c>
      <c r="N347" s="28" t="s">
        <v>472</v>
      </c>
      <c r="O347" s="29" t="s">
        <v>473</v>
      </c>
    </row>
    <row r="348" customFormat="false" ht="17.25" hidden="false" customHeight="false" outlineLevel="0" collapsed="false">
      <c r="J348" s="27" t="n">
        <f aca="true">RAND()</f>
        <v>0.167934397626669</v>
      </c>
      <c r="M348" s="0" t="n">
        <v>238</v>
      </c>
      <c r="N348" s="28" t="s">
        <v>474</v>
      </c>
      <c r="O348" s="29" t="s">
        <v>475</v>
      </c>
    </row>
    <row r="349" customFormat="false" ht="17.25" hidden="false" customHeight="false" outlineLevel="0" collapsed="false">
      <c r="J349" s="27" t="n">
        <f aca="true">RAND()</f>
        <v>0.698267766097079</v>
      </c>
      <c r="M349" s="0" t="n">
        <v>239</v>
      </c>
      <c r="N349" s="28" t="s">
        <v>476</v>
      </c>
      <c r="O349" s="29" t="s">
        <v>477</v>
      </c>
    </row>
    <row r="350" customFormat="false" ht="17.25" hidden="false" customHeight="false" outlineLevel="0" collapsed="false">
      <c r="J350" s="27" t="n">
        <f aca="true">RAND()</f>
        <v>0.613115578018138</v>
      </c>
      <c r="M350" s="0" t="n">
        <v>240</v>
      </c>
      <c r="N350" s="28" t="s">
        <v>478</v>
      </c>
      <c r="O350" s="29" t="s">
        <v>479</v>
      </c>
    </row>
    <row r="351" customFormat="false" ht="17.25" hidden="false" customHeight="false" outlineLevel="0" collapsed="false">
      <c r="J351" s="27" t="n">
        <f aca="true">RAND()</f>
        <v>0.375422503952133</v>
      </c>
      <c r="M351" s="0" t="n">
        <v>241</v>
      </c>
      <c r="N351" s="28" t="s">
        <v>480</v>
      </c>
      <c r="O351" s="29" t="s">
        <v>481</v>
      </c>
    </row>
    <row r="352" customFormat="false" ht="17.25" hidden="false" customHeight="false" outlineLevel="0" collapsed="false">
      <c r="J352" s="27" t="n">
        <f aca="true">RAND()</f>
        <v>0.470854114214605</v>
      </c>
      <c r="M352" s="0" t="n">
        <v>242</v>
      </c>
      <c r="N352" s="28" t="s">
        <v>482</v>
      </c>
      <c r="O352" s="29" t="s">
        <v>483</v>
      </c>
    </row>
    <row r="353" customFormat="false" ht="17.25" hidden="false" customHeight="false" outlineLevel="0" collapsed="false">
      <c r="J353" s="27" t="n">
        <f aca="true">RAND()</f>
        <v>0.998613678167175</v>
      </c>
      <c r="M353" s="0" t="n">
        <v>243</v>
      </c>
      <c r="N353" s="28" t="s">
        <v>484</v>
      </c>
      <c r="O353" s="29" t="s">
        <v>485</v>
      </c>
    </row>
    <row r="354" customFormat="false" ht="17.25" hidden="false" customHeight="false" outlineLevel="0" collapsed="false">
      <c r="J354" s="27" t="n">
        <f aca="true">RAND()</f>
        <v>0.666172035905174</v>
      </c>
      <c r="M354" s="0" t="n">
        <v>244</v>
      </c>
      <c r="N354" s="28" t="s">
        <v>486</v>
      </c>
      <c r="O354" s="29" t="s">
        <v>487</v>
      </c>
    </row>
    <row r="355" customFormat="false" ht="17.25" hidden="false" customHeight="false" outlineLevel="0" collapsed="false">
      <c r="J355" s="27" t="n">
        <f aca="true">RAND()</f>
        <v>0.568602469419597</v>
      </c>
      <c r="M355" s="0" t="n">
        <v>245</v>
      </c>
      <c r="N355" s="28" t="s">
        <v>488</v>
      </c>
      <c r="O355" s="29" t="s">
        <v>489</v>
      </c>
    </row>
    <row r="356" customFormat="false" ht="17.25" hidden="false" customHeight="false" outlineLevel="0" collapsed="false">
      <c r="J356" s="27" t="n">
        <f aca="true">RAND()</f>
        <v>0.703093960783166</v>
      </c>
      <c r="M356" s="0" t="n">
        <v>246</v>
      </c>
      <c r="N356" s="28" t="s">
        <v>490</v>
      </c>
      <c r="O356" s="29" t="s">
        <v>491</v>
      </c>
    </row>
    <row r="357" customFormat="false" ht="17.25" hidden="false" customHeight="false" outlineLevel="0" collapsed="false">
      <c r="J357" s="27" t="n">
        <f aca="true">RAND()</f>
        <v>0.475081327104221</v>
      </c>
      <c r="M357" s="0" t="n">
        <v>247</v>
      </c>
      <c r="N357" s="28" t="s">
        <v>492</v>
      </c>
      <c r="O357" s="28" t="s">
        <v>493</v>
      </c>
    </row>
    <row r="358" customFormat="false" ht="17.25" hidden="false" customHeight="false" outlineLevel="0" collapsed="false">
      <c r="J358" s="27" t="n">
        <f aca="true">RAND()</f>
        <v>0.771005931461038</v>
      </c>
      <c r="M358" s="0" t="n">
        <v>248</v>
      </c>
      <c r="N358" s="28" t="s">
        <v>494</v>
      </c>
      <c r="O358" s="28" t="s">
        <v>495</v>
      </c>
    </row>
    <row r="359" customFormat="false" ht="17.25" hidden="false" customHeight="false" outlineLevel="0" collapsed="false">
      <c r="J359" s="27" t="n">
        <f aca="true">RAND()</f>
        <v>0.92739084180985</v>
      </c>
      <c r="M359" s="0" t="n">
        <v>249</v>
      </c>
      <c r="N359" s="28" t="s">
        <v>496</v>
      </c>
      <c r="O359" s="29" t="s">
        <v>497</v>
      </c>
    </row>
    <row r="360" customFormat="false" ht="17.25" hidden="false" customHeight="false" outlineLevel="0" collapsed="false">
      <c r="J360" s="27" t="n">
        <f aca="true">RAND()</f>
        <v>0.872081960628598</v>
      </c>
      <c r="M360" s="0" t="n">
        <v>250</v>
      </c>
      <c r="N360" s="28" t="s">
        <v>498</v>
      </c>
      <c r="O360" s="28" t="s">
        <v>499</v>
      </c>
    </row>
    <row r="361" customFormat="false" ht="17.25" hidden="false" customHeight="false" outlineLevel="0" collapsed="false">
      <c r="J361" s="27" t="n">
        <f aca="true">RAND()</f>
        <v>0.516052026906173</v>
      </c>
      <c r="M361" s="0" t="n">
        <v>251</v>
      </c>
      <c r="N361" s="28" t="s">
        <v>500</v>
      </c>
      <c r="O361" s="29" t="s">
        <v>501</v>
      </c>
    </row>
    <row r="362" customFormat="false" ht="17.25" hidden="false" customHeight="false" outlineLevel="0" collapsed="false">
      <c r="J362" s="27" t="n">
        <f aca="true">RAND()</f>
        <v>0.871707289169648</v>
      </c>
      <c r="M362" s="0" t="n">
        <v>252</v>
      </c>
      <c r="N362" s="28" t="s">
        <v>502</v>
      </c>
      <c r="O362" s="29" t="s">
        <v>503</v>
      </c>
    </row>
    <row r="363" customFormat="false" ht="17.25" hidden="false" customHeight="false" outlineLevel="0" collapsed="false">
      <c r="J363" s="27" t="n">
        <f aca="true">RAND()</f>
        <v>0.172872956608649</v>
      </c>
      <c r="M363" s="0" t="n">
        <v>253</v>
      </c>
      <c r="N363" s="28" t="s">
        <v>504</v>
      </c>
      <c r="O363" s="29" t="s">
        <v>505</v>
      </c>
    </row>
    <row r="364" customFormat="false" ht="17.25" hidden="false" customHeight="false" outlineLevel="0" collapsed="false">
      <c r="J364" s="27" t="n">
        <f aca="true">RAND()</f>
        <v>0.963833288111722</v>
      </c>
      <c r="M364" s="0" t="n">
        <v>254</v>
      </c>
      <c r="N364" s="28" t="s">
        <v>506</v>
      </c>
      <c r="O364" s="28" t="s">
        <v>507</v>
      </c>
    </row>
    <row r="365" customFormat="false" ht="17.25" hidden="false" customHeight="false" outlineLevel="0" collapsed="false">
      <c r="J365" s="27" t="n">
        <f aca="true">RAND()</f>
        <v>0.885539609610343</v>
      </c>
      <c r="M365" s="0" t="n">
        <v>255</v>
      </c>
      <c r="N365" s="28" t="s">
        <v>508</v>
      </c>
      <c r="O365" s="29" t="s">
        <v>509</v>
      </c>
    </row>
    <row r="366" customFormat="false" ht="17.25" hidden="false" customHeight="false" outlineLevel="0" collapsed="false">
      <c r="J366" s="27" t="n">
        <f aca="true">RAND()</f>
        <v>0.345755991173283</v>
      </c>
      <c r="M366" s="0" t="n">
        <v>256</v>
      </c>
      <c r="N366" s="28" t="s">
        <v>510</v>
      </c>
      <c r="O366" s="29" t="s">
        <v>511</v>
      </c>
    </row>
    <row r="367" customFormat="false" ht="17.25" hidden="false" customHeight="false" outlineLevel="0" collapsed="false">
      <c r="J367" s="27" t="n">
        <f aca="true">RAND()</f>
        <v>0.176472535811623</v>
      </c>
      <c r="M367" s="0" t="n">
        <v>257</v>
      </c>
      <c r="N367" s="28" t="s">
        <v>512</v>
      </c>
      <c r="O367" s="29" t="s">
        <v>513</v>
      </c>
    </row>
    <row r="368" customFormat="false" ht="17.25" hidden="false" customHeight="false" outlineLevel="0" collapsed="false">
      <c r="J368" s="27" t="n">
        <f aca="true">RAND()</f>
        <v>0.242064880106778</v>
      </c>
      <c r="M368" s="0" t="n">
        <v>258</v>
      </c>
      <c r="N368" s="28" t="s">
        <v>514</v>
      </c>
      <c r="O368" s="29" t="s">
        <v>515</v>
      </c>
    </row>
    <row r="369" customFormat="false" ht="17.25" hidden="false" customHeight="false" outlineLevel="0" collapsed="false">
      <c r="J369" s="27" t="n">
        <f aca="true">RAND()</f>
        <v>0.808668470642481</v>
      </c>
      <c r="M369" s="0" t="n">
        <v>259</v>
      </c>
      <c r="N369" s="28" t="s">
        <v>516</v>
      </c>
      <c r="O369" s="29" t="s">
        <v>517</v>
      </c>
    </row>
    <row r="370" customFormat="false" ht="17.25" hidden="false" customHeight="false" outlineLevel="0" collapsed="false">
      <c r="J370" s="27" t="n">
        <f aca="true">RAND()</f>
        <v>0.0326078100457507</v>
      </c>
      <c r="M370" s="0" t="n">
        <v>260</v>
      </c>
      <c r="N370" s="28" t="s">
        <v>518</v>
      </c>
      <c r="O370" s="29" t="s">
        <v>519</v>
      </c>
    </row>
    <row r="371" customFormat="false" ht="17.25" hidden="false" customHeight="false" outlineLevel="0" collapsed="false">
      <c r="J371" s="27" t="n">
        <f aca="true">RAND()</f>
        <v>0.218407391758849</v>
      </c>
      <c r="M371" s="0" t="n">
        <v>261</v>
      </c>
      <c r="N371" s="28" t="s">
        <v>304</v>
      </c>
      <c r="O371" s="29" t="s">
        <v>305</v>
      </c>
    </row>
    <row r="372" customFormat="false" ht="17.25" hidden="false" customHeight="false" outlineLevel="0" collapsed="false">
      <c r="J372" s="27" t="n">
        <f aca="true">RAND()</f>
        <v>0.776220774906234</v>
      </c>
      <c r="M372" s="0" t="n">
        <v>262</v>
      </c>
      <c r="N372" s="28" t="s">
        <v>520</v>
      </c>
      <c r="O372" s="29" t="s">
        <v>521</v>
      </c>
    </row>
    <row r="373" customFormat="false" ht="17.25" hidden="false" customHeight="false" outlineLevel="0" collapsed="false">
      <c r="J373" s="27" t="n">
        <f aca="true">RAND()</f>
        <v>0.669751321256265</v>
      </c>
      <c r="M373" s="0" t="n">
        <v>263</v>
      </c>
      <c r="N373" s="28" t="s">
        <v>522</v>
      </c>
      <c r="O373" s="29" t="s">
        <v>523</v>
      </c>
    </row>
    <row r="374" customFormat="false" ht="17.25" hidden="false" customHeight="false" outlineLevel="0" collapsed="false">
      <c r="J374" s="27" t="n">
        <f aca="true">RAND()</f>
        <v>0.404088874146093</v>
      </c>
      <c r="M374" s="0" t="n">
        <v>264</v>
      </c>
      <c r="N374" s="28" t="s">
        <v>524</v>
      </c>
      <c r="O374" s="29" t="s">
        <v>525</v>
      </c>
    </row>
    <row r="375" customFormat="false" ht="17.25" hidden="false" customHeight="false" outlineLevel="0" collapsed="false">
      <c r="J375" s="27" t="n">
        <f aca="true">RAND()</f>
        <v>0.963788972197633</v>
      </c>
      <c r="M375" s="0" t="n">
        <v>265</v>
      </c>
      <c r="N375" s="28" t="s">
        <v>526</v>
      </c>
      <c r="O375" s="29" t="s">
        <v>527</v>
      </c>
    </row>
    <row r="376" customFormat="false" ht="17.25" hidden="false" customHeight="false" outlineLevel="0" collapsed="false">
      <c r="J376" s="27" t="n">
        <f aca="true">RAND()</f>
        <v>0.995474632849965</v>
      </c>
      <c r="M376" s="0" t="n">
        <v>266</v>
      </c>
      <c r="N376" s="28" t="s">
        <v>528</v>
      </c>
      <c r="O376" s="29" t="s">
        <v>529</v>
      </c>
    </row>
    <row r="377" customFormat="false" ht="17.25" hidden="false" customHeight="false" outlineLevel="0" collapsed="false">
      <c r="J377" s="27" t="n">
        <f aca="true">RAND()</f>
        <v>0.811581031349814</v>
      </c>
      <c r="M377" s="0" t="n">
        <v>267</v>
      </c>
      <c r="N377" s="28" t="s">
        <v>530</v>
      </c>
      <c r="O377" s="29" t="s">
        <v>531</v>
      </c>
    </row>
    <row r="378" customFormat="false" ht="17.25" hidden="false" customHeight="false" outlineLevel="0" collapsed="false">
      <c r="J378" s="27" t="n">
        <f aca="true">RAND()</f>
        <v>0.0274427974990301</v>
      </c>
      <c r="M378" s="0" t="n">
        <v>268</v>
      </c>
      <c r="N378" s="29" t="s">
        <v>532</v>
      </c>
      <c r="O378" s="29" t="s">
        <v>533</v>
      </c>
    </row>
    <row r="379" customFormat="false" ht="17.25" hidden="false" customHeight="false" outlineLevel="0" collapsed="false">
      <c r="J379" s="27" t="n">
        <f aca="true">RAND()</f>
        <v>0.48811278083522</v>
      </c>
      <c r="M379" s="0" t="n">
        <v>269</v>
      </c>
      <c r="N379" s="28" t="s">
        <v>534</v>
      </c>
      <c r="O379" s="29" t="s">
        <v>535</v>
      </c>
    </row>
    <row r="380" customFormat="false" ht="17.25" hidden="false" customHeight="false" outlineLevel="0" collapsed="false">
      <c r="J380" s="27" t="n">
        <f aca="true">RAND()</f>
        <v>0.538586023147167</v>
      </c>
      <c r="M380" s="0" t="n">
        <v>270</v>
      </c>
      <c r="N380" s="28" t="s">
        <v>536</v>
      </c>
      <c r="O380" s="29" t="s">
        <v>537</v>
      </c>
    </row>
    <row r="381" customFormat="false" ht="17.25" hidden="false" customHeight="false" outlineLevel="0" collapsed="false">
      <c r="J381" s="27" t="n">
        <f aca="true">RAND()</f>
        <v>0.460004846344952</v>
      </c>
      <c r="M381" s="0" t="n">
        <v>271</v>
      </c>
      <c r="N381" s="28" t="s">
        <v>538</v>
      </c>
      <c r="O381" s="29" t="s">
        <v>539</v>
      </c>
    </row>
    <row r="382" customFormat="false" ht="17.25" hidden="false" customHeight="false" outlineLevel="0" collapsed="false">
      <c r="J382" s="27" t="n">
        <f aca="true">RAND()</f>
        <v>0.567579520270705</v>
      </c>
      <c r="M382" s="0" t="n">
        <v>272</v>
      </c>
      <c r="N382" s="28" t="s">
        <v>540</v>
      </c>
      <c r="O382" s="29" t="s">
        <v>541</v>
      </c>
    </row>
    <row r="383" customFormat="false" ht="17.25" hidden="false" customHeight="false" outlineLevel="0" collapsed="false">
      <c r="J383" s="27" t="n">
        <f aca="true">RAND()</f>
        <v>0.887773484939778</v>
      </c>
      <c r="M383" s="0" t="n">
        <v>273</v>
      </c>
      <c r="N383" s="28" t="s">
        <v>542</v>
      </c>
      <c r="O383" s="28" t="s">
        <v>543</v>
      </c>
    </row>
    <row r="384" customFormat="false" ht="17.25" hidden="false" customHeight="false" outlineLevel="0" collapsed="false">
      <c r="J384" s="27" t="n">
        <f aca="true">RAND()</f>
        <v>0.750644023705148</v>
      </c>
      <c r="M384" s="0" t="n">
        <v>274</v>
      </c>
      <c r="N384" s="28" t="s">
        <v>544</v>
      </c>
      <c r="O384" s="28" t="s">
        <v>545</v>
      </c>
    </row>
    <row r="385" customFormat="false" ht="17.25" hidden="false" customHeight="false" outlineLevel="0" collapsed="false">
      <c r="J385" s="27" t="n">
        <f aca="true">RAND()</f>
        <v>0.417628390497148</v>
      </c>
      <c r="M385" s="0" t="n">
        <v>275</v>
      </c>
      <c r="N385" s="28" t="s">
        <v>546</v>
      </c>
      <c r="O385" s="28" t="s">
        <v>547</v>
      </c>
    </row>
    <row r="386" customFormat="false" ht="17.25" hidden="false" customHeight="false" outlineLevel="0" collapsed="false">
      <c r="J386" s="27" t="n">
        <f aca="true">RAND()</f>
        <v>0.719495107304846</v>
      </c>
      <c r="M386" s="0" t="n">
        <v>276</v>
      </c>
      <c r="N386" s="28" t="s">
        <v>548</v>
      </c>
      <c r="O386" s="29" t="s">
        <v>549</v>
      </c>
    </row>
    <row r="387" customFormat="false" ht="17.25" hidden="false" customHeight="false" outlineLevel="0" collapsed="false">
      <c r="J387" s="27" t="n">
        <f aca="true">RAND()</f>
        <v>0.822563022914798</v>
      </c>
      <c r="M387" s="0" t="n">
        <v>277</v>
      </c>
      <c r="N387" s="28" t="s">
        <v>550</v>
      </c>
      <c r="O387" s="29" t="s">
        <v>551</v>
      </c>
    </row>
    <row r="388" customFormat="false" ht="17.25" hidden="false" customHeight="false" outlineLevel="0" collapsed="false">
      <c r="J388" s="27" t="n">
        <f aca="true">RAND()</f>
        <v>0.832602403910894</v>
      </c>
      <c r="M388" s="0" t="n">
        <v>278</v>
      </c>
      <c r="N388" s="28" t="s">
        <v>552</v>
      </c>
      <c r="O388" s="28" t="s">
        <v>553</v>
      </c>
    </row>
    <row r="389" customFormat="false" ht="17.25" hidden="false" customHeight="false" outlineLevel="0" collapsed="false">
      <c r="J389" s="27" t="n">
        <f aca="true">RAND()</f>
        <v>0.402629089335521</v>
      </c>
      <c r="M389" s="0" t="n">
        <v>279</v>
      </c>
      <c r="N389" s="28" t="s">
        <v>554</v>
      </c>
      <c r="O389" s="29" t="s">
        <v>555</v>
      </c>
    </row>
    <row r="390" customFormat="false" ht="17.25" hidden="false" customHeight="false" outlineLevel="0" collapsed="false">
      <c r="J390" s="27" t="n">
        <f aca="true">RAND()</f>
        <v>0.75780543725342</v>
      </c>
      <c r="M390" s="0" t="n">
        <v>280</v>
      </c>
      <c r="N390" s="28" t="s">
        <v>556</v>
      </c>
      <c r="O390" s="29" t="s">
        <v>557</v>
      </c>
    </row>
    <row r="391" customFormat="false" ht="17.25" hidden="false" customHeight="false" outlineLevel="0" collapsed="false">
      <c r="J391" s="27" t="n">
        <f aca="true">RAND()</f>
        <v>0.469225063677895</v>
      </c>
      <c r="M391" s="0" t="n">
        <v>281</v>
      </c>
      <c r="N391" s="28" t="s">
        <v>558</v>
      </c>
      <c r="O391" s="29" t="s">
        <v>559</v>
      </c>
    </row>
    <row r="392" customFormat="false" ht="17.25" hidden="false" customHeight="false" outlineLevel="0" collapsed="false">
      <c r="J392" s="27" t="n">
        <f aca="true">RAND()</f>
        <v>0.0696038409050368</v>
      </c>
      <c r="M392" s="0" t="n">
        <v>282</v>
      </c>
      <c r="N392" s="28" t="s">
        <v>560</v>
      </c>
      <c r="O392" s="29" t="s">
        <v>561</v>
      </c>
    </row>
    <row r="393" customFormat="false" ht="17.25" hidden="false" customHeight="false" outlineLevel="0" collapsed="false">
      <c r="J393" s="27" t="n">
        <f aca="true">RAND()</f>
        <v>0.996729036847676</v>
      </c>
      <c r="M393" s="0" t="n">
        <v>283</v>
      </c>
      <c r="N393" s="28" t="s">
        <v>562</v>
      </c>
      <c r="O393" s="28" t="s">
        <v>563</v>
      </c>
    </row>
    <row r="394" customFormat="false" ht="17.25" hidden="false" customHeight="false" outlineLevel="0" collapsed="false">
      <c r="J394" s="27" t="n">
        <f aca="true">RAND()</f>
        <v>0.285565906053503</v>
      </c>
      <c r="M394" s="0" t="n">
        <v>284</v>
      </c>
      <c r="N394" s="28" t="s">
        <v>564</v>
      </c>
      <c r="O394" s="29" t="s">
        <v>565</v>
      </c>
    </row>
    <row r="395" customFormat="false" ht="17.25" hidden="false" customHeight="false" outlineLevel="0" collapsed="false">
      <c r="J395" s="27" t="n">
        <f aca="true">RAND()</f>
        <v>0.426675675026213</v>
      </c>
      <c r="M395" s="0" t="n">
        <v>285</v>
      </c>
      <c r="N395" s="28" t="s">
        <v>566</v>
      </c>
      <c r="O395" s="29" t="s">
        <v>567</v>
      </c>
    </row>
    <row r="396" customFormat="false" ht="17.25" hidden="false" customHeight="false" outlineLevel="0" collapsed="false">
      <c r="J396" s="27" t="n">
        <f aca="true">RAND()</f>
        <v>0.912922639087276</v>
      </c>
      <c r="M396" s="0" t="n">
        <v>286</v>
      </c>
      <c r="N396" s="28" t="s">
        <v>568</v>
      </c>
      <c r="O396" s="29" t="s">
        <v>569</v>
      </c>
    </row>
    <row r="397" customFormat="false" ht="17.25" hidden="false" customHeight="false" outlineLevel="0" collapsed="false">
      <c r="J397" s="27" t="n">
        <f aca="true">RAND()</f>
        <v>0.28404364059964</v>
      </c>
      <c r="M397" s="0" t="n">
        <v>287</v>
      </c>
      <c r="N397" s="28" t="s">
        <v>570</v>
      </c>
      <c r="O397" s="28" t="s">
        <v>571</v>
      </c>
    </row>
    <row r="398" customFormat="false" ht="17.25" hidden="false" customHeight="false" outlineLevel="0" collapsed="false">
      <c r="J398" s="27" t="n">
        <f aca="true">RAND()</f>
        <v>0.43231328121557</v>
      </c>
      <c r="M398" s="0" t="n">
        <v>288</v>
      </c>
      <c r="N398" s="28" t="s">
        <v>572</v>
      </c>
      <c r="O398" s="28" t="s">
        <v>573</v>
      </c>
    </row>
    <row r="399" customFormat="false" ht="17.25" hidden="false" customHeight="false" outlineLevel="0" collapsed="false">
      <c r="J399" s="27" t="n">
        <f aca="true">RAND()</f>
        <v>0.592603229332678</v>
      </c>
      <c r="M399" s="0" t="n">
        <v>289</v>
      </c>
      <c r="N399" s="28" t="s">
        <v>574</v>
      </c>
      <c r="O399" s="29" t="s">
        <v>575</v>
      </c>
    </row>
    <row r="400" customFormat="false" ht="17.25" hidden="false" customHeight="false" outlineLevel="0" collapsed="false">
      <c r="J400" s="27" t="n">
        <f aca="true">RAND()</f>
        <v>0.625483097391781</v>
      </c>
      <c r="M400" s="0" t="n">
        <v>290</v>
      </c>
      <c r="N400" s="28" t="s">
        <v>576</v>
      </c>
      <c r="O400" s="29" t="s">
        <v>577</v>
      </c>
    </row>
    <row r="401" customFormat="false" ht="17.25" hidden="false" customHeight="false" outlineLevel="0" collapsed="false">
      <c r="J401" s="27" t="n">
        <f aca="true">RAND()</f>
        <v>0.266020082818868</v>
      </c>
      <c r="M401" s="0" t="n">
        <v>291</v>
      </c>
      <c r="N401" s="28" t="s">
        <v>578</v>
      </c>
      <c r="O401" s="29" t="s">
        <v>579</v>
      </c>
    </row>
    <row r="402" customFormat="false" ht="17.25" hidden="false" customHeight="false" outlineLevel="0" collapsed="false">
      <c r="J402" s="27" t="n">
        <f aca="true">RAND()</f>
        <v>0.444109768501972</v>
      </c>
      <c r="M402" s="0" t="n">
        <v>292</v>
      </c>
      <c r="N402" s="28" t="s">
        <v>580</v>
      </c>
      <c r="O402" s="29" t="s">
        <v>581</v>
      </c>
    </row>
    <row r="403" customFormat="false" ht="17.25" hidden="false" customHeight="false" outlineLevel="0" collapsed="false">
      <c r="J403" s="27" t="n">
        <f aca="true">RAND()</f>
        <v>0.77652288823778</v>
      </c>
      <c r="M403" s="0" t="n">
        <v>293</v>
      </c>
      <c r="N403" s="28" t="s">
        <v>582</v>
      </c>
      <c r="O403" s="29" t="s">
        <v>583</v>
      </c>
    </row>
    <row r="404" customFormat="false" ht="17.25" hidden="false" customHeight="false" outlineLevel="0" collapsed="false">
      <c r="J404" s="27" t="n">
        <f aca="true">RAND()</f>
        <v>0.289618845402259</v>
      </c>
      <c r="M404" s="0" t="n">
        <v>294</v>
      </c>
      <c r="N404" s="28" t="s">
        <v>584</v>
      </c>
      <c r="O404" s="29" t="s">
        <v>585</v>
      </c>
    </row>
    <row r="405" customFormat="false" ht="17.25" hidden="false" customHeight="false" outlineLevel="0" collapsed="false">
      <c r="J405" s="27" t="n">
        <f aca="true">RAND()</f>
        <v>0.126315255457884</v>
      </c>
      <c r="M405" s="0" t="n">
        <v>295</v>
      </c>
      <c r="N405" s="28" t="s">
        <v>586</v>
      </c>
      <c r="O405" s="29" t="s">
        <v>587</v>
      </c>
    </row>
    <row r="406" customFormat="false" ht="17.25" hidden="false" customHeight="false" outlineLevel="0" collapsed="false">
      <c r="J406" s="27" t="n">
        <f aca="true">RAND()</f>
        <v>0.108663166132225</v>
      </c>
      <c r="M406" s="0" t="n">
        <v>296</v>
      </c>
      <c r="N406" s="28" t="s">
        <v>588</v>
      </c>
      <c r="O406" s="29" t="s">
        <v>589</v>
      </c>
    </row>
    <row r="407" customFormat="false" ht="17.25" hidden="false" customHeight="false" outlineLevel="0" collapsed="false">
      <c r="J407" s="27" t="n">
        <f aca="true">RAND()</f>
        <v>0.0204715676011031</v>
      </c>
      <c r="M407" s="0" t="n">
        <v>297</v>
      </c>
      <c r="N407" s="28" t="s">
        <v>590</v>
      </c>
      <c r="O407" s="28" t="s">
        <v>591</v>
      </c>
    </row>
    <row r="408" customFormat="false" ht="17.25" hidden="false" customHeight="false" outlineLevel="0" collapsed="false">
      <c r="J408" s="27" t="n">
        <f aca="true">RAND()</f>
        <v>0.00279953921978537</v>
      </c>
      <c r="M408" s="0" t="n">
        <v>298</v>
      </c>
      <c r="N408" s="28" t="s">
        <v>592</v>
      </c>
      <c r="O408" s="28" t="s">
        <v>593</v>
      </c>
    </row>
    <row r="409" customFormat="false" ht="17.25" hidden="false" customHeight="false" outlineLevel="0" collapsed="false">
      <c r="J409" s="27" t="n">
        <f aca="true">RAND()</f>
        <v>0.780029659726804</v>
      </c>
      <c r="M409" s="0" t="n">
        <v>299</v>
      </c>
      <c r="N409" s="28" t="s">
        <v>594</v>
      </c>
      <c r="O409" s="28" t="s">
        <v>595</v>
      </c>
    </row>
    <row r="410" customFormat="false" ht="17.25" hidden="false" customHeight="false" outlineLevel="0" collapsed="false">
      <c r="J410" s="27" t="n">
        <f aca="true">RAND()</f>
        <v>0.325025515335358</v>
      </c>
      <c r="M410" s="0" t="n">
        <v>300</v>
      </c>
      <c r="N410" s="28" t="s">
        <v>596</v>
      </c>
      <c r="O410" s="28" t="s">
        <v>597</v>
      </c>
    </row>
    <row r="411" customFormat="false" ht="17.25" hidden="false" customHeight="false" outlineLevel="0" collapsed="false">
      <c r="J411" s="27" t="n">
        <f aca="true">RAND()</f>
        <v>0.64022724558007</v>
      </c>
      <c r="M411" s="0" t="n">
        <v>301</v>
      </c>
      <c r="N411" s="28" t="s">
        <v>598</v>
      </c>
      <c r="O411" s="29" t="s">
        <v>599</v>
      </c>
    </row>
    <row r="412" customFormat="false" ht="17.25" hidden="false" customHeight="false" outlineLevel="0" collapsed="false">
      <c r="J412" s="27" t="n">
        <f aca="true">RAND()</f>
        <v>0.973743980233504</v>
      </c>
      <c r="M412" s="0" t="n">
        <v>302</v>
      </c>
      <c r="N412" s="28" t="s">
        <v>600</v>
      </c>
      <c r="O412" s="29" t="s">
        <v>601</v>
      </c>
    </row>
    <row r="413" customFormat="false" ht="17.25" hidden="false" customHeight="false" outlineLevel="0" collapsed="false">
      <c r="J413" s="27" t="n">
        <f aca="true">RAND()</f>
        <v>0.709027804439135</v>
      </c>
      <c r="M413" s="0" t="n">
        <v>303</v>
      </c>
      <c r="N413" s="28" t="s">
        <v>602</v>
      </c>
      <c r="O413" s="29" t="s">
        <v>603</v>
      </c>
    </row>
    <row r="414" customFormat="false" ht="17.25" hidden="false" customHeight="false" outlineLevel="0" collapsed="false">
      <c r="J414" s="27" t="n">
        <f aca="true">RAND()</f>
        <v>0.847051966191403</v>
      </c>
      <c r="M414" s="0" t="n">
        <v>304</v>
      </c>
      <c r="N414" s="28" t="s">
        <v>604</v>
      </c>
      <c r="O414" s="28" t="s">
        <v>605</v>
      </c>
    </row>
    <row r="415" customFormat="false" ht="17.25" hidden="false" customHeight="false" outlineLevel="0" collapsed="false">
      <c r="J415" s="27" t="n">
        <f aca="true">RAND()</f>
        <v>0.519950240862359</v>
      </c>
      <c r="M415" s="0" t="n">
        <v>305</v>
      </c>
      <c r="N415" s="28" t="s">
        <v>606</v>
      </c>
      <c r="O415" s="28" t="s">
        <v>607</v>
      </c>
    </row>
    <row r="416" customFormat="false" ht="17.25" hidden="false" customHeight="false" outlineLevel="0" collapsed="false">
      <c r="J416" s="27" t="n">
        <f aca="true">RAND()</f>
        <v>0.0615527877108181</v>
      </c>
      <c r="M416" s="0" t="n">
        <v>306</v>
      </c>
      <c r="N416" s="28" t="s">
        <v>608</v>
      </c>
      <c r="O416" s="29" t="s">
        <v>609</v>
      </c>
    </row>
    <row r="417" customFormat="false" ht="17.25" hidden="false" customHeight="false" outlineLevel="0" collapsed="false">
      <c r="J417" s="27" t="n">
        <f aca="true">RAND()</f>
        <v>0.474699271457443</v>
      </c>
      <c r="M417" s="0" t="n">
        <v>307</v>
      </c>
      <c r="N417" s="28" t="s">
        <v>610</v>
      </c>
      <c r="O417" s="29" t="s">
        <v>611</v>
      </c>
    </row>
    <row r="418" customFormat="false" ht="17.25" hidden="false" customHeight="false" outlineLevel="0" collapsed="false">
      <c r="J418" s="27" t="n">
        <f aca="true">RAND()</f>
        <v>0.854173299235072</v>
      </c>
      <c r="M418" s="0" t="n">
        <v>308</v>
      </c>
      <c r="N418" s="28" t="s">
        <v>612</v>
      </c>
      <c r="O418" s="29" t="s">
        <v>613</v>
      </c>
    </row>
    <row r="419" customFormat="false" ht="17.25" hidden="false" customHeight="false" outlineLevel="0" collapsed="false">
      <c r="J419" s="27" t="n">
        <f aca="true">RAND()</f>
        <v>0.612541773013232</v>
      </c>
      <c r="M419" s="0" t="n">
        <v>309</v>
      </c>
      <c r="N419" s="28" t="s">
        <v>614</v>
      </c>
      <c r="O419" s="29" t="s">
        <v>615</v>
      </c>
    </row>
    <row r="420" customFormat="false" ht="17.25" hidden="false" customHeight="false" outlineLevel="0" collapsed="false">
      <c r="J420" s="27" t="n">
        <f aca="true">RAND()</f>
        <v>0.649563528027359</v>
      </c>
      <c r="M420" s="0" t="n">
        <v>310</v>
      </c>
      <c r="N420" s="28" t="s">
        <v>616</v>
      </c>
      <c r="O420" s="29" t="s">
        <v>617</v>
      </c>
    </row>
    <row r="421" customFormat="false" ht="17.25" hidden="false" customHeight="false" outlineLevel="0" collapsed="false">
      <c r="J421" s="27" t="n">
        <f aca="true">RAND()</f>
        <v>0.943575251632842</v>
      </c>
      <c r="M421" s="0" t="n">
        <v>311</v>
      </c>
      <c r="N421" s="28" t="s">
        <v>618</v>
      </c>
      <c r="O421" s="29" t="s">
        <v>619</v>
      </c>
    </row>
    <row r="422" customFormat="false" ht="17.25" hidden="false" customHeight="false" outlineLevel="0" collapsed="false">
      <c r="J422" s="27" t="n">
        <f aca="true">RAND()</f>
        <v>0.401408785492544</v>
      </c>
      <c r="M422" s="0" t="n">
        <v>312</v>
      </c>
      <c r="N422" s="28" t="s">
        <v>620</v>
      </c>
      <c r="O422" s="29" t="s">
        <v>621</v>
      </c>
    </row>
    <row r="423" customFormat="false" ht="17.25" hidden="false" customHeight="false" outlineLevel="0" collapsed="false">
      <c r="J423" s="27" t="n">
        <f aca="true">RAND()</f>
        <v>0.881592888918138</v>
      </c>
      <c r="M423" s="0" t="n">
        <v>313</v>
      </c>
      <c r="N423" s="28" t="s">
        <v>622</v>
      </c>
      <c r="O423" s="29" t="s">
        <v>623</v>
      </c>
    </row>
    <row r="424" customFormat="false" ht="17.25" hidden="false" customHeight="false" outlineLevel="0" collapsed="false">
      <c r="J424" s="27" t="n">
        <f aca="true">RAND()</f>
        <v>0.297037009100519</v>
      </c>
      <c r="M424" s="0" t="n">
        <v>314</v>
      </c>
      <c r="N424" s="28" t="s">
        <v>624</v>
      </c>
      <c r="O424" s="29" t="s">
        <v>625</v>
      </c>
    </row>
    <row r="425" customFormat="false" ht="17.25" hidden="false" customHeight="false" outlineLevel="0" collapsed="false">
      <c r="J425" s="27" t="n">
        <f aca="true">RAND()</f>
        <v>0.451469771148733</v>
      </c>
      <c r="M425" s="0" t="n">
        <v>315</v>
      </c>
      <c r="N425" s="28" t="s">
        <v>626</v>
      </c>
      <c r="O425" s="29" t="s">
        <v>627</v>
      </c>
    </row>
    <row r="426" customFormat="false" ht="17.25" hidden="false" customHeight="false" outlineLevel="0" collapsed="false">
      <c r="J426" s="27" t="n">
        <f aca="true">RAND()</f>
        <v>0.122217387266987</v>
      </c>
      <c r="M426" s="0" t="n">
        <v>316</v>
      </c>
      <c r="N426" s="28" t="s">
        <v>628</v>
      </c>
      <c r="O426" s="29" t="s">
        <v>629</v>
      </c>
    </row>
    <row r="427" customFormat="false" ht="17.25" hidden="false" customHeight="false" outlineLevel="0" collapsed="false">
      <c r="J427" s="27" t="n">
        <f aca="true">RAND()</f>
        <v>0.813847486467659</v>
      </c>
      <c r="M427" s="0" t="n">
        <v>317</v>
      </c>
      <c r="N427" s="28" t="s">
        <v>630</v>
      </c>
      <c r="O427" s="29" t="s">
        <v>631</v>
      </c>
    </row>
    <row r="428" customFormat="false" ht="17.25" hidden="false" customHeight="false" outlineLevel="0" collapsed="false">
      <c r="J428" s="27" t="n">
        <f aca="true">RAND()</f>
        <v>0.236187509558995</v>
      </c>
      <c r="M428" s="0" t="n">
        <v>318</v>
      </c>
      <c r="N428" s="28" t="s">
        <v>632</v>
      </c>
      <c r="O428" s="29" t="s">
        <v>633</v>
      </c>
    </row>
    <row r="429" customFormat="false" ht="17.25" hidden="false" customHeight="false" outlineLevel="0" collapsed="false">
      <c r="J429" s="27" t="n">
        <f aca="true">RAND()</f>
        <v>0.285898083829727</v>
      </c>
      <c r="M429" s="0" t="n">
        <v>319</v>
      </c>
      <c r="N429" s="28" t="s">
        <v>634</v>
      </c>
      <c r="O429" s="29" t="s">
        <v>635</v>
      </c>
    </row>
    <row r="430" customFormat="false" ht="17.25" hidden="false" customHeight="false" outlineLevel="0" collapsed="false">
      <c r="J430" s="27" t="n">
        <f aca="true">RAND()</f>
        <v>0.474200755860183</v>
      </c>
      <c r="M430" s="0" t="n">
        <v>320</v>
      </c>
      <c r="N430" s="28" t="s">
        <v>636</v>
      </c>
      <c r="O430" s="29" t="s">
        <v>637</v>
      </c>
    </row>
    <row r="431" customFormat="false" ht="17.25" hidden="false" customHeight="false" outlineLevel="0" collapsed="false">
      <c r="J431" s="27" t="n">
        <f aca="true">RAND()</f>
        <v>0.100242709147141</v>
      </c>
      <c r="M431" s="0" t="n">
        <v>321</v>
      </c>
      <c r="N431" s="28" t="s">
        <v>638</v>
      </c>
      <c r="O431" s="29" t="s">
        <v>639</v>
      </c>
    </row>
    <row r="432" customFormat="false" ht="17.25" hidden="false" customHeight="false" outlineLevel="0" collapsed="false">
      <c r="J432" s="27" t="n">
        <f aca="true">RAND()</f>
        <v>0.929706552754139</v>
      </c>
      <c r="M432" s="0" t="n">
        <v>322</v>
      </c>
      <c r="N432" s="28" t="s">
        <v>640</v>
      </c>
      <c r="O432" s="29" t="s">
        <v>641</v>
      </c>
    </row>
    <row r="433" customFormat="false" ht="17.25" hidden="false" customHeight="false" outlineLevel="0" collapsed="false">
      <c r="J433" s="27" t="n">
        <f aca="true">RAND()</f>
        <v>0.20032465335231</v>
      </c>
      <c r="M433" s="0" t="n">
        <v>323</v>
      </c>
      <c r="N433" s="28" t="s">
        <v>642</v>
      </c>
      <c r="O433" s="29" t="s">
        <v>643</v>
      </c>
    </row>
    <row r="434" customFormat="false" ht="17.25" hidden="false" customHeight="false" outlineLevel="0" collapsed="false">
      <c r="J434" s="27" t="n">
        <f aca="true">RAND()</f>
        <v>0.221322364150494</v>
      </c>
      <c r="M434" s="0" t="n">
        <v>324</v>
      </c>
      <c r="N434" s="28" t="s">
        <v>644</v>
      </c>
      <c r="O434" s="29" t="s">
        <v>645</v>
      </c>
    </row>
    <row r="435" customFormat="false" ht="17.25" hidden="false" customHeight="false" outlineLevel="0" collapsed="false">
      <c r="J435" s="27" t="n">
        <f aca="true">RAND()</f>
        <v>0.399829422591382</v>
      </c>
      <c r="M435" s="0" t="n">
        <v>325</v>
      </c>
      <c r="N435" s="28" t="s">
        <v>646</v>
      </c>
      <c r="O435" s="29" t="s">
        <v>647</v>
      </c>
    </row>
    <row r="436" customFormat="false" ht="17.25" hidden="false" customHeight="false" outlineLevel="0" collapsed="false">
      <c r="J436" s="27" t="n">
        <f aca="true">RAND()</f>
        <v>0.442968243886145</v>
      </c>
      <c r="M436" s="0" t="n">
        <v>326</v>
      </c>
      <c r="N436" s="28" t="s">
        <v>648</v>
      </c>
      <c r="O436" s="29" t="s">
        <v>649</v>
      </c>
    </row>
    <row r="437" customFormat="false" ht="17.25" hidden="false" customHeight="false" outlineLevel="0" collapsed="false">
      <c r="J437" s="27" t="n">
        <f aca="true">RAND()</f>
        <v>0.0283754232346403</v>
      </c>
      <c r="M437" s="0" t="n">
        <v>327</v>
      </c>
      <c r="N437" s="28" t="s">
        <v>650</v>
      </c>
      <c r="O437" s="29" t="s">
        <v>651</v>
      </c>
    </row>
    <row r="438" customFormat="false" ht="17.25" hidden="false" customHeight="false" outlineLevel="0" collapsed="false">
      <c r="J438" s="27" t="n">
        <f aca="true">RAND()</f>
        <v>0.793612186380873</v>
      </c>
      <c r="M438" s="0" t="n">
        <v>328</v>
      </c>
      <c r="N438" s="28" t="s">
        <v>652</v>
      </c>
      <c r="O438" s="29" t="s">
        <v>653</v>
      </c>
    </row>
    <row r="439" customFormat="false" ht="17.25" hidden="false" customHeight="false" outlineLevel="0" collapsed="false">
      <c r="J439" s="27" t="n">
        <f aca="true">RAND()</f>
        <v>0.965310513940055</v>
      </c>
      <c r="M439" s="0" t="n">
        <v>329</v>
      </c>
      <c r="N439" s="28" t="s">
        <v>654</v>
      </c>
      <c r="O439" s="29" t="s">
        <v>655</v>
      </c>
    </row>
    <row r="440" customFormat="false" ht="17.25" hidden="false" customHeight="false" outlineLevel="0" collapsed="false">
      <c r="J440" s="27" t="n">
        <f aca="true">RAND()</f>
        <v>0.487599181621234</v>
      </c>
      <c r="M440" s="0" t="n">
        <v>330</v>
      </c>
      <c r="N440" s="28" t="s">
        <v>656</v>
      </c>
      <c r="O440" s="29" t="s">
        <v>657</v>
      </c>
    </row>
    <row r="441" customFormat="false" ht="17.25" hidden="false" customHeight="false" outlineLevel="0" collapsed="false">
      <c r="J441" s="27" t="n">
        <f aca="true">RAND()</f>
        <v>0.826831869136583</v>
      </c>
      <c r="M441" s="0" t="n">
        <v>331</v>
      </c>
      <c r="N441" s="28" t="s">
        <v>658</v>
      </c>
      <c r="O441" s="29" t="s">
        <v>659</v>
      </c>
    </row>
    <row r="442" customFormat="false" ht="17.25" hidden="false" customHeight="false" outlineLevel="0" collapsed="false">
      <c r="J442" s="27" t="n">
        <f aca="true">RAND()</f>
        <v>0.120577380568762</v>
      </c>
      <c r="M442" s="0" t="n">
        <v>332</v>
      </c>
      <c r="N442" s="28" t="s">
        <v>660</v>
      </c>
      <c r="O442" s="29" t="s">
        <v>661</v>
      </c>
    </row>
    <row r="443" customFormat="false" ht="17.25" hidden="false" customHeight="false" outlineLevel="0" collapsed="false">
      <c r="J443" s="27" t="n">
        <f aca="true">RAND()</f>
        <v>0.59435049484317</v>
      </c>
      <c r="M443" s="0" t="n">
        <v>333</v>
      </c>
      <c r="N443" s="28" t="s">
        <v>520</v>
      </c>
      <c r="O443" s="29" t="s">
        <v>521</v>
      </c>
    </row>
    <row r="444" customFormat="false" ht="17.25" hidden="false" customHeight="false" outlineLevel="0" collapsed="false">
      <c r="J444" s="27" t="n">
        <f aca="true">RAND()</f>
        <v>0.592105141808821</v>
      </c>
      <c r="M444" s="0" t="n">
        <v>334</v>
      </c>
      <c r="N444" s="28" t="s">
        <v>662</v>
      </c>
      <c r="O444" s="29" t="s">
        <v>663</v>
      </c>
    </row>
    <row r="445" customFormat="false" ht="17.25" hidden="false" customHeight="false" outlineLevel="0" collapsed="false">
      <c r="J445" s="27" t="n">
        <f aca="true">RAND()</f>
        <v>0.657341168203764</v>
      </c>
      <c r="M445" s="0" t="n">
        <v>335</v>
      </c>
      <c r="N445" s="28" t="s">
        <v>664</v>
      </c>
      <c r="O445" s="29" t="s">
        <v>665</v>
      </c>
    </row>
    <row r="446" customFormat="false" ht="17.25" hidden="false" customHeight="false" outlineLevel="0" collapsed="false">
      <c r="J446" s="27" t="n">
        <f aca="true">RAND()</f>
        <v>0.445485483147934</v>
      </c>
      <c r="M446" s="0" t="n">
        <v>336</v>
      </c>
      <c r="N446" s="28" t="s">
        <v>666</v>
      </c>
      <c r="O446" s="29" t="s">
        <v>667</v>
      </c>
    </row>
    <row r="447" customFormat="false" ht="17.25" hidden="false" customHeight="false" outlineLevel="0" collapsed="false">
      <c r="J447" s="27" t="n">
        <f aca="true">RAND()</f>
        <v>0.658362012908023</v>
      </c>
      <c r="M447" s="0" t="n">
        <v>337</v>
      </c>
      <c r="N447" s="28" t="s">
        <v>668</v>
      </c>
      <c r="O447" s="29" t="s">
        <v>669</v>
      </c>
    </row>
    <row r="448" customFormat="false" ht="17.25" hidden="false" customHeight="false" outlineLevel="0" collapsed="false">
      <c r="J448" s="27" t="n">
        <f aca="true">RAND()</f>
        <v>0.0877124413647219</v>
      </c>
      <c r="M448" s="0" t="n">
        <v>338</v>
      </c>
      <c r="N448" s="28" t="s">
        <v>670</v>
      </c>
      <c r="O448" s="29" t="s">
        <v>671</v>
      </c>
    </row>
    <row r="449" customFormat="false" ht="17.25" hidden="false" customHeight="false" outlineLevel="0" collapsed="false">
      <c r="J449" s="27" t="n">
        <f aca="true">RAND()</f>
        <v>0.326784083789483</v>
      </c>
      <c r="M449" s="0" t="n">
        <v>339</v>
      </c>
      <c r="N449" s="28" t="s">
        <v>672</v>
      </c>
      <c r="O449" s="29" t="s">
        <v>673</v>
      </c>
    </row>
    <row r="450" customFormat="false" ht="17.25" hidden="false" customHeight="false" outlineLevel="0" collapsed="false">
      <c r="J450" s="27" t="n">
        <f aca="true">RAND()</f>
        <v>0.745074477987856</v>
      </c>
      <c r="M450" s="0" t="n">
        <v>340</v>
      </c>
      <c r="N450" s="28" t="s">
        <v>674</v>
      </c>
      <c r="O450" s="29" t="s">
        <v>675</v>
      </c>
    </row>
    <row r="451" customFormat="false" ht="17.25" hidden="false" customHeight="false" outlineLevel="0" collapsed="false">
      <c r="J451" s="27" t="n">
        <f aca="true">RAND()</f>
        <v>0.587967336923893</v>
      </c>
      <c r="M451" s="0" t="n">
        <v>341</v>
      </c>
      <c r="N451" s="28" t="s">
        <v>216</v>
      </c>
      <c r="O451" s="29" t="s">
        <v>676</v>
      </c>
    </row>
    <row r="452" customFormat="false" ht="17.25" hidden="false" customHeight="false" outlineLevel="0" collapsed="false">
      <c r="J452" s="27" t="n">
        <f aca="true">RAND()</f>
        <v>0.549143332997527</v>
      </c>
      <c r="M452" s="0" t="n">
        <v>342</v>
      </c>
      <c r="N452" s="28" t="s">
        <v>677</v>
      </c>
      <c r="O452" s="29" t="s">
        <v>678</v>
      </c>
    </row>
    <row r="453" customFormat="false" ht="17.25" hidden="false" customHeight="false" outlineLevel="0" collapsed="false">
      <c r="J453" s="27" t="n">
        <f aca="true">RAND()</f>
        <v>0.158087932934616</v>
      </c>
      <c r="M453" s="0" t="n">
        <v>343</v>
      </c>
      <c r="N453" s="28" t="s">
        <v>679</v>
      </c>
      <c r="O453" s="29" t="s">
        <v>680</v>
      </c>
    </row>
    <row r="454" customFormat="false" ht="17.25" hidden="false" customHeight="false" outlineLevel="0" collapsed="false">
      <c r="J454" s="27" t="n">
        <f aca="true">RAND()</f>
        <v>0.947823613178596</v>
      </c>
      <c r="M454" s="0" t="n">
        <v>344</v>
      </c>
      <c r="N454" s="28" t="s">
        <v>681</v>
      </c>
      <c r="O454" s="28" t="s">
        <v>682</v>
      </c>
    </row>
    <row r="455" customFormat="false" ht="17.25" hidden="false" customHeight="false" outlineLevel="0" collapsed="false">
      <c r="J455" s="27" t="n">
        <f aca="true">RAND()</f>
        <v>0.721243299150458</v>
      </c>
      <c r="M455" s="0" t="n">
        <v>345</v>
      </c>
      <c r="N455" s="28" t="s">
        <v>683</v>
      </c>
      <c r="O455" s="29" t="s">
        <v>684</v>
      </c>
    </row>
    <row r="456" customFormat="false" ht="17.25" hidden="false" customHeight="false" outlineLevel="0" collapsed="false">
      <c r="J456" s="27" t="n">
        <f aca="true">RAND()</f>
        <v>0.0951248200610455</v>
      </c>
      <c r="M456" s="0" t="n">
        <v>346</v>
      </c>
      <c r="N456" s="28" t="s">
        <v>685</v>
      </c>
      <c r="O456" s="29" t="s">
        <v>686</v>
      </c>
    </row>
    <row r="457" customFormat="false" ht="27" hidden="false" customHeight="false" outlineLevel="0" collapsed="false">
      <c r="J457" s="27" t="n">
        <f aca="true">RAND()</f>
        <v>0.173030647580937</v>
      </c>
      <c r="M457" s="0" t="n">
        <v>347</v>
      </c>
      <c r="N457" s="28" t="s">
        <v>687</v>
      </c>
      <c r="O457" s="29" t="s">
        <v>688</v>
      </c>
    </row>
    <row r="458" customFormat="false" ht="17.25" hidden="false" customHeight="false" outlineLevel="0" collapsed="false">
      <c r="J458" s="27" t="n">
        <f aca="true">RAND()</f>
        <v>0.508610565189538</v>
      </c>
      <c r="M458" s="0" t="n">
        <v>348</v>
      </c>
      <c r="N458" s="28" t="s">
        <v>689</v>
      </c>
      <c r="O458" s="29" t="s">
        <v>690</v>
      </c>
    </row>
    <row r="459" customFormat="false" ht="17.25" hidden="false" customHeight="false" outlineLevel="0" collapsed="false">
      <c r="J459" s="27" t="n">
        <f aca="true">RAND()</f>
        <v>0.416282245361585</v>
      </c>
      <c r="M459" s="0" t="n">
        <v>349</v>
      </c>
      <c r="N459" s="28" t="s">
        <v>691</v>
      </c>
      <c r="O459" s="28" t="s">
        <v>692</v>
      </c>
    </row>
    <row r="460" customFormat="false" ht="17.25" hidden="false" customHeight="false" outlineLevel="0" collapsed="false">
      <c r="J460" s="27" t="n">
        <f aca="true">RAND()</f>
        <v>0.0540573639493248</v>
      </c>
      <c r="M460" s="0" t="n">
        <v>350</v>
      </c>
      <c r="N460" s="28" t="s">
        <v>693</v>
      </c>
      <c r="O460" s="29" t="s">
        <v>694</v>
      </c>
    </row>
    <row r="461" customFormat="false" ht="17.25" hidden="false" customHeight="false" outlineLevel="0" collapsed="false">
      <c r="J461" s="27" t="n">
        <f aca="true">RAND()</f>
        <v>0.10713540026489</v>
      </c>
      <c r="M461" s="0" t="n">
        <v>351</v>
      </c>
      <c r="N461" s="28" t="s">
        <v>695</v>
      </c>
      <c r="O461" s="29" t="s">
        <v>696</v>
      </c>
    </row>
    <row r="462" customFormat="false" ht="17.25" hidden="false" customHeight="false" outlineLevel="0" collapsed="false">
      <c r="J462" s="27" t="n">
        <f aca="true">RAND()</f>
        <v>0.18767216244222</v>
      </c>
      <c r="M462" s="0" t="n">
        <v>352</v>
      </c>
      <c r="N462" s="28" t="s">
        <v>697</v>
      </c>
      <c r="O462" s="29" t="s">
        <v>698</v>
      </c>
    </row>
    <row r="463" customFormat="false" ht="17.25" hidden="false" customHeight="false" outlineLevel="0" collapsed="false">
      <c r="J463" s="27" t="n">
        <f aca="true">RAND()</f>
        <v>0.110016553018172</v>
      </c>
      <c r="M463" s="0" t="n">
        <v>353</v>
      </c>
      <c r="N463" s="28" t="s">
        <v>699</v>
      </c>
      <c r="O463" s="29" t="s">
        <v>700</v>
      </c>
    </row>
    <row r="464" customFormat="false" ht="17.25" hidden="false" customHeight="false" outlineLevel="0" collapsed="false">
      <c r="J464" s="27" t="n">
        <f aca="true">RAND()</f>
        <v>0.415269346957318</v>
      </c>
      <c r="M464" s="0" t="n">
        <v>354</v>
      </c>
      <c r="N464" s="28" t="s">
        <v>701</v>
      </c>
      <c r="O464" s="28" t="s">
        <v>702</v>
      </c>
    </row>
    <row r="465" customFormat="false" ht="17.25" hidden="false" customHeight="false" outlineLevel="0" collapsed="false">
      <c r="J465" s="27" t="n">
        <f aca="true">RAND()</f>
        <v>0.866454653557929</v>
      </c>
      <c r="M465" s="0" t="n">
        <v>355</v>
      </c>
      <c r="N465" s="28" t="s">
        <v>703</v>
      </c>
      <c r="O465" s="29" t="s">
        <v>704</v>
      </c>
    </row>
    <row r="466" customFormat="false" ht="17.25" hidden="false" customHeight="false" outlineLevel="0" collapsed="false">
      <c r="J466" s="27" t="n">
        <f aca="true">RAND()</f>
        <v>0.125453057913282</v>
      </c>
      <c r="M466" s="0" t="n">
        <v>356</v>
      </c>
      <c r="N466" s="28" t="s">
        <v>705</v>
      </c>
      <c r="O466" s="29" t="s">
        <v>706</v>
      </c>
    </row>
    <row r="467" customFormat="false" ht="17.25" hidden="false" customHeight="false" outlineLevel="0" collapsed="false">
      <c r="J467" s="27" t="n">
        <f aca="true">RAND()</f>
        <v>0.96555993109746</v>
      </c>
      <c r="M467" s="0" t="n">
        <v>357</v>
      </c>
      <c r="N467" s="28" t="s">
        <v>707</v>
      </c>
      <c r="O467" s="29" t="s">
        <v>708</v>
      </c>
    </row>
    <row r="468" customFormat="false" ht="17.25" hidden="false" customHeight="false" outlineLevel="0" collapsed="false">
      <c r="J468" s="27" t="n">
        <f aca="true">RAND()</f>
        <v>0.520041908628187</v>
      </c>
      <c r="M468" s="0" t="n">
        <v>358</v>
      </c>
      <c r="N468" s="28" t="s">
        <v>709</v>
      </c>
      <c r="O468" s="28" t="s">
        <v>710</v>
      </c>
    </row>
    <row r="469" customFormat="false" ht="17.25" hidden="false" customHeight="false" outlineLevel="0" collapsed="false">
      <c r="J469" s="27" t="n">
        <f aca="true">RAND()</f>
        <v>0.846230251871616</v>
      </c>
      <c r="M469" s="0" t="n">
        <v>359</v>
      </c>
      <c r="N469" s="28" t="s">
        <v>711</v>
      </c>
      <c r="O469" s="29" t="s">
        <v>712</v>
      </c>
    </row>
    <row r="470" customFormat="false" ht="17.25" hidden="false" customHeight="false" outlineLevel="0" collapsed="false">
      <c r="J470" s="27" t="n">
        <f aca="true">RAND()</f>
        <v>0.687729073892594</v>
      </c>
      <c r="M470" s="0" t="n">
        <v>360</v>
      </c>
      <c r="N470" s="28" t="s">
        <v>713</v>
      </c>
      <c r="O470" s="28" t="s">
        <v>714</v>
      </c>
    </row>
    <row r="471" customFormat="false" ht="17.25" hidden="false" customHeight="false" outlineLevel="0" collapsed="false">
      <c r="J471" s="27" t="n">
        <f aca="true">RAND()</f>
        <v>0.306730228716043</v>
      </c>
      <c r="M471" s="0" t="n">
        <v>361</v>
      </c>
      <c r="N471" s="28" t="s">
        <v>715</v>
      </c>
      <c r="O471" s="29" t="s">
        <v>716</v>
      </c>
    </row>
    <row r="472" customFormat="false" ht="17.25" hidden="false" customHeight="false" outlineLevel="0" collapsed="false">
      <c r="J472" s="27" t="n">
        <f aca="true">RAND()</f>
        <v>0.85750565452337</v>
      </c>
      <c r="M472" s="0" t="n">
        <v>362</v>
      </c>
      <c r="N472" s="28" t="s">
        <v>717</v>
      </c>
      <c r="O472" s="28" t="s">
        <v>718</v>
      </c>
    </row>
    <row r="473" customFormat="false" ht="17.25" hidden="false" customHeight="false" outlineLevel="0" collapsed="false">
      <c r="J473" s="27" t="n">
        <f aca="true">RAND()</f>
        <v>0.116926110195047</v>
      </c>
      <c r="M473" s="0" t="n">
        <v>363</v>
      </c>
      <c r="N473" s="28" t="s">
        <v>719</v>
      </c>
      <c r="O473" s="29" t="s">
        <v>720</v>
      </c>
    </row>
    <row r="474" customFormat="false" ht="17.25" hidden="false" customHeight="false" outlineLevel="0" collapsed="false">
      <c r="J474" s="27" t="n">
        <f aca="true">RAND()</f>
        <v>0.354331803743535</v>
      </c>
      <c r="M474" s="0" t="n">
        <v>364</v>
      </c>
      <c r="N474" s="28" t="s">
        <v>721</v>
      </c>
      <c r="O474" s="29" t="s">
        <v>722</v>
      </c>
    </row>
    <row r="475" customFormat="false" ht="17.25" hidden="false" customHeight="false" outlineLevel="0" collapsed="false">
      <c r="J475" s="27" t="n">
        <f aca="true">RAND()</f>
        <v>0.448927885711906</v>
      </c>
      <c r="M475" s="0" t="n">
        <v>365</v>
      </c>
      <c r="N475" s="28" t="s">
        <v>723</v>
      </c>
      <c r="O475" s="29" t="s">
        <v>724</v>
      </c>
    </row>
    <row r="476" customFormat="false" ht="17.25" hidden="false" customHeight="false" outlineLevel="0" collapsed="false">
      <c r="J476" s="27" t="n">
        <f aca="true">RAND()</f>
        <v>0.201100354751594</v>
      </c>
      <c r="M476" s="0" t="n">
        <v>366</v>
      </c>
      <c r="N476" s="28" t="s">
        <v>725</v>
      </c>
      <c r="O476" s="29" t="s">
        <v>726</v>
      </c>
    </row>
    <row r="477" customFormat="false" ht="17.25" hidden="false" customHeight="false" outlineLevel="0" collapsed="false">
      <c r="J477" s="27" t="n">
        <f aca="true">RAND()</f>
        <v>0.161105186008192</v>
      </c>
      <c r="M477" s="0" t="n">
        <v>367</v>
      </c>
      <c r="N477" s="28" t="s">
        <v>727</v>
      </c>
      <c r="O477" s="29" t="s">
        <v>728</v>
      </c>
    </row>
    <row r="478" customFormat="false" ht="17.25" hidden="false" customHeight="false" outlineLevel="0" collapsed="false">
      <c r="J478" s="27" t="n">
        <f aca="true">RAND()</f>
        <v>0.830508383369234</v>
      </c>
      <c r="M478" s="0" t="n">
        <v>368</v>
      </c>
      <c r="N478" s="28" t="s">
        <v>729</v>
      </c>
      <c r="O478" s="29" t="s">
        <v>730</v>
      </c>
    </row>
    <row r="479" customFormat="false" ht="17.25" hidden="false" customHeight="false" outlineLevel="0" collapsed="false">
      <c r="J479" s="27" t="n">
        <f aca="true">RAND()</f>
        <v>0.521528853915904</v>
      </c>
      <c r="M479" s="0" t="n">
        <v>369</v>
      </c>
      <c r="N479" s="28" t="s">
        <v>731</v>
      </c>
      <c r="O479" s="29" t="s">
        <v>732</v>
      </c>
    </row>
    <row r="480" customFormat="false" ht="17.25" hidden="false" customHeight="false" outlineLevel="0" collapsed="false">
      <c r="J480" s="27" t="n">
        <f aca="true">RAND()</f>
        <v>0.85482646913451</v>
      </c>
      <c r="M480" s="0" t="n">
        <v>370</v>
      </c>
      <c r="N480" s="28" t="s">
        <v>733</v>
      </c>
      <c r="O480" s="29" t="s">
        <v>734</v>
      </c>
    </row>
    <row r="481" customFormat="false" ht="17.25" hidden="false" customHeight="false" outlineLevel="0" collapsed="false">
      <c r="J481" s="27" t="n">
        <f aca="true">RAND()</f>
        <v>0.872638857403866</v>
      </c>
      <c r="M481" s="0" t="n">
        <v>371</v>
      </c>
      <c r="N481" s="28" t="s">
        <v>648</v>
      </c>
      <c r="O481" s="29" t="s">
        <v>649</v>
      </c>
    </row>
    <row r="482" customFormat="false" ht="17.25" hidden="false" customHeight="false" outlineLevel="0" collapsed="false">
      <c r="J482" s="27" t="n">
        <f aca="true">RAND()</f>
        <v>0.0572873619847462</v>
      </c>
      <c r="M482" s="0" t="n">
        <v>372</v>
      </c>
      <c r="N482" s="28" t="s">
        <v>735</v>
      </c>
      <c r="O482" s="29" t="s">
        <v>736</v>
      </c>
    </row>
    <row r="483" customFormat="false" ht="17.25" hidden="false" customHeight="false" outlineLevel="0" collapsed="false">
      <c r="J483" s="27" t="n">
        <f aca="true">RAND()</f>
        <v>0.00360394250120018</v>
      </c>
      <c r="M483" s="0" t="n">
        <v>373</v>
      </c>
      <c r="N483" s="28" t="s">
        <v>737</v>
      </c>
      <c r="O483" s="29" t="s">
        <v>738</v>
      </c>
    </row>
    <row r="484" customFormat="false" ht="17.25" hidden="false" customHeight="false" outlineLevel="0" collapsed="false">
      <c r="J484" s="27" t="n">
        <f aca="true">RAND()</f>
        <v>0.943912205677026</v>
      </c>
      <c r="M484" s="0" t="n">
        <v>374</v>
      </c>
      <c r="N484" s="28" t="s">
        <v>739</v>
      </c>
      <c r="O484" s="29" t="s">
        <v>740</v>
      </c>
    </row>
    <row r="485" customFormat="false" ht="17.25" hidden="false" customHeight="false" outlineLevel="0" collapsed="false">
      <c r="J485" s="27" t="n">
        <f aca="true">RAND()</f>
        <v>0.987431613998283</v>
      </c>
      <c r="M485" s="0" t="n">
        <v>375</v>
      </c>
      <c r="N485" s="28" t="s">
        <v>741</v>
      </c>
      <c r="O485" s="29" t="s">
        <v>726</v>
      </c>
    </row>
    <row r="486" customFormat="false" ht="17.25" hidden="false" customHeight="false" outlineLevel="0" collapsed="false">
      <c r="J486" s="27" t="n">
        <f aca="true">RAND()</f>
        <v>0.294977724213113</v>
      </c>
      <c r="M486" s="0" t="n">
        <v>376</v>
      </c>
      <c r="N486" s="28" t="s">
        <v>742</v>
      </c>
      <c r="O486" s="29" t="s">
        <v>743</v>
      </c>
    </row>
    <row r="487" customFormat="false" ht="17.25" hidden="false" customHeight="false" outlineLevel="0" collapsed="false">
      <c r="J487" s="27" t="n">
        <f aca="true">RAND()</f>
        <v>0.214837693543546</v>
      </c>
      <c r="M487" s="0" t="n">
        <v>377</v>
      </c>
      <c r="N487" s="28" t="s">
        <v>744</v>
      </c>
      <c r="O487" s="29" t="s">
        <v>745</v>
      </c>
    </row>
    <row r="488" customFormat="false" ht="17.25" hidden="false" customHeight="false" outlineLevel="0" collapsed="false">
      <c r="J488" s="27" t="n">
        <f aca="true">RAND()</f>
        <v>0.898097706995192</v>
      </c>
      <c r="M488" s="0" t="n">
        <v>378</v>
      </c>
      <c r="N488" s="28" t="s">
        <v>746</v>
      </c>
      <c r="O488" s="29" t="s">
        <v>747</v>
      </c>
    </row>
    <row r="489" customFormat="false" ht="17.25" hidden="false" customHeight="false" outlineLevel="0" collapsed="false">
      <c r="J489" s="27" t="n">
        <f aca="true">RAND()</f>
        <v>0.437803010210156</v>
      </c>
      <c r="M489" s="0" t="n">
        <v>379</v>
      </c>
      <c r="N489" s="28" t="s">
        <v>748</v>
      </c>
      <c r="O489" s="29" t="s">
        <v>749</v>
      </c>
    </row>
    <row r="490" customFormat="false" ht="17.25" hidden="false" customHeight="false" outlineLevel="0" collapsed="false">
      <c r="J490" s="27" t="n">
        <f aca="true">RAND()</f>
        <v>0.868921183850913</v>
      </c>
      <c r="M490" s="0" t="n">
        <v>380</v>
      </c>
      <c r="N490" s="28" t="s">
        <v>750</v>
      </c>
      <c r="O490" s="29" t="s">
        <v>751</v>
      </c>
    </row>
    <row r="491" customFormat="false" ht="17.25" hidden="false" customHeight="false" outlineLevel="0" collapsed="false">
      <c r="J491" s="27" t="n">
        <f aca="true">RAND()</f>
        <v>0.913102009444325</v>
      </c>
      <c r="M491" s="0" t="n">
        <v>381</v>
      </c>
      <c r="N491" s="28" t="s">
        <v>752</v>
      </c>
      <c r="O491" s="29" t="s">
        <v>753</v>
      </c>
    </row>
    <row r="492" customFormat="false" ht="17.25" hidden="false" customHeight="false" outlineLevel="0" collapsed="false">
      <c r="J492" s="27" t="n">
        <f aca="true">RAND()</f>
        <v>0.620046268239293</v>
      </c>
      <c r="M492" s="0" t="n">
        <v>382</v>
      </c>
      <c r="N492" s="28" t="s">
        <v>754</v>
      </c>
      <c r="O492" s="29" t="s">
        <v>755</v>
      </c>
    </row>
    <row r="493" customFormat="false" ht="17.25" hidden="false" customHeight="false" outlineLevel="0" collapsed="false">
      <c r="J493" s="27" t="n">
        <f aca="true">RAND()</f>
        <v>0.868957650402112</v>
      </c>
      <c r="M493" s="0" t="n">
        <v>383</v>
      </c>
      <c r="N493" s="28" t="s">
        <v>756</v>
      </c>
      <c r="O493" s="29" t="s">
        <v>757</v>
      </c>
    </row>
    <row r="494" customFormat="false" ht="17.25" hidden="false" customHeight="false" outlineLevel="0" collapsed="false">
      <c r="J494" s="27" t="n">
        <f aca="true">RAND()</f>
        <v>0.753309389300556</v>
      </c>
      <c r="M494" s="0" t="n">
        <v>384</v>
      </c>
      <c r="N494" s="28" t="s">
        <v>415</v>
      </c>
      <c r="O494" s="29" t="s">
        <v>416</v>
      </c>
    </row>
    <row r="495" customFormat="false" ht="17.25" hidden="false" customHeight="false" outlineLevel="0" collapsed="false">
      <c r="J495" s="27" t="n">
        <f aca="true">RAND()</f>
        <v>0.61812741540504</v>
      </c>
      <c r="M495" s="0" t="n">
        <v>385</v>
      </c>
      <c r="N495" s="28" t="s">
        <v>758</v>
      </c>
      <c r="O495" s="29" t="s">
        <v>759</v>
      </c>
    </row>
    <row r="496" customFormat="false" ht="17.25" hidden="false" customHeight="false" outlineLevel="0" collapsed="false">
      <c r="J496" s="27" t="n">
        <f aca="true">RAND()</f>
        <v>0.50397118538993</v>
      </c>
      <c r="M496" s="0" t="n">
        <v>386</v>
      </c>
      <c r="N496" s="28" t="s">
        <v>760</v>
      </c>
      <c r="O496" s="29" t="s">
        <v>761</v>
      </c>
    </row>
    <row r="497" customFormat="false" ht="17.25" hidden="false" customHeight="false" outlineLevel="0" collapsed="false">
      <c r="J497" s="27" t="n">
        <f aca="true">RAND()</f>
        <v>0.441513182645247</v>
      </c>
      <c r="M497" s="0" t="n">
        <v>387</v>
      </c>
      <c r="N497" s="28" t="s">
        <v>762</v>
      </c>
      <c r="O497" s="29" t="s">
        <v>763</v>
      </c>
    </row>
    <row r="498" customFormat="false" ht="17.25" hidden="false" customHeight="false" outlineLevel="0" collapsed="false">
      <c r="J498" s="27"/>
      <c r="N498" s="20"/>
      <c r="O498" s="20"/>
    </row>
    <row r="499" customFormat="false" ht="17.25" hidden="false" customHeight="false" outlineLevel="0" collapsed="false">
      <c r="J499" s="27"/>
      <c r="N499" s="20"/>
      <c r="O499" s="20"/>
    </row>
    <row r="500" customFormat="false" ht="17.25" hidden="false" customHeight="false" outlineLevel="0" collapsed="false">
      <c r="J500" s="27"/>
      <c r="N500" s="20"/>
      <c r="O500" s="20"/>
    </row>
    <row r="501" customFormat="false" ht="17.25" hidden="false" customHeight="false" outlineLevel="0" collapsed="false">
      <c r="J501" s="27"/>
      <c r="N501" s="20"/>
      <c r="O501" s="20"/>
    </row>
    <row r="502" customFormat="false" ht="17.25" hidden="false" customHeight="false" outlineLevel="0" collapsed="false">
      <c r="J502" s="27"/>
      <c r="N502" s="20"/>
      <c r="O502" s="20"/>
    </row>
    <row r="503" customFormat="false" ht="17.25" hidden="false" customHeight="false" outlineLevel="0" collapsed="false">
      <c r="J503" s="27"/>
      <c r="N503" s="20"/>
      <c r="O503" s="20"/>
    </row>
    <row r="504" customFormat="false" ht="17.25" hidden="false" customHeight="false" outlineLevel="0" collapsed="false">
      <c r="J504" s="27"/>
      <c r="N504" s="20"/>
      <c r="O504" s="20"/>
    </row>
    <row r="505" customFormat="false" ht="17.25" hidden="false" customHeight="false" outlineLevel="0" collapsed="false">
      <c r="J505" s="27"/>
      <c r="N505" s="20"/>
      <c r="O505" s="20"/>
    </row>
    <row r="506" customFormat="false" ht="17.25" hidden="false" customHeight="false" outlineLevel="0" collapsed="false">
      <c r="J506" s="27"/>
      <c r="N506" s="20"/>
      <c r="O506" s="20"/>
    </row>
    <row r="507" customFormat="false" ht="17.25" hidden="false" customHeight="false" outlineLevel="0" collapsed="false">
      <c r="J507" s="27"/>
      <c r="N507" s="20"/>
      <c r="O507" s="20"/>
    </row>
    <row r="508" customFormat="false" ht="17.25" hidden="false" customHeight="false" outlineLevel="0" collapsed="false">
      <c r="J508" s="27"/>
      <c r="N508" s="20"/>
      <c r="O508" s="20"/>
    </row>
    <row r="509" customFormat="false" ht="17.25" hidden="false" customHeight="false" outlineLevel="0" collapsed="false">
      <c r="J509" s="27"/>
      <c r="N509" s="20"/>
      <c r="O509" s="20"/>
    </row>
    <row r="510" customFormat="false" ht="17.25" hidden="false" customHeight="false" outlineLevel="0" collapsed="false">
      <c r="J510" s="27"/>
      <c r="N510" s="20"/>
      <c r="O510" s="20"/>
    </row>
    <row r="511" customFormat="false" ht="17.25" hidden="false" customHeight="false" outlineLevel="0" collapsed="false">
      <c r="J511" s="27"/>
      <c r="N511" s="20"/>
      <c r="O511" s="20"/>
    </row>
    <row r="512" customFormat="false" ht="17.25" hidden="false" customHeight="false" outlineLevel="0" collapsed="false">
      <c r="J512" s="27"/>
      <c r="N512" s="20"/>
      <c r="O512" s="20"/>
    </row>
    <row r="513" customFormat="false" ht="17.25" hidden="false" customHeight="false" outlineLevel="0" collapsed="false">
      <c r="J513" s="27"/>
      <c r="N513" s="20"/>
      <c r="O513" s="20"/>
    </row>
    <row r="514" customFormat="false" ht="17.25" hidden="false" customHeight="false" outlineLevel="0" collapsed="false">
      <c r="J514" s="27"/>
      <c r="N514" s="20"/>
      <c r="O514" s="20"/>
    </row>
    <row r="515" customFormat="false" ht="17.25" hidden="false" customHeight="false" outlineLevel="0" collapsed="false">
      <c r="J515" s="27"/>
      <c r="N515" s="20"/>
      <c r="O515" s="20"/>
    </row>
    <row r="516" customFormat="false" ht="17.25" hidden="false" customHeight="false" outlineLevel="0" collapsed="false">
      <c r="J516" s="27"/>
      <c r="N516" s="20"/>
      <c r="O516" s="20"/>
    </row>
    <row r="517" customFormat="false" ht="17.25" hidden="false" customHeight="false" outlineLevel="0" collapsed="false">
      <c r="J517" s="27"/>
      <c r="N517" s="20"/>
      <c r="O517" s="20"/>
    </row>
    <row r="518" customFormat="false" ht="17.25" hidden="false" customHeight="false" outlineLevel="0" collapsed="false">
      <c r="J518" s="27"/>
      <c r="N518" s="20"/>
      <c r="O518" s="20"/>
    </row>
    <row r="519" customFormat="false" ht="17.25" hidden="false" customHeight="false" outlineLevel="0" collapsed="false">
      <c r="J519" s="27"/>
      <c r="N519" s="20"/>
      <c r="O519" s="20"/>
    </row>
    <row r="520" customFormat="false" ht="17.25" hidden="false" customHeight="false" outlineLevel="0" collapsed="false">
      <c r="J520" s="27"/>
      <c r="N520" s="20"/>
      <c r="O520" s="20"/>
    </row>
    <row r="521" customFormat="false" ht="17.25" hidden="false" customHeight="false" outlineLevel="0" collapsed="false">
      <c r="J521" s="27"/>
      <c r="N521" s="28"/>
      <c r="O521" s="28"/>
    </row>
    <row r="522" customFormat="false" ht="17.25" hidden="false" customHeight="false" outlineLevel="0" collapsed="false">
      <c r="J522" s="27"/>
      <c r="N522" s="28"/>
      <c r="O522" s="28"/>
    </row>
    <row r="523" customFormat="false" ht="17.25" hidden="false" customHeight="false" outlineLevel="0" collapsed="false">
      <c r="J523" s="27"/>
      <c r="N523" s="28"/>
      <c r="O523" s="28"/>
    </row>
    <row r="524" customFormat="false" ht="17.25" hidden="false" customHeight="false" outlineLevel="0" collapsed="false">
      <c r="J524" s="27"/>
      <c r="N524" s="28"/>
      <c r="O524" s="28"/>
    </row>
    <row r="525" customFormat="false" ht="17.25" hidden="false" customHeight="false" outlineLevel="0" collapsed="false">
      <c r="J525" s="27"/>
      <c r="N525" s="28"/>
      <c r="O525" s="28"/>
    </row>
    <row r="526" customFormat="false" ht="17.25" hidden="false" customHeight="false" outlineLevel="0" collapsed="false">
      <c r="J526" s="27"/>
      <c r="N526" s="28"/>
      <c r="O526" s="28"/>
    </row>
    <row r="527" customFormat="false" ht="17.25" hidden="false" customHeight="false" outlineLevel="0" collapsed="false">
      <c r="J527" s="27"/>
      <c r="N527" s="28"/>
      <c r="O527" s="28"/>
    </row>
    <row r="528" customFormat="false" ht="17.25" hidden="false" customHeight="false" outlineLevel="0" collapsed="false">
      <c r="J528" s="27"/>
      <c r="N528" s="28"/>
      <c r="O528" s="28"/>
    </row>
    <row r="529" customFormat="false" ht="17.25" hidden="false" customHeight="false" outlineLevel="0" collapsed="false">
      <c r="J529" s="27"/>
      <c r="N529" s="28"/>
      <c r="O529" s="28"/>
    </row>
    <row r="530" customFormat="false" ht="17.25" hidden="false" customHeight="false" outlineLevel="0" collapsed="false">
      <c r="J530" s="27"/>
      <c r="N530" s="28"/>
      <c r="O530" s="28"/>
    </row>
    <row r="531" customFormat="false" ht="17.25" hidden="false" customHeight="false" outlineLevel="0" collapsed="false">
      <c r="J531" s="27"/>
      <c r="N531" s="28"/>
      <c r="O531" s="28"/>
    </row>
    <row r="532" customFormat="false" ht="17.25" hidden="false" customHeight="false" outlineLevel="0" collapsed="false">
      <c r="J532" s="27"/>
      <c r="N532" s="28"/>
      <c r="O532" s="28"/>
    </row>
    <row r="533" customFormat="false" ht="17.25" hidden="false" customHeight="false" outlineLevel="0" collapsed="false">
      <c r="J533" s="27"/>
      <c r="N533" s="28"/>
      <c r="O533" s="28"/>
    </row>
    <row r="534" customFormat="false" ht="17.25" hidden="false" customHeight="false" outlineLevel="0" collapsed="false">
      <c r="J534" s="27"/>
      <c r="N534" s="28"/>
      <c r="O534" s="28"/>
    </row>
    <row r="535" customFormat="false" ht="17.25" hidden="false" customHeight="false" outlineLevel="0" collapsed="false">
      <c r="J535" s="27"/>
      <c r="N535" s="28"/>
      <c r="O535" s="28"/>
    </row>
    <row r="536" customFormat="false" ht="17.25" hidden="false" customHeight="false" outlineLevel="0" collapsed="false">
      <c r="J536" s="27"/>
      <c r="N536" s="28"/>
      <c r="O536" s="28"/>
    </row>
    <row r="537" customFormat="false" ht="17.25" hidden="false" customHeight="false" outlineLevel="0" collapsed="false">
      <c r="J537" s="27"/>
      <c r="N537" s="28"/>
      <c r="O537" s="28"/>
    </row>
    <row r="538" customFormat="false" ht="17.25" hidden="false" customHeight="false" outlineLevel="0" collapsed="false">
      <c r="J538" s="27"/>
      <c r="N538" s="28"/>
      <c r="O538" s="28"/>
    </row>
    <row r="539" customFormat="false" ht="17.25" hidden="false" customHeight="false" outlineLevel="0" collapsed="false">
      <c r="J539" s="27"/>
      <c r="N539" s="28"/>
      <c r="O539" s="28"/>
    </row>
    <row r="540" customFormat="false" ht="17.25" hidden="false" customHeight="false" outlineLevel="0" collapsed="false">
      <c r="J540" s="27"/>
      <c r="N540" s="28"/>
      <c r="O540" s="28"/>
    </row>
    <row r="541" customFormat="false" ht="17.25" hidden="false" customHeight="false" outlineLevel="0" collapsed="false">
      <c r="J541" s="27"/>
      <c r="N541" s="28"/>
      <c r="O541" s="28"/>
    </row>
    <row r="542" customFormat="false" ht="17.25" hidden="false" customHeight="false" outlineLevel="0" collapsed="false">
      <c r="J542" s="27"/>
      <c r="N542" s="28"/>
      <c r="O542" s="28"/>
    </row>
    <row r="543" customFormat="false" ht="17.25" hidden="false" customHeight="false" outlineLevel="0" collapsed="false">
      <c r="J543" s="27"/>
      <c r="N543" s="28"/>
      <c r="O543" s="28"/>
    </row>
    <row r="544" customFormat="false" ht="17.25" hidden="false" customHeight="false" outlineLevel="0" collapsed="false">
      <c r="J544" s="27"/>
      <c r="N544" s="28"/>
      <c r="O544" s="28"/>
    </row>
    <row r="545" customFormat="false" ht="17.25" hidden="false" customHeight="false" outlineLevel="0" collapsed="false">
      <c r="J545" s="27"/>
      <c r="N545" s="28"/>
      <c r="O545" s="28"/>
    </row>
    <row r="546" customFormat="false" ht="17.25" hidden="false" customHeight="false" outlineLevel="0" collapsed="false">
      <c r="J546" s="27"/>
      <c r="N546" s="28"/>
      <c r="O546" s="28"/>
    </row>
    <row r="547" customFormat="false" ht="17.25" hidden="false" customHeight="false" outlineLevel="0" collapsed="false">
      <c r="J547" s="27"/>
      <c r="N547" s="28"/>
      <c r="O547" s="28"/>
    </row>
    <row r="548" customFormat="false" ht="17.25" hidden="false" customHeight="false" outlineLevel="0" collapsed="false">
      <c r="J548" s="27"/>
      <c r="N548" s="28"/>
      <c r="O548" s="28"/>
    </row>
    <row r="549" customFormat="false" ht="17.25" hidden="false" customHeight="false" outlineLevel="0" collapsed="false">
      <c r="J549" s="27"/>
      <c r="N549" s="28"/>
      <c r="O549" s="28"/>
    </row>
    <row r="550" customFormat="false" ht="17.25" hidden="false" customHeight="false" outlineLevel="0" collapsed="false">
      <c r="J550" s="27"/>
      <c r="N550" s="28"/>
      <c r="O550" s="28"/>
    </row>
    <row r="551" customFormat="false" ht="17.25" hidden="false" customHeight="false" outlineLevel="0" collapsed="false">
      <c r="J551" s="27"/>
      <c r="N551" s="28"/>
      <c r="O551" s="28"/>
    </row>
    <row r="552" customFormat="false" ht="17.25" hidden="false" customHeight="false" outlineLevel="0" collapsed="false">
      <c r="J552" s="27"/>
      <c r="N552" s="28"/>
      <c r="O552" s="28"/>
    </row>
    <row r="553" customFormat="false" ht="17.25" hidden="false" customHeight="false" outlineLevel="0" collapsed="false">
      <c r="J553" s="27"/>
      <c r="N553" s="28"/>
      <c r="O553" s="28"/>
    </row>
    <row r="554" customFormat="false" ht="17.25" hidden="false" customHeight="false" outlineLevel="0" collapsed="false">
      <c r="J554" s="27"/>
      <c r="N554" s="28"/>
      <c r="O554" s="28"/>
    </row>
    <row r="555" customFormat="false" ht="17.25" hidden="false" customHeight="false" outlineLevel="0" collapsed="false">
      <c r="J555" s="27"/>
      <c r="N555" s="28"/>
      <c r="O555" s="28"/>
    </row>
    <row r="556" customFormat="false" ht="17.25" hidden="false" customHeight="false" outlineLevel="0" collapsed="false">
      <c r="J556" s="27"/>
      <c r="N556" s="28"/>
      <c r="O556" s="28"/>
    </row>
    <row r="557" customFormat="false" ht="17.25" hidden="false" customHeight="false" outlineLevel="0" collapsed="false">
      <c r="J557" s="27"/>
      <c r="N557" s="28"/>
      <c r="O557" s="28"/>
    </row>
    <row r="558" customFormat="false" ht="17.25" hidden="false" customHeight="false" outlineLevel="0" collapsed="false">
      <c r="J558" s="27"/>
      <c r="N558" s="28"/>
      <c r="O558" s="28"/>
    </row>
    <row r="559" customFormat="false" ht="17.25" hidden="false" customHeight="false" outlineLevel="0" collapsed="false">
      <c r="J559" s="27"/>
      <c r="N559" s="28"/>
      <c r="O559" s="28"/>
    </row>
    <row r="560" customFormat="false" ht="17.25" hidden="false" customHeight="false" outlineLevel="0" collapsed="false">
      <c r="J560" s="27"/>
      <c r="N560" s="28"/>
      <c r="O560" s="28"/>
    </row>
    <row r="561" customFormat="false" ht="17.25" hidden="false" customHeight="false" outlineLevel="0" collapsed="false">
      <c r="J561" s="27"/>
      <c r="N561" s="28"/>
      <c r="O561" s="28"/>
    </row>
    <row r="562" customFormat="false" ht="17.25" hidden="false" customHeight="false" outlineLevel="0" collapsed="false">
      <c r="J562" s="27"/>
      <c r="N562" s="28"/>
      <c r="O562" s="28"/>
    </row>
    <row r="563" customFormat="false" ht="17.25" hidden="false" customHeight="false" outlineLevel="0" collapsed="false">
      <c r="J563" s="27"/>
      <c r="N563" s="28"/>
      <c r="O563" s="28"/>
    </row>
    <row r="564" customFormat="false" ht="17.25" hidden="false" customHeight="false" outlineLevel="0" collapsed="false">
      <c r="J564" s="27"/>
      <c r="N564" s="28"/>
      <c r="O564" s="28"/>
    </row>
    <row r="565" customFormat="false" ht="17.25" hidden="false" customHeight="false" outlineLevel="0" collapsed="false">
      <c r="J565" s="27"/>
      <c r="N565" s="28"/>
      <c r="O565" s="28"/>
    </row>
    <row r="566" customFormat="false" ht="17.25" hidden="false" customHeight="false" outlineLevel="0" collapsed="false">
      <c r="J566" s="27"/>
      <c r="N566" s="28"/>
      <c r="O566" s="28"/>
    </row>
    <row r="567" customFormat="false" ht="17.25" hidden="false" customHeight="false" outlineLevel="0" collapsed="false">
      <c r="J567" s="27"/>
      <c r="N567" s="28"/>
      <c r="O567" s="28"/>
    </row>
    <row r="568" customFormat="false" ht="17.25" hidden="false" customHeight="false" outlineLevel="0" collapsed="false">
      <c r="J568" s="27"/>
      <c r="N568" s="28"/>
      <c r="O568" s="28"/>
    </row>
    <row r="569" customFormat="false" ht="17.25" hidden="false" customHeight="false" outlineLevel="0" collapsed="false">
      <c r="J569" s="27"/>
      <c r="N569" s="28"/>
      <c r="O569" s="28"/>
    </row>
    <row r="570" customFormat="false" ht="17.25" hidden="false" customHeight="false" outlineLevel="0" collapsed="false">
      <c r="J570" s="27"/>
      <c r="N570" s="28"/>
      <c r="O570" s="28"/>
    </row>
    <row r="571" customFormat="false" ht="17.25" hidden="false" customHeight="false" outlineLevel="0" collapsed="false">
      <c r="J571" s="27"/>
      <c r="N571" s="28"/>
      <c r="O571" s="28"/>
    </row>
    <row r="572" customFormat="false" ht="17.25" hidden="false" customHeight="false" outlineLevel="0" collapsed="false">
      <c r="J572" s="27"/>
      <c r="N572" s="28"/>
      <c r="O572" s="28"/>
    </row>
    <row r="573" customFormat="false" ht="17.25" hidden="false" customHeight="false" outlineLevel="0" collapsed="false">
      <c r="J573" s="27"/>
      <c r="N573" s="28"/>
      <c r="O573" s="28"/>
    </row>
    <row r="574" customFormat="false" ht="17.25" hidden="false" customHeight="false" outlineLevel="0" collapsed="false">
      <c r="J574" s="27"/>
      <c r="N574" s="28"/>
      <c r="O574" s="28"/>
    </row>
    <row r="575" customFormat="false" ht="17.25" hidden="false" customHeight="false" outlineLevel="0" collapsed="false">
      <c r="J575" s="27"/>
      <c r="N575" s="28"/>
      <c r="O575" s="28"/>
    </row>
    <row r="576" customFormat="false" ht="17.25" hidden="false" customHeight="false" outlineLevel="0" collapsed="false">
      <c r="J576" s="27"/>
      <c r="N576" s="28"/>
      <c r="O576" s="28"/>
    </row>
    <row r="577" customFormat="false" ht="17.25" hidden="false" customHeight="false" outlineLevel="0" collapsed="false">
      <c r="J577" s="27"/>
      <c r="N577" s="28"/>
      <c r="O577" s="28"/>
    </row>
    <row r="578" customFormat="false" ht="17.25" hidden="false" customHeight="false" outlineLevel="0" collapsed="false">
      <c r="J578" s="27"/>
      <c r="N578" s="28"/>
      <c r="O578" s="28"/>
    </row>
    <row r="579" customFormat="false" ht="17.25" hidden="false" customHeight="false" outlineLevel="0" collapsed="false">
      <c r="J579" s="27"/>
      <c r="N579" s="28"/>
      <c r="O579" s="28"/>
    </row>
    <row r="580" customFormat="false" ht="17.25" hidden="false" customHeight="false" outlineLevel="0" collapsed="false">
      <c r="J580" s="27"/>
      <c r="N580" s="28"/>
      <c r="O580" s="28"/>
    </row>
    <row r="581" customFormat="false" ht="17.25" hidden="false" customHeight="false" outlineLevel="0" collapsed="false">
      <c r="J581" s="27"/>
      <c r="N581" s="28"/>
      <c r="O581" s="28"/>
    </row>
    <row r="582" customFormat="false" ht="17.25" hidden="false" customHeight="false" outlineLevel="0" collapsed="false">
      <c r="J582" s="27"/>
      <c r="N582" s="28"/>
      <c r="O582" s="28"/>
    </row>
    <row r="583" customFormat="false" ht="17.25" hidden="false" customHeight="false" outlineLevel="0" collapsed="false">
      <c r="J583" s="27"/>
      <c r="N583" s="28"/>
      <c r="O583" s="28"/>
    </row>
    <row r="584" customFormat="false" ht="17.25" hidden="false" customHeight="false" outlineLevel="0" collapsed="false">
      <c r="J584" s="27"/>
      <c r="N584" s="28"/>
      <c r="O584" s="28"/>
    </row>
    <row r="585" customFormat="false" ht="17.25" hidden="false" customHeight="false" outlineLevel="0" collapsed="false">
      <c r="J585" s="27"/>
      <c r="N585" s="28"/>
      <c r="O585" s="28"/>
    </row>
    <row r="586" customFormat="false" ht="17.25" hidden="false" customHeight="false" outlineLevel="0" collapsed="false">
      <c r="J586" s="27"/>
      <c r="N586" s="28"/>
      <c r="O586" s="28"/>
    </row>
    <row r="587" customFormat="false" ht="17.25" hidden="false" customHeight="false" outlineLevel="0" collapsed="false">
      <c r="J587" s="27"/>
      <c r="N587" s="28"/>
      <c r="O587" s="28"/>
    </row>
    <row r="588" customFormat="false" ht="17.25" hidden="false" customHeight="false" outlineLevel="0" collapsed="false">
      <c r="J588" s="27"/>
      <c r="N588" s="28"/>
      <c r="O588" s="28"/>
    </row>
    <row r="589" customFormat="false" ht="17.25" hidden="false" customHeight="false" outlineLevel="0" collapsed="false">
      <c r="J589" s="27"/>
      <c r="N589" s="28"/>
      <c r="O589" s="28"/>
    </row>
    <row r="590" customFormat="false" ht="17.25" hidden="false" customHeight="false" outlineLevel="0" collapsed="false">
      <c r="J590" s="27"/>
      <c r="N590" s="28"/>
      <c r="O590" s="28"/>
    </row>
    <row r="591" customFormat="false" ht="17.25" hidden="false" customHeight="false" outlineLevel="0" collapsed="false">
      <c r="J591" s="27"/>
      <c r="N591" s="28"/>
      <c r="O591" s="28"/>
    </row>
    <row r="592" customFormat="false" ht="17.25" hidden="false" customHeight="false" outlineLevel="0" collapsed="false">
      <c r="J592" s="27"/>
      <c r="N592" s="28"/>
      <c r="O592" s="28"/>
    </row>
    <row r="593" customFormat="false" ht="17.25" hidden="false" customHeight="false" outlineLevel="0" collapsed="false">
      <c r="J593" s="27"/>
      <c r="N593" s="28"/>
      <c r="O593" s="28"/>
    </row>
    <row r="594" customFormat="false" ht="17.25" hidden="false" customHeight="false" outlineLevel="0" collapsed="false">
      <c r="J594" s="27"/>
      <c r="N594" s="28"/>
      <c r="O594" s="28"/>
    </row>
    <row r="595" customFormat="false" ht="17.25" hidden="false" customHeight="false" outlineLevel="0" collapsed="false">
      <c r="J595" s="27"/>
      <c r="N595" s="28"/>
      <c r="O595" s="28"/>
    </row>
    <row r="596" customFormat="false" ht="17.25" hidden="false" customHeight="false" outlineLevel="0" collapsed="false">
      <c r="J596" s="27"/>
      <c r="N596" s="28"/>
      <c r="O596" s="28"/>
    </row>
    <row r="597" customFormat="false" ht="17.25" hidden="false" customHeight="false" outlineLevel="0" collapsed="false">
      <c r="J597" s="27"/>
      <c r="N597" s="28"/>
      <c r="O597" s="28"/>
    </row>
    <row r="598" customFormat="false" ht="17.25" hidden="false" customHeight="false" outlineLevel="0" collapsed="false">
      <c r="J598" s="27"/>
      <c r="N598" s="28"/>
      <c r="O598" s="28"/>
    </row>
    <row r="599" customFormat="false" ht="17.25" hidden="false" customHeight="false" outlineLevel="0" collapsed="false">
      <c r="J599" s="27"/>
      <c r="N599" s="28"/>
      <c r="O599" s="28"/>
    </row>
    <row r="600" customFormat="false" ht="17.25" hidden="false" customHeight="false" outlineLevel="0" collapsed="false">
      <c r="J600" s="27"/>
      <c r="N600" s="28"/>
      <c r="O600" s="28"/>
    </row>
    <row r="601" customFormat="false" ht="17.25" hidden="false" customHeight="false" outlineLevel="0" collapsed="false">
      <c r="J601" s="27"/>
      <c r="N601" s="28"/>
      <c r="O601" s="28"/>
    </row>
    <row r="602" customFormat="false" ht="17.25" hidden="false" customHeight="false" outlineLevel="0" collapsed="false">
      <c r="J602" s="27"/>
      <c r="N602" s="28"/>
      <c r="O602" s="28"/>
    </row>
    <row r="603" customFormat="false" ht="17.25" hidden="false" customHeight="false" outlineLevel="0" collapsed="false">
      <c r="J603" s="27"/>
      <c r="N603" s="28"/>
      <c r="O603" s="28"/>
    </row>
    <row r="604" customFormat="false" ht="17.25" hidden="false" customHeight="false" outlineLevel="0" collapsed="false">
      <c r="J604" s="27"/>
      <c r="N604" s="28"/>
      <c r="O604" s="28"/>
    </row>
    <row r="605" customFormat="false" ht="17.25" hidden="false" customHeight="false" outlineLevel="0" collapsed="false">
      <c r="J605" s="27"/>
      <c r="N605" s="28"/>
      <c r="O605" s="28"/>
    </row>
    <row r="606" customFormat="false" ht="17.25" hidden="false" customHeight="false" outlineLevel="0" collapsed="false">
      <c r="J606" s="27"/>
      <c r="N606" s="28"/>
      <c r="O606" s="28"/>
    </row>
    <row r="607" customFormat="false" ht="17.25" hidden="false" customHeight="false" outlineLevel="0" collapsed="false">
      <c r="J607" s="27"/>
      <c r="N607" s="28"/>
      <c r="O607" s="28"/>
    </row>
    <row r="608" customFormat="false" ht="17.25" hidden="false" customHeight="false" outlineLevel="0" collapsed="false">
      <c r="J608" s="27"/>
      <c r="N608" s="28"/>
      <c r="O608" s="28"/>
    </row>
    <row r="609" customFormat="false" ht="17.25" hidden="false" customHeight="false" outlineLevel="0" collapsed="false">
      <c r="J609" s="27"/>
      <c r="N609" s="28"/>
      <c r="O609" s="28"/>
    </row>
    <row r="610" customFormat="false" ht="17.25" hidden="false" customHeight="false" outlineLevel="0" collapsed="false">
      <c r="J610" s="27"/>
      <c r="N610" s="28"/>
      <c r="O610" s="28"/>
    </row>
    <row r="611" customFormat="false" ht="17.25" hidden="false" customHeight="false" outlineLevel="0" collapsed="false">
      <c r="J611" s="27"/>
      <c r="N611" s="28"/>
      <c r="O611" s="28"/>
    </row>
    <row r="612" customFormat="false" ht="17.25" hidden="false" customHeight="false" outlineLevel="0" collapsed="false">
      <c r="J612" s="27"/>
      <c r="N612" s="28"/>
      <c r="O612" s="28"/>
    </row>
    <row r="613" customFormat="false" ht="17.25" hidden="false" customHeight="false" outlineLevel="0" collapsed="false">
      <c r="J613" s="27"/>
      <c r="N613" s="28"/>
      <c r="O613" s="28"/>
    </row>
    <row r="614" customFormat="false" ht="17.25" hidden="false" customHeight="false" outlineLevel="0" collapsed="false">
      <c r="J614" s="27"/>
      <c r="N614" s="28"/>
      <c r="O614" s="28"/>
    </row>
    <row r="615" customFormat="false" ht="17.25" hidden="false" customHeight="false" outlineLevel="0" collapsed="false">
      <c r="J615" s="27"/>
      <c r="N615" s="28"/>
      <c r="O615" s="28"/>
    </row>
    <row r="616" customFormat="false" ht="17.25" hidden="false" customHeight="false" outlineLevel="0" collapsed="false">
      <c r="J616" s="27"/>
      <c r="N616" s="28"/>
      <c r="O616" s="28"/>
    </row>
    <row r="617" customFormat="false" ht="17.25" hidden="false" customHeight="false" outlineLevel="0" collapsed="false">
      <c r="J617" s="27"/>
      <c r="N617" s="28"/>
      <c r="O617" s="28"/>
    </row>
    <row r="618" customFormat="false" ht="17.25" hidden="false" customHeight="false" outlineLevel="0" collapsed="false">
      <c r="J618" s="27"/>
      <c r="N618" s="28"/>
      <c r="O618" s="28"/>
    </row>
    <row r="619" customFormat="false" ht="17.25" hidden="false" customHeight="false" outlineLevel="0" collapsed="false">
      <c r="J619" s="27"/>
      <c r="N619" s="28"/>
      <c r="O619" s="28"/>
    </row>
    <row r="620" customFormat="false" ht="17.25" hidden="false" customHeight="false" outlineLevel="0" collapsed="false">
      <c r="J620" s="27"/>
      <c r="N620" s="28"/>
      <c r="O620" s="28"/>
    </row>
    <row r="621" customFormat="false" ht="17.25" hidden="false" customHeight="false" outlineLevel="0" collapsed="false">
      <c r="J621" s="27"/>
      <c r="N621" s="28"/>
      <c r="O621" s="28"/>
    </row>
    <row r="622" customFormat="false" ht="17.25" hidden="false" customHeight="false" outlineLevel="0" collapsed="false">
      <c r="J622" s="27"/>
      <c r="N622" s="28"/>
      <c r="O622" s="28"/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k.Endou</cp:lastModifiedBy>
  <cp:lastPrinted>2012-12-24T02:50:08Z</cp:lastPrinted>
  <dcterms:modified xsi:type="dcterms:W3CDTF">2012-12-24T02:53:52Z</dcterms:modified>
  <cp:revision>0</cp:revision>
  <dc:subject/>
  <dc:title/>
</cp:coreProperties>
</file>