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623">
  <si>
    <t xml:space="preserve">意味にあう単語（２年生）を答えよう。</t>
  </si>
  <si>
    <t xml:space="preserve">ページ数</t>
  </si>
  <si>
    <t xml:space="preserve">UNIT</t>
  </si>
  <si>
    <t xml:space="preserve">番号</t>
  </si>
  <si>
    <t xml:space="preserve">単語</t>
  </si>
  <si>
    <t xml:space="preserve">意味</t>
  </si>
  <si>
    <t xml:space="preserve">番号～</t>
  </si>
  <si>
    <t xml:space="preserve">～まで</t>
  </si>
  <si>
    <t xml:space="preserve">□</t>
  </si>
  <si>
    <t xml:space="preserve">２年　　組　名前</t>
  </si>
  <si>
    <t xml:space="preserve">解　　答</t>
  </si>
  <si>
    <t xml:space="preserve">WarmUp</t>
  </si>
  <si>
    <t xml:space="preserve">speech </t>
  </si>
  <si>
    <t xml:space="preserve">スピーチ</t>
  </si>
  <si>
    <t xml:space="preserve">Warm-up</t>
  </si>
  <si>
    <t xml:space="preserve">key  chain</t>
  </si>
  <si>
    <t xml:space="preserve">キーホルダー</t>
  </si>
  <si>
    <t xml:space="preserve">UNIT  1</t>
  </si>
  <si>
    <t xml:space="preserve">～</t>
  </si>
  <si>
    <t xml:space="preserve">gave</t>
  </si>
  <si>
    <t xml:space="preserve">UNIT  2</t>
  </si>
  <si>
    <t xml:space="preserve">give</t>
  </si>
  <si>
    <t xml:space="preserve">･･･を与える　贈る</t>
  </si>
  <si>
    <t xml:space="preserve">UNIT  3</t>
  </si>
  <si>
    <t xml:space="preserve">during</t>
  </si>
  <si>
    <t xml:space="preserve">･･･の間中</t>
  </si>
  <si>
    <t xml:space="preserve">Read  1</t>
  </si>
  <si>
    <t xml:space="preserve">black</t>
  </si>
  <si>
    <t xml:space="preserve">黒い</t>
  </si>
  <si>
    <t xml:space="preserve">UNIT  4</t>
  </si>
  <si>
    <t xml:space="preserve">white</t>
  </si>
  <si>
    <t xml:space="preserve">白い</t>
  </si>
  <si>
    <t xml:space="preserve">UNIT  5</t>
  </si>
  <si>
    <t xml:space="preserve">zoo</t>
  </si>
  <si>
    <t xml:space="preserve">動物園</t>
  </si>
  <si>
    <t xml:space="preserve">UNIT  6</t>
  </si>
  <si>
    <t xml:space="preserve">place</t>
  </si>
  <si>
    <t xml:space="preserve">場所　所</t>
  </si>
  <si>
    <t xml:space="preserve">Read  2</t>
  </si>
  <si>
    <t xml:space="preserve">ｆｌｙ</t>
  </si>
  <si>
    <t xml:space="preserve">飛ぶ</t>
  </si>
  <si>
    <t xml:space="preserve">UNIT  7</t>
  </si>
  <si>
    <t xml:space="preserve">penguin</t>
  </si>
  <si>
    <t xml:space="preserve">ペンギン</t>
  </si>
  <si>
    <t xml:space="preserve">Read  3</t>
  </si>
  <si>
    <r>
      <rPr>
        <sz val="11"/>
        <rFont val="ＭＳ Ｐゴシック"/>
        <family val="3"/>
        <charset val="128"/>
      </rPr>
      <t xml:space="preserve">unit</t>
    </r>
    <r>
      <rPr>
        <sz val="11"/>
        <rFont val="Noto Sans"/>
        <family val="2"/>
      </rPr>
      <t xml:space="preserve">１</t>
    </r>
  </si>
  <si>
    <t xml:space="preserve">news</t>
  </si>
  <si>
    <t xml:space="preserve">知らせ　ニュース</t>
  </si>
  <si>
    <t xml:space="preserve">was</t>
  </si>
  <si>
    <t xml:space="preserve">･･･であった　だった</t>
  </si>
  <si>
    <t xml:space="preserve">thousand</t>
  </si>
  <si>
    <t xml:space="preserve">1000</t>
  </si>
  <si>
    <r>
      <rPr>
        <sz val="11"/>
        <rFont val="Noto Sans"/>
        <family val="2"/>
      </rPr>
      <t xml:space="preserve">ｔ－</t>
    </r>
    <r>
      <rPr>
        <sz val="11"/>
        <rFont val="ＭＳ Ｐゴシック"/>
        <family val="3"/>
        <charset val="128"/>
      </rPr>
      <t xml:space="preserve">shirt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シャツ</t>
    </r>
  </si>
  <si>
    <t xml:space="preserve">were</t>
  </si>
  <si>
    <t xml:space="preserve">store</t>
  </si>
  <si>
    <t xml:space="preserve">店</t>
  </si>
  <si>
    <t xml:space="preserve">stationo</t>
  </si>
  <si>
    <t xml:space="preserve">駅</t>
  </si>
  <si>
    <t xml:space="preserve">library</t>
  </si>
  <si>
    <t xml:space="preserve">図書館</t>
  </si>
  <si>
    <t xml:space="preserve">book</t>
  </si>
  <si>
    <t xml:space="preserve">本</t>
  </si>
  <si>
    <t xml:space="preserve">sale</t>
  </si>
  <si>
    <t xml:space="preserve">特売</t>
  </si>
  <si>
    <t xml:space="preserve">almost</t>
  </si>
  <si>
    <t xml:space="preserve">ほとんど</t>
  </si>
  <si>
    <t xml:space="preserve">ballpark</t>
  </si>
  <si>
    <t xml:space="preserve">野球場</t>
  </si>
  <si>
    <t xml:space="preserve">flew</t>
  </si>
  <si>
    <r>
      <rPr>
        <sz val="11"/>
        <rFont val="ＭＳ Ｐゴシック"/>
        <family val="3"/>
        <charset val="128"/>
      </rPr>
      <t xml:space="preserve">fly</t>
    </r>
    <r>
      <rPr>
        <sz val="11"/>
        <rFont val="Noto Sans"/>
        <family val="2"/>
      </rPr>
      <t xml:space="preserve">の過去形</t>
    </r>
  </si>
  <si>
    <t xml:space="preserve">fly</t>
  </si>
  <si>
    <t xml:space="preserve">into</t>
  </si>
  <si>
    <t xml:space="preserve">･･･の中へ</t>
  </si>
  <si>
    <t xml:space="preserve">water</t>
  </si>
  <si>
    <t xml:space="preserve">水</t>
  </si>
  <si>
    <t xml:space="preserve">jump</t>
  </si>
  <si>
    <t xml:space="preserve">next</t>
  </si>
  <si>
    <t xml:space="preserve">次に</t>
  </si>
  <si>
    <t xml:space="preserve">brought</t>
  </si>
  <si>
    <r>
      <rPr>
        <sz val="11"/>
        <rFont val="ＭＳ Ｐゴシック"/>
        <family val="3"/>
        <charset val="128"/>
      </rPr>
      <t xml:space="preserve">bring</t>
    </r>
    <r>
      <rPr>
        <sz val="11"/>
        <rFont val="Noto Sans"/>
        <family val="2"/>
      </rPr>
      <t xml:space="preserve">の過去形</t>
    </r>
  </si>
  <si>
    <t xml:space="preserve">bring</t>
  </si>
  <si>
    <t xml:space="preserve">･･･を持っている</t>
  </si>
  <si>
    <t xml:space="preserve">once</t>
  </si>
  <si>
    <t xml:space="preserve">かつては</t>
  </si>
  <si>
    <r>
      <rPr>
        <sz val="11"/>
        <rFont val="Noto Sans"/>
        <family val="2"/>
      </rPr>
      <t xml:space="preserve">ｓｔｒ</t>
    </r>
    <r>
      <rPr>
        <sz val="11"/>
        <rFont val="ＭＳ Ｐゴシック"/>
        <family val="3"/>
        <charset val="128"/>
      </rPr>
      <t xml:space="preserve">eet</t>
    </r>
  </si>
  <si>
    <t xml:space="preserve">通り</t>
  </si>
  <si>
    <t xml:space="preserve">practice</t>
  </si>
  <si>
    <t xml:space="preserve">練習する</t>
  </si>
  <si>
    <t xml:space="preserve">learn</t>
  </si>
  <si>
    <t xml:space="preserve">習う</t>
  </si>
  <si>
    <t xml:space="preserve">own</t>
  </si>
  <si>
    <t xml:space="preserve">自分自身の</t>
  </si>
  <si>
    <t xml:space="preserve">job</t>
  </si>
  <si>
    <t xml:space="preserve">仕事</t>
  </si>
  <si>
    <t xml:space="preserve">clean</t>
  </si>
  <si>
    <t xml:space="preserve">・・・をそうじする</t>
  </si>
  <si>
    <t xml:space="preserve">room</t>
  </si>
  <si>
    <t xml:space="preserve">部屋</t>
  </si>
  <si>
    <r>
      <rPr>
        <sz val="11"/>
        <rFont val="Noto Sans"/>
        <family val="2"/>
      </rPr>
      <t xml:space="preserve">ｓｈ</t>
    </r>
    <r>
      <rPr>
        <sz val="11"/>
        <rFont val="ＭＳ Ｐゴシック"/>
        <family val="3"/>
        <charset val="128"/>
      </rPr>
      <t xml:space="preserve">op</t>
    </r>
  </si>
  <si>
    <t xml:space="preserve">買い物をする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ought</t>
    </r>
  </si>
  <si>
    <r>
      <rPr>
        <sz val="11"/>
        <rFont val="ＭＳ Ｐゴシック"/>
        <family val="3"/>
        <charset val="128"/>
      </rPr>
      <t xml:space="preserve">buy</t>
    </r>
    <r>
      <rPr>
        <sz val="11"/>
        <rFont val="Noto Sans"/>
        <family val="2"/>
      </rPr>
      <t xml:space="preserve">の過去形</t>
    </r>
  </si>
  <si>
    <t xml:space="preserve">buy</t>
  </si>
  <si>
    <t xml:space="preserve">・・・を買う</t>
  </si>
  <si>
    <t xml:space="preserve">pincil</t>
  </si>
  <si>
    <t xml:space="preserve">えんぴつ</t>
  </si>
  <si>
    <t xml:space="preserve">softball</t>
  </si>
  <si>
    <t xml:space="preserve">ソフトボール</t>
  </si>
  <si>
    <t xml:space="preserve">hour</t>
  </si>
  <si>
    <t xml:space="preserve">時間</t>
  </si>
  <si>
    <r>
      <rPr>
        <sz val="11"/>
        <rFont val="ＭＳ Ｐゴシック"/>
        <family val="3"/>
        <charset val="128"/>
      </rPr>
      <t xml:space="preserve">unit</t>
    </r>
    <r>
      <rPr>
        <sz val="11"/>
        <rFont val="Noto Sans"/>
        <family val="2"/>
      </rPr>
      <t xml:space="preserve">２</t>
    </r>
  </si>
  <si>
    <t xml:space="preserve">abroad</t>
  </si>
  <si>
    <t xml:space="preserve">外国</t>
  </si>
  <si>
    <t xml:space="preserve">holiday</t>
  </si>
  <si>
    <t xml:space="preserve">休日</t>
  </si>
  <si>
    <t xml:space="preserve">visit</t>
  </si>
  <si>
    <t xml:space="preserve">を訪れる</t>
  </si>
  <si>
    <t xml:space="preserve">lake</t>
  </si>
  <si>
    <t xml:space="preserve">湖</t>
  </si>
  <si>
    <t xml:space="preserve">plane</t>
  </si>
  <si>
    <t xml:space="preserve">飛行機</t>
  </si>
  <si>
    <t xml:space="preserve">tomorrow</t>
  </si>
  <si>
    <t xml:space="preserve">明日</t>
  </si>
  <si>
    <t xml:space="preserve">show</t>
  </si>
  <si>
    <t xml:space="preserve">示す</t>
  </si>
  <si>
    <t xml:space="preserve">passport</t>
  </si>
  <si>
    <t xml:space="preserve">パスポート</t>
  </si>
  <si>
    <t xml:space="preserve">purpose</t>
  </si>
  <si>
    <t xml:space="preserve">目的</t>
  </si>
  <si>
    <t xml:space="preserve">sightseeing</t>
  </si>
  <si>
    <t xml:space="preserve">観光</t>
  </si>
  <si>
    <t xml:space="preserve">stay</t>
  </si>
  <si>
    <t xml:space="preserve">滞在</t>
  </si>
  <si>
    <t xml:space="preserve">meter</t>
  </si>
  <si>
    <t xml:space="preserve">メートル</t>
  </si>
  <si>
    <t xml:space="preserve">weigh</t>
  </si>
  <si>
    <t xml:space="preserve">・・・の重さがある</t>
  </si>
  <si>
    <t xml:space="preserve">ton</t>
  </si>
  <si>
    <t xml:space="preserve">トン</t>
  </si>
  <si>
    <t xml:space="preserve">stand</t>
  </si>
  <si>
    <t xml:space="preserve">立っている</t>
  </si>
  <si>
    <t xml:space="preserve">beach</t>
  </si>
  <si>
    <t xml:space="preserve">浜</t>
  </si>
  <si>
    <t xml:space="preserve">sky</t>
  </si>
  <si>
    <t xml:space="preserve">空</t>
  </si>
  <si>
    <t xml:space="preserve">think</t>
  </si>
  <si>
    <t xml:space="preserve">・・・と思う</t>
  </si>
  <si>
    <t xml:space="preserve">ago</t>
  </si>
  <si>
    <t xml:space="preserve">･･･前に</t>
  </si>
  <si>
    <t xml:space="preserve">made</t>
  </si>
  <si>
    <r>
      <rPr>
        <sz val="11"/>
        <rFont val="ＭＳ Ｐゴシック"/>
        <family val="3"/>
        <charset val="128"/>
      </rPr>
      <t xml:space="preserve">make</t>
    </r>
    <r>
      <rPr>
        <sz val="11"/>
        <rFont val="Noto Sans"/>
        <family val="2"/>
      </rPr>
      <t xml:space="preserve">の過去形</t>
    </r>
  </si>
  <si>
    <t xml:space="preserve">make</t>
  </si>
  <si>
    <t xml:space="preserve">魔法の</t>
  </si>
  <si>
    <t xml:space="preserve">later</t>
  </si>
  <si>
    <t xml:space="preserve">のちに</t>
  </si>
  <si>
    <t xml:space="preserve">mountain</t>
  </si>
  <si>
    <t xml:space="preserve">山</t>
  </si>
  <si>
    <t xml:space="preserve">ask</t>
  </si>
  <si>
    <t xml:space="preserve">・・・にたずねる</t>
  </si>
  <si>
    <t xml:space="preserve">answer</t>
  </si>
  <si>
    <t xml:space="preserve">答える</t>
  </si>
  <si>
    <t xml:space="preserve">smile</t>
  </si>
  <si>
    <t xml:space="preserve">ほほえみ</t>
  </si>
  <si>
    <t xml:space="preserve">believe</t>
  </si>
  <si>
    <t xml:space="preserve">･･･を信じる</t>
  </si>
  <si>
    <t xml:space="preserve">may</t>
  </si>
  <si>
    <t xml:space="preserve">・・・してもよいですか</t>
  </si>
  <si>
    <t xml:space="preserve">favor</t>
  </si>
  <si>
    <t xml:space="preserve">親切な行為</t>
  </si>
  <si>
    <t xml:space="preserve">letter</t>
  </si>
  <si>
    <t xml:space="preserve">手紙</t>
  </si>
  <si>
    <t xml:space="preserve">could</t>
  </si>
  <si>
    <r>
      <rPr>
        <sz val="11"/>
        <rFont val="ＭＳ Ｐゴシック"/>
        <family val="3"/>
        <charset val="128"/>
      </rPr>
      <t xml:space="preserve">can</t>
    </r>
    <r>
      <rPr>
        <sz val="11"/>
        <rFont val="Noto Sans"/>
        <family val="2"/>
      </rPr>
      <t xml:space="preserve">の過去形</t>
    </r>
  </si>
  <si>
    <r>
      <rPr>
        <sz val="11"/>
        <rFont val="ＭＳ Ｐゴシック"/>
        <family val="3"/>
        <charset val="128"/>
      </rPr>
      <t xml:space="preserve">unit</t>
    </r>
    <r>
      <rPr>
        <sz val="11"/>
        <rFont val="Noto Sans"/>
        <family val="2"/>
      </rPr>
      <t xml:space="preserve">３</t>
    </r>
  </si>
  <si>
    <t xml:space="preserve">c-pal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友達</t>
    </r>
  </si>
  <si>
    <t xml:space="preserve">Asia</t>
  </si>
  <si>
    <t xml:space="preserve">アジア</t>
  </si>
  <si>
    <t xml:space="preserve">why</t>
  </si>
  <si>
    <t xml:space="preserve">なぜ、どうして</t>
  </si>
  <si>
    <t xml:space="preserve">exchange</t>
  </si>
  <si>
    <t xml:space="preserve">・・・を変換する</t>
  </si>
  <si>
    <t xml:space="preserve">e-maij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surf</t>
  </si>
  <si>
    <t xml:space="preserve">ネットサーフィンをする</t>
  </si>
  <si>
    <t xml:space="preserve">Internet</t>
  </si>
  <si>
    <t xml:space="preserve">インターネット</t>
  </si>
  <si>
    <t xml:space="preserve">other</t>
  </si>
  <si>
    <t xml:space="preserve">ほかのもの</t>
  </si>
  <si>
    <t xml:space="preserve">difficult</t>
  </si>
  <si>
    <t xml:space="preserve">かまざまな</t>
  </si>
  <si>
    <t xml:space="preserve">world</t>
  </si>
  <si>
    <t xml:space="preserve">世界</t>
  </si>
  <si>
    <t xml:space="preserve">through</t>
  </si>
  <si>
    <t xml:space="preserve">・・・によって</t>
  </si>
  <si>
    <t xml:space="preserve">sound</t>
  </si>
  <si>
    <t xml:space="preserve">・・・のように思われる</t>
  </si>
  <si>
    <t xml:space="preserve">fun</t>
  </si>
  <si>
    <t xml:space="preserve">楽しいこと</t>
  </si>
  <si>
    <t xml:space="preserve">comic</t>
  </si>
  <si>
    <t xml:space="preserve">マンガ</t>
  </si>
  <si>
    <t xml:space="preserve">popular</t>
  </si>
  <si>
    <t xml:space="preserve">人気のある</t>
  </si>
  <si>
    <t xml:space="preserve">grade</t>
  </si>
  <si>
    <t xml:space="preserve">学年</t>
  </si>
  <si>
    <t xml:space="preserve">also</t>
  </si>
  <si>
    <t xml:space="preserve">・・・もまた</t>
  </si>
  <si>
    <t xml:space="preserve">clud</t>
  </si>
  <si>
    <t xml:space="preserve">クラブ</t>
  </si>
  <si>
    <t xml:space="preserve">word</t>
  </si>
  <si>
    <t xml:space="preserve">language</t>
  </si>
  <si>
    <t xml:space="preserve">ことば</t>
  </si>
  <si>
    <t xml:space="preserve">hust</t>
  </si>
  <si>
    <t xml:space="preserve">開催する</t>
  </si>
  <si>
    <t xml:space="preserve">together</t>
  </si>
  <si>
    <t xml:space="preserve">いっしょに</t>
  </si>
  <si>
    <t xml:space="preserve">tell</t>
  </si>
  <si>
    <t xml:space="preserve">教える</t>
  </si>
  <si>
    <t xml:space="preserve">different</t>
  </si>
  <si>
    <t xml:space="preserve">いろいろな</t>
  </si>
  <si>
    <t xml:space="preserve">hope</t>
  </si>
  <si>
    <t xml:space="preserve">希望する</t>
  </si>
  <si>
    <t xml:space="preserve">hear</t>
  </si>
  <si>
    <t xml:space="preserve">耳にする</t>
  </si>
  <si>
    <t xml:space="preserve">everyything</t>
  </si>
  <si>
    <t xml:space="preserve">なにもかも</t>
  </si>
  <si>
    <t xml:space="preserve">still</t>
  </si>
  <si>
    <t xml:space="preserve">まだ</t>
  </si>
  <si>
    <t xml:space="preserve">sick</t>
  </si>
  <si>
    <t xml:space="preserve">病気の</t>
  </si>
  <si>
    <t xml:space="preserve">poor</t>
  </si>
  <si>
    <t xml:space="preserve">かわいそうな</t>
  </si>
  <si>
    <t xml:space="preserve">care</t>
  </si>
  <si>
    <t xml:space="preserve">おだいじに</t>
  </si>
  <si>
    <t xml:space="preserve">sing</t>
  </si>
  <si>
    <t xml:space="preserve">歌う</t>
  </si>
  <si>
    <t xml:space="preserve">singer</t>
  </si>
  <si>
    <t xml:space="preserve">歌手</t>
  </si>
  <si>
    <t xml:space="preserve">song</t>
  </si>
  <si>
    <t xml:space="preserve">歌</t>
  </si>
  <si>
    <t xml:space="preserve">Read1</t>
  </si>
  <si>
    <t xml:space="preserve">magic</t>
  </si>
  <si>
    <t xml:space="preserve">wife</t>
  </si>
  <si>
    <t xml:space="preserve">妻</t>
  </si>
  <si>
    <t xml:space="preserve">work</t>
  </si>
  <si>
    <t xml:space="preserve">働く</t>
  </si>
  <si>
    <t xml:space="preserve">farm</t>
  </si>
  <si>
    <t xml:space="preserve">農場</t>
  </si>
  <si>
    <t xml:space="preserve">thirsty</t>
  </si>
  <si>
    <t xml:space="preserve">のどがかわいた</t>
  </si>
  <si>
    <t xml:space="preserve">drink</t>
  </si>
  <si>
    <t xml:space="preserve">飲む</t>
  </si>
  <si>
    <t xml:space="preserve">eat</t>
  </si>
  <si>
    <t xml:space="preserve">食べる</t>
  </si>
  <si>
    <t xml:space="preserve">return</t>
  </si>
  <si>
    <t xml:space="preserve">お返し</t>
  </si>
  <si>
    <t xml:space="preserve">wish</t>
  </si>
  <si>
    <t xml:space="preserve">願い</t>
  </si>
  <si>
    <t xml:space="preserve">anything</t>
  </si>
  <si>
    <t xml:space="preserve">何でも</t>
  </si>
  <si>
    <t xml:space="preserve">choose</t>
  </si>
  <si>
    <t xml:space="preserve">選ぶ</t>
  </si>
  <si>
    <t xml:space="preserve">says</t>
  </si>
  <si>
    <r>
      <rPr>
        <sz val="11"/>
        <rFont val="ＭＳ Ｐゴシック"/>
        <family val="3"/>
        <charset val="128"/>
      </rPr>
      <t xml:space="preserve">say</t>
    </r>
    <r>
      <rPr>
        <sz val="11"/>
        <rFont val="Noto Sans"/>
        <family val="2"/>
      </rPr>
      <t xml:space="preserve">の三人称単数現在形</t>
    </r>
  </si>
  <si>
    <t xml:space="preserve">say</t>
  </si>
  <si>
    <t xml:space="preserve">言う</t>
  </si>
  <si>
    <t xml:space="preserve">tired</t>
  </si>
  <si>
    <t xml:space="preserve">疲れた</t>
  </si>
  <si>
    <t xml:space="preserve">wonderful</t>
  </si>
  <si>
    <t xml:space="preserve">すばらしい</t>
  </si>
  <si>
    <t xml:space="preserve">table</t>
  </si>
  <si>
    <t xml:space="preserve">テーブル</t>
  </si>
  <si>
    <t xml:space="preserve">else</t>
  </si>
  <si>
    <t xml:space="preserve">ほかに</t>
  </si>
  <si>
    <t xml:space="preserve">another</t>
  </si>
  <si>
    <t xml:space="preserve">もう１つの</t>
  </si>
  <si>
    <t xml:space="preserve">money</t>
  </si>
  <si>
    <t xml:space="preserve">金</t>
  </si>
  <si>
    <t xml:space="preserve">market</t>
  </si>
  <si>
    <t xml:space="preserve">市場</t>
  </si>
  <si>
    <t xml:space="preserve">idea</t>
  </si>
  <si>
    <t xml:space="preserve">考え</t>
  </si>
  <si>
    <t xml:space="preserve">simple</t>
  </si>
  <si>
    <t xml:space="preserve">簡単な</t>
  </si>
  <si>
    <t xml:space="preserve">exciting</t>
  </si>
  <si>
    <t xml:space="preserve">やり取りする</t>
  </si>
  <si>
    <t xml:space="preserve">boring</t>
  </si>
  <si>
    <t xml:space="preserve">うんざりさせる</t>
  </si>
  <si>
    <t xml:space="preserve">grandmother</t>
  </si>
  <si>
    <t xml:space="preserve">祖母</t>
  </si>
  <si>
    <t xml:space="preserve">town</t>
  </si>
  <si>
    <t xml:space="preserve">町</t>
  </si>
  <si>
    <t xml:space="preserve">near</t>
  </si>
  <si>
    <t xml:space="preserve">…の近くに</t>
  </si>
  <si>
    <t xml:space="preserve">fire</t>
  </si>
  <si>
    <t xml:space="preserve">火</t>
  </si>
  <si>
    <t xml:space="preserve">festival</t>
  </si>
  <si>
    <t xml:space="preserve">祭り</t>
  </si>
  <si>
    <r>
      <rPr>
        <sz val="11"/>
        <rFont val="ＭＳ Ｐゴシック"/>
        <family val="3"/>
        <charset val="128"/>
      </rPr>
      <t xml:space="preserve">unit</t>
    </r>
    <r>
      <rPr>
        <sz val="11"/>
        <rFont val="Noto Sans"/>
        <family val="2"/>
      </rPr>
      <t xml:space="preserve">４</t>
    </r>
  </si>
  <si>
    <t xml:space="preserve">homestay</t>
  </si>
  <si>
    <t xml:space="preserve">ホームスティ</t>
  </si>
  <si>
    <t xml:space="preserve">the united states</t>
  </si>
  <si>
    <t xml:space="preserve">アメリカ合衆国</t>
  </si>
  <si>
    <t xml:space="preserve">communication</t>
  </si>
  <si>
    <t xml:space="preserve">コミュニケーション</t>
  </si>
  <si>
    <t xml:space="preserve">important</t>
  </si>
  <si>
    <t xml:space="preserve">大切な</t>
  </si>
  <si>
    <t xml:space="preserve">perfect</t>
  </si>
  <si>
    <t xml:space="preserve">完全な</t>
  </si>
  <si>
    <t xml:space="preserve">housework</t>
  </si>
  <si>
    <t xml:space="preserve">家事</t>
  </si>
  <si>
    <t xml:space="preserve">mrs.</t>
  </si>
  <si>
    <t xml:space="preserve">・・・さん</t>
  </si>
  <si>
    <t xml:space="preserve">will</t>
  </si>
  <si>
    <t xml:space="preserve">・・・するつもりである</t>
  </si>
  <si>
    <t xml:space="preserve">must</t>
  </si>
  <si>
    <t xml:space="preserve">・・・しなければならない</t>
  </si>
  <si>
    <t xml:space="preserve">understand</t>
  </si>
  <si>
    <t xml:space="preserve">わかる</t>
  </si>
  <si>
    <t xml:space="preserve">sad</t>
  </si>
  <si>
    <t xml:space="preserve">悲しい</t>
  </si>
  <si>
    <t xml:space="preserve">anywhere</t>
  </si>
  <si>
    <t xml:space="preserve">どこにも</t>
  </si>
  <si>
    <t xml:space="preserve">compare</t>
  </si>
  <si>
    <t xml:space="preserve">比べる</t>
  </si>
  <si>
    <t xml:space="preserve">thing</t>
  </si>
  <si>
    <t xml:space="preserve">もの</t>
  </si>
  <si>
    <t xml:space="preserve">davis</t>
  </si>
  <si>
    <t xml:space="preserve">デイビス</t>
  </si>
  <si>
    <t xml:space="preserve">video game</t>
  </si>
  <si>
    <t xml:space="preserve">テレビゲーム</t>
  </si>
  <si>
    <t xml:space="preserve">unit5</t>
  </si>
  <si>
    <t xml:space="preserve"> parking area</t>
  </si>
  <si>
    <t xml:space="preserve">駐車</t>
  </si>
  <si>
    <t xml:space="preserve">broke</t>
  </si>
  <si>
    <r>
      <rPr>
        <sz val="11"/>
        <rFont val="ＭＳ Ｐゴシック"/>
        <family val="3"/>
        <charset val="128"/>
      </rPr>
      <t xml:space="preserve">break</t>
    </r>
    <r>
      <rPr>
        <sz val="11"/>
        <rFont val="Noto Sans"/>
        <family val="2"/>
      </rPr>
      <t xml:space="preserve">の過去形</t>
    </r>
  </si>
  <si>
    <t xml:space="preserve">break</t>
  </si>
  <si>
    <t xml:space="preserve">・・・を祈る</t>
  </si>
  <si>
    <t xml:space="preserve">arm</t>
  </si>
  <si>
    <t xml:space="preserve">腕</t>
  </si>
  <si>
    <t xml:space="preserve">if</t>
  </si>
  <si>
    <t xml:space="preserve">もし・・・ならば</t>
  </si>
  <si>
    <t xml:space="preserve">fell</t>
  </si>
  <si>
    <r>
      <rPr>
        <sz val="11"/>
        <rFont val="ＭＳ Ｐゴシック"/>
        <family val="3"/>
        <charset val="128"/>
      </rPr>
      <t xml:space="preserve">fall</t>
    </r>
    <r>
      <rPr>
        <sz val="11"/>
        <rFont val="Noto Sans"/>
        <family val="2"/>
      </rPr>
      <t xml:space="preserve">の過去形</t>
    </r>
  </si>
  <si>
    <t xml:space="preserve">fall</t>
  </si>
  <si>
    <t xml:space="preserve">倒れる</t>
  </si>
  <si>
    <t xml:space="preserve">need</t>
  </si>
  <si>
    <t xml:space="preserve">・・・が必要である</t>
  </si>
  <si>
    <t xml:space="preserve">become</t>
  </si>
  <si>
    <t xml:space="preserve">・・・になる</t>
  </si>
  <si>
    <t xml:space="preserve">complain</t>
  </si>
  <si>
    <t xml:space="preserve">不満を言う</t>
  </si>
  <si>
    <t xml:space="preserve">little</t>
  </si>
  <si>
    <t xml:space="preserve">幼い</t>
  </si>
  <si>
    <t xml:space="preserve">girl</t>
  </si>
  <si>
    <t xml:space="preserve">女の子</t>
  </si>
  <si>
    <t xml:space="preserve">boy</t>
  </si>
  <si>
    <t xml:space="preserve">男の子</t>
  </si>
  <si>
    <t xml:space="preserve">against</t>
  </si>
  <si>
    <t xml:space="preserve">・・・に反対</t>
  </si>
  <si>
    <t xml:space="preserve">for</t>
  </si>
  <si>
    <t xml:space="preserve">・・・に賛成して</t>
  </si>
  <si>
    <t xml:space="preserve">should</t>
  </si>
  <si>
    <t xml:space="preserve">・・・すべきである</t>
  </si>
  <si>
    <t xml:space="preserve">opinion</t>
  </si>
  <si>
    <t xml:space="preserve">意見</t>
  </si>
  <si>
    <t xml:space="preserve">read</t>
  </si>
  <si>
    <r>
      <rPr>
        <sz val="11"/>
        <rFont val="ＭＳ Ｐゴシック"/>
        <family val="3"/>
        <charset val="128"/>
      </rPr>
      <t xml:space="preserve">read</t>
    </r>
    <r>
      <rPr>
        <sz val="11"/>
        <rFont val="Noto Sans"/>
        <family val="2"/>
      </rPr>
      <t xml:space="preserve">の過去形</t>
    </r>
  </si>
  <si>
    <t xml:space="preserve">bad</t>
  </si>
  <si>
    <t xml:space="preserve">悪い</t>
  </si>
  <si>
    <t xml:space="preserve">because</t>
  </si>
  <si>
    <t xml:space="preserve">・・・だから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roblem</t>
    </r>
  </si>
  <si>
    <t xml:space="preserve">問題</t>
  </si>
  <si>
    <t xml:space="preserve">habit</t>
  </si>
  <si>
    <t xml:space="preserve">remember</t>
  </si>
  <si>
    <t xml:space="preserve">・・・を覚えている</t>
  </si>
  <si>
    <t xml:space="preserve">accident</t>
  </si>
  <si>
    <t xml:space="preserve">事故</t>
  </si>
  <si>
    <t xml:space="preserve">taught</t>
  </si>
  <si>
    <r>
      <rPr>
        <sz val="11"/>
        <rFont val="ＭＳ Ｐゴシック"/>
        <family val="3"/>
        <charset val="128"/>
      </rPr>
      <t xml:space="preserve">teach</t>
    </r>
    <r>
      <rPr>
        <sz val="11"/>
        <rFont val="Noto Sans"/>
        <family val="2"/>
      </rPr>
      <t xml:space="preserve">の過去形</t>
    </r>
  </si>
  <si>
    <t xml:space="preserve">teach</t>
  </si>
  <si>
    <t xml:space="preserve">・・・を教える</t>
  </si>
  <si>
    <t xml:space="preserve">wrong</t>
  </si>
  <si>
    <t xml:space="preserve">調子が悪い</t>
  </si>
  <si>
    <t xml:space="preserve">headache</t>
  </si>
  <si>
    <t xml:space="preserve">頭痛</t>
  </si>
  <si>
    <t xml:space="preserve">start</t>
  </si>
  <si>
    <t xml:space="preserve">はじめる</t>
  </si>
  <si>
    <t xml:space="preserve">mouth</t>
  </si>
  <si>
    <t xml:space="preserve">口</t>
  </si>
  <si>
    <t xml:space="preserve">medicine</t>
  </si>
  <si>
    <t xml:space="preserve">くすり</t>
  </si>
  <si>
    <r>
      <rPr>
        <sz val="11"/>
        <rFont val="ＭＳ Ｐゴシック"/>
        <family val="3"/>
        <charset val="128"/>
      </rPr>
      <t xml:space="preserve">unit</t>
    </r>
    <r>
      <rPr>
        <sz val="11"/>
        <rFont val="Noto Sans"/>
        <family val="2"/>
      </rPr>
      <t xml:space="preserve">６</t>
    </r>
  </si>
  <si>
    <t xml:space="preserve">story stories</t>
  </si>
  <si>
    <t xml:space="preserve">物語</t>
  </si>
  <si>
    <t xml:space="preserve">present</t>
  </si>
  <si>
    <t xml:space="preserve">プレゼント</t>
  </si>
  <si>
    <t xml:space="preserve">brown</t>
  </si>
  <si>
    <t xml:space="preserve">ブラウン</t>
  </si>
  <si>
    <t xml:space="preserve">sent</t>
  </si>
  <si>
    <r>
      <rPr>
        <sz val="11"/>
        <rFont val="ＭＳ Ｐゴシック"/>
        <family val="3"/>
        <charset val="128"/>
      </rPr>
      <t xml:space="preserve">send</t>
    </r>
    <r>
      <rPr>
        <sz val="11"/>
        <rFont val="Noto Sans"/>
        <family val="2"/>
      </rPr>
      <t xml:space="preserve">の過去形</t>
    </r>
  </si>
  <si>
    <t xml:space="preserve">send</t>
  </si>
  <si>
    <t xml:space="preserve">・・・送る</t>
  </si>
  <si>
    <t xml:space="preserve">pretty</t>
  </si>
  <si>
    <t xml:space="preserve">きれいな</t>
  </si>
  <si>
    <t xml:space="preserve">course</t>
  </si>
  <si>
    <t xml:space="preserve">もちろん</t>
  </si>
  <si>
    <t xml:space="preserve">organ</t>
  </si>
  <si>
    <t xml:space="preserve">オルガン</t>
  </si>
  <si>
    <t xml:space="preserve">stop</t>
  </si>
  <si>
    <t xml:space="preserve">・・・をやめる</t>
  </si>
  <si>
    <t xml:space="preserve">shall</t>
  </si>
  <si>
    <t xml:space="preserve">・・・しましょうか</t>
  </si>
  <si>
    <t xml:space="preserve">poem</t>
  </si>
  <si>
    <t xml:space="preserve">詩</t>
  </si>
  <si>
    <t xml:space="preserve">few</t>
  </si>
  <si>
    <t xml:space="preserve">少しの</t>
  </si>
  <si>
    <t xml:space="preserve">shurch</t>
  </si>
  <si>
    <t xml:space="preserve">dark</t>
  </si>
  <si>
    <t xml:space="preserve">暗い</t>
  </si>
  <si>
    <t xml:space="preserve">quiet</t>
  </si>
  <si>
    <t xml:space="preserve">静かな</t>
  </si>
  <si>
    <t xml:space="preserve">bright</t>
  </si>
  <si>
    <t xml:space="preserve">かがえいている</t>
  </si>
  <si>
    <t xml:space="preserve">began</t>
  </si>
  <si>
    <r>
      <rPr>
        <sz val="11"/>
        <rFont val="ＭＳ Ｐゴシック"/>
        <family val="3"/>
        <charset val="128"/>
      </rPr>
      <t xml:space="preserve">begin</t>
    </r>
    <r>
      <rPr>
        <sz val="11"/>
        <rFont val="Noto Sans"/>
        <family val="2"/>
      </rPr>
      <t xml:space="preserve">の過去形</t>
    </r>
  </si>
  <si>
    <t xml:space="preserve">begin</t>
  </si>
  <si>
    <t xml:space="preserve">・・・をはじめる</t>
  </si>
  <si>
    <t xml:space="preserve">said</t>
  </si>
  <si>
    <r>
      <rPr>
        <sz val="11"/>
        <rFont val="ＭＳ Ｐゴシック"/>
        <family val="3"/>
        <charset val="128"/>
      </rPr>
      <t xml:space="preserve">say</t>
    </r>
    <r>
      <rPr>
        <sz val="11"/>
        <rFont val="Noto Sans"/>
        <family val="2"/>
      </rPr>
      <t xml:space="preserve">の過去形</t>
    </r>
  </si>
  <si>
    <t xml:space="preserve">surprised</t>
  </si>
  <si>
    <t xml:space="preserve">驚いた</t>
  </si>
  <si>
    <t xml:space="preserve">way</t>
  </si>
  <si>
    <t xml:space="preserve">道</t>
  </si>
  <si>
    <t xml:space="preserve">post office</t>
  </si>
  <si>
    <t xml:space="preserve">郵便局</t>
  </si>
  <si>
    <t xml:space="preserve">down</t>
  </si>
  <si>
    <t xml:space="preserve">・・・を通って</t>
  </si>
  <si>
    <t xml:space="preserve">turn</t>
  </si>
  <si>
    <t xml:space="preserve">曲がる</t>
  </si>
  <si>
    <t xml:space="preserve">right</t>
  </si>
  <si>
    <t xml:space="preserve">右　左</t>
  </si>
  <si>
    <t xml:space="preserve">left</t>
  </si>
  <si>
    <r>
      <rPr>
        <sz val="11"/>
        <rFont val="ＭＳ Ｐゴシック"/>
        <family val="3"/>
        <charset val="128"/>
      </rPr>
      <t xml:space="preserve">leave</t>
    </r>
    <r>
      <rPr>
        <sz val="11"/>
        <rFont val="Noto Sans"/>
        <family val="2"/>
      </rPr>
      <t xml:space="preserve">の過去形</t>
    </r>
  </si>
  <si>
    <t xml:space="preserve">traffic light</t>
  </si>
  <si>
    <t xml:space="preserve">交通信号</t>
  </si>
  <si>
    <t xml:space="preserve">west</t>
  </si>
  <si>
    <r>
      <rPr>
        <sz val="11"/>
        <rFont val="ＭＳ Ｐゴシック"/>
        <family val="3"/>
        <charset val="128"/>
      </rPr>
      <t xml:space="preserve">go</t>
    </r>
    <r>
      <rPr>
        <sz val="11"/>
        <rFont val="Noto Sans"/>
        <family val="2"/>
      </rPr>
      <t xml:space="preserve">の過去形</t>
    </r>
  </si>
  <si>
    <t xml:space="preserve">famous</t>
  </si>
  <si>
    <t xml:space="preserve">行く</t>
  </si>
  <si>
    <t xml:space="preserve">cherry tree</t>
  </si>
  <si>
    <t xml:space="preserve">サクラの木</t>
  </si>
  <si>
    <t xml:space="preserve">Read2</t>
  </si>
  <si>
    <t xml:space="preserve">try</t>
  </si>
  <si>
    <t xml:space="preserve">怒める</t>
  </si>
  <si>
    <t xml:space="preserve">die</t>
  </si>
  <si>
    <t xml:space="preserve">死ぬ</t>
  </si>
  <si>
    <t xml:space="preserve">cride</t>
  </si>
  <si>
    <t xml:space="preserve">cry</t>
  </si>
  <si>
    <t xml:space="preserve">泣く</t>
  </si>
  <si>
    <t xml:space="preserve">hate</t>
  </si>
  <si>
    <t xml:space="preserve">僧む</t>
  </si>
  <si>
    <t xml:space="preserve">sun</t>
  </si>
  <si>
    <t xml:space="preserve">太陽</t>
  </si>
  <si>
    <t xml:space="preserve">blue</t>
  </si>
  <si>
    <t xml:space="preserve">青い</t>
  </si>
  <si>
    <t xml:space="preserve">baby</t>
  </si>
  <si>
    <t xml:space="preserve">赤ん坊</t>
  </si>
  <si>
    <t xml:space="preserve">took</t>
  </si>
  <si>
    <t xml:space="preserve">heard</t>
  </si>
  <si>
    <t xml:space="preserve">intereted</t>
  </si>
  <si>
    <t xml:space="preserve">興味をもった</t>
  </si>
  <si>
    <t xml:space="preserve">met</t>
  </si>
  <si>
    <t xml:space="preserve">told</t>
  </si>
  <si>
    <t xml:space="preserve">life</t>
  </si>
  <si>
    <t xml:space="preserve">人生</t>
  </si>
  <si>
    <t xml:space="preserve">found</t>
  </si>
  <si>
    <t xml:space="preserve">thought</t>
  </si>
  <si>
    <t xml:space="preserve">child children</t>
  </si>
  <si>
    <t xml:space="preserve">子ども</t>
  </si>
  <si>
    <t xml:space="preserve">warm</t>
  </si>
  <si>
    <t xml:space="preserve">あたたかい</t>
  </si>
  <si>
    <t xml:space="preserve">sang</t>
  </si>
  <si>
    <t xml:space="preserve">parent</t>
  </si>
  <si>
    <t xml:space="preserve">親</t>
  </si>
  <si>
    <t xml:space="preserve">decide</t>
  </si>
  <si>
    <t xml:space="preserve">決める</t>
  </si>
  <si>
    <t xml:space="preserve">voice</t>
  </si>
  <si>
    <t xml:space="preserve">声</t>
  </si>
  <si>
    <t xml:space="preserve">god</t>
  </si>
  <si>
    <t xml:space="preserve">神</t>
  </si>
  <si>
    <t xml:space="preserve">motto</t>
  </si>
  <si>
    <t xml:space="preserve">モットー</t>
  </si>
  <si>
    <t xml:space="preserve">weekend</t>
  </si>
  <si>
    <t xml:space="preserve">週末</t>
  </si>
  <si>
    <t xml:space="preserve">uh-huh</t>
  </si>
  <si>
    <t xml:space="preserve">うんうん</t>
  </si>
  <si>
    <t xml:space="preserve">lucky</t>
  </si>
  <si>
    <t xml:space="preserve">幸運な</t>
  </si>
  <si>
    <t xml:space="preserve">best</t>
  </si>
  <si>
    <t xml:space="preserve">手紙などの結びのことば</t>
  </si>
  <si>
    <r>
      <rPr>
        <sz val="11"/>
        <rFont val="ＭＳ Ｐゴシック"/>
        <family val="3"/>
        <charset val="128"/>
      </rPr>
      <t xml:space="preserve">unit</t>
    </r>
    <r>
      <rPr>
        <sz val="11"/>
        <rFont val="Noto Sans"/>
        <family val="2"/>
      </rPr>
      <t xml:space="preserve">７</t>
    </r>
  </si>
  <si>
    <t xml:space="preserve">movie</t>
  </si>
  <si>
    <t xml:space="preserve">映画</t>
  </si>
  <si>
    <t xml:space="preserve">strong</t>
  </si>
  <si>
    <t xml:space="preserve">強い</t>
  </si>
  <si>
    <t xml:space="preserve">than</t>
  </si>
  <si>
    <t xml:space="preserve">・・・よりも</t>
  </si>
  <si>
    <t xml:space="preserve">monster</t>
  </si>
  <si>
    <t xml:space="preserve">怪物</t>
  </si>
  <si>
    <t xml:space="preserve">kind</t>
  </si>
  <si>
    <t xml:space="preserve">種類</t>
  </si>
  <si>
    <t xml:space="preserve">fiction</t>
  </si>
  <si>
    <t xml:space="preserve">小説</t>
  </si>
  <si>
    <t xml:space="preserve">more</t>
  </si>
  <si>
    <t xml:space="preserve">・・・よりもっと</t>
  </si>
  <si>
    <t xml:space="preserve">most</t>
  </si>
  <si>
    <t xml:space="preserve">最も</t>
  </si>
  <si>
    <t xml:space="preserve">moving</t>
  </si>
  <si>
    <t xml:space="preserve">感動させる</t>
  </si>
  <si>
    <t xml:space="preserve">cute</t>
  </si>
  <si>
    <t xml:space="preserve">かわいい</t>
  </si>
  <si>
    <t xml:space="preserve">alien</t>
  </si>
  <si>
    <t xml:space="preserve">エイリアン</t>
  </si>
  <si>
    <t xml:space="preserve">planet</t>
  </si>
  <si>
    <t xml:space="preserve">惑星</t>
  </si>
  <si>
    <t xml:space="preserve">spaceship</t>
  </si>
  <si>
    <t xml:space="preserve">宇宙船</t>
  </si>
  <si>
    <t xml:space="preserve">without</t>
  </si>
  <si>
    <t xml:space="preserve">・・・なしで</t>
  </si>
  <si>
    <t xml:space="preserve">alone</t>
  </si>
  <si>
    <t xml:space="preserve">ただ１人の</t>
  </si>
  <si>
    <t xml:space="preserve">far</t>
  </si>
  <si>
    <t xml:space="preserve">遠くに</t>
  </si>
  <si>
    <t xml:space="preserve">better</t>
  </si>
  <si>
    <t xml:space="preserve">よりよい</t>
  </si>
  <si>
    <t xml:space="preserve">message</t>
  </si>
  <si>
    <t xml:space="preserve">メッセージ</t>
  </si>
  <si>
    <t xml:space="preserve">point</t>
  </si>
  <si>
    <t xml:space="preserve">さし示す</t>
  </si>
  <si>
    <t xml:space="preserve">mind</t>
  </si>
  <si>
    <t xml:space="preserve">心</t>
  </si>
  <si>
    <t xml:space="preserve">forever</t>
  </si>
  <si>
    <t xml:space="preserve">永久に</t>
  </si>
  <si>
    <t xml:space="preserve">sweater</t>
  </si>
  <si>
    <t xml:space="preserve">セーター</t>
  </si>
  <si>
    <t xml:space="preserve">color</t>
  </si>
  <si>
    <t xml:space="preserve">色</t>
  </si>
  <si>
    <t xml:space="preserve">something</t>
  </si>
  <si>
    <t xml:space="preserve">何かあるもの</t>
  </si>
  <si>
    <t xml:space="preserve">green</t>
  </si>
  <si>
    <t xml:space="preserve">緑</t>
  </si>
  <si>
    <t xml:space="preserve">character</t>
  </si>
  <si>
    <t xml:space="preserve">キャラクター</t>
  </si>
  <si>
    <t xml:space="preserve">foreign</t>
  </si>
  <si>
    <t xml:space="preserve">外国の</t>
  </si>
  <si>
    <t xml:space="preserve">Read3</t>
  </si>
  <si>
    <t xml:space="preserve">anyone</t>
  </si>
  <si>
    <t xml:space="preserve">だれか</t>
  </si>
  <si>
    <t xml:space="preserve">village</t>
  </si>
  <si>
    <t xml:space="preserve">村</t>
  </si>
  <si>
    <t xml:space="preserve">storm</t>
  </si>
  <si>
    <t xml:space="preserve">あらし</t>
  </si>
  <si>
    <t xml:space="preserve">wash</t>
  </si>
  <si>
    <t xml:space="preserve">押し流す</t>
  </si>
  <si>
    <t xml:space="preserve">hole</t>
  </si>
  <si>
    <t xml:space="preserve">穴</t>
  </si>
  <si>
    <t xml:space="preserve">deep</t>
  </si>
  <si>
    <t xml:space="preserve">深い</t>
  </si>
  <si>
    <t xml:space="preserve">someone</t>
  </si>
  <si>
    <t xml:space="preserve">echo</t>
  </si>
  <si>
    <t xml:space="preserve">こだま</t>
  </si>
  <si>
    <t xml:space="preserve">threw</t>
  </si>
  <si>
    <t xml:space="preserve">投げる</t>
  </si>
  <si>
    <t xml:space="preserve">throw</t>
  </si>
  <si>
    <t xml:space="preserve">小石</t>
  </si>
  <si>
    <t xml:space="preserve">stone</t>
  </si>
  <si>
    <t xml:space="preserve">建てる</t>
  </si>
  <si>
    <t xml:space="preserve">build</t>
  </si>
  <si>
    <t xml:space="preserve">賛成する</t>
  </si>
  <si>
    <t xml:space="preserve">agree</t>
  </si>
  <si>
    <t xml:space="preserve">宣伝する</t>
  </si>
  <si>
    <t xml:space="preserve">advertise</t>
  </si>
  <si>
    <t xml:space="preserve">ごみ捨て場</t>
  </si>
  <si>
    <t xml:space="preserve">dump</t>
  </si>
  <si>
    <t xml:space="preserve">生ごみ</t>
  </si>
  <si>
    <t xml:space="preserve"> test paper</t>
  </si>
  <si>
    <t xml:space="preserve">試験の答案用紙</t>
  </si>
  <si>
    <t xml:space="preserve">truck</t>
  </si>
  <si>
    <t xml:space="preserve">トラック</t>
  </si>
  <si>
    <t xml:space="preserve">industrial</t>
  </si>
  <si>
    <t xml:space="preserve">産業の</t>
  </si>
  <si>
    <t xml:space="preserve">waste</t>
  </si>
  <si>
    <t xml:space="preserve">廃棄物</t>
  </si>
  <si>
    <t xml:space="preserve">nuclear</t>
  </si>
  <si>
    <t xml:space="preserve">核の</t>
  </si>
  <si>
    <t xml:space="preserve">fill</t>
  </si>
  <si>
    <t xml:space="preserve">いっぱいになる</t>
  </si>
  <si>
    <t xml:space="preserve">warry</t>
  </si>
  <si>
    <t xml:space="preserve">心配する</t>
  </si>
  <si>
    <t xml:space="preserve">sea</t>
  </si>
  <si>
    <t xml:space="preserve">海</t>
  </si>
  <si>
    <t xml:space="preserve">became</t>
  </si>
  <si>
    <r>
      <rPr>
        <sz val="11"/>
        <rFont val="ＭＳ Ｐゴシック"/>
        <family val="3"/>
        <charset val="128"/>
      </rPr>
      <t xml:space="preserve">become</t>
    </r>
    <r>
      <rPr>
        <sz val="11"/>
        <rFont val="Noto Sans"/>
        <family val="2"/>
      </rPr>
      <t xml:space="preserve">の過去形</t>
    </r>
  </si>
  <si>
    <t xml:space="preserve">young</t>
  </si>
  <si>
    <t xml:space="preserve">若い</t>
  </si>
  <si>
    <t xml:space="preserve">roof</t>
  </si>
  <si>
    <t xml:space="preserve">屋根</t>
  </si>
  <si>
    <t xml:space="preserve">building</t>
  </si>
  <si>
    <t xml:space="preserve">ビル</t>
  </si>
  <si>
    <t xml:space="preserve">again</t>
  </si>
  <si>
    <t xml:space="preserve">また</t>
  </si>
  <si>
    <t xml:space="preserve">hit</t>
  </si>
  <si>
    <t xml:space="preserve">当たる</t>
  </si>
  <si>
    <t xml:space="preserve">notice</t>
  </si>
  <si>
    <t xml:space="preserve">気がつく</t>
  </si>
  <si>
    <t xml:space="preserve">cool</t>
  </si>
  <si>
    <t xml:space="preserve">かっこいい</t>
  </si>
  <si>
    <t xml:space="preserve">disagree</t>
  </si>
  <si>
    <t xml:space="preserve">意見が合わ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640</xdr:colOff>
      <xdr:row>6</xdr:row>
      <xdr:rowOff>123480</xdr:rowOff>
    </xdr:from>
    <xdr:to>
      <xdr:col>15</xdr:col>
      <xdr:colOff>230040</xdr:colOff>
      <xdr:row>7</xdr:row>
      <xdr:rowOff>333360</xdr:rowOff>
    </xdr:to>
    <xdr:clientData/>
  </xdr:twoCellAnchor>
  <xdr:twoCellAnchor editAs="oneCell">
    <xdr:from>
      <xdr:col>10</xdr:col>
      <xdr:colOff>119880</xdr:colOff>
      <xdr:row>4</xdr:row>
      <xdr:rowOff>66960</xdr:rowOff>
    </xdr:from>
    <xdr:to>
      <xdr:col>13</xdr:col>
      <xdr:colOff>360</xdr:colOff>
      <xdr:row>4</xdr:row>
      <xdr:rowOff>324360</xdr:rowOff>
    </xdr:to>
    <xdr:clientData/>
  </xdr:twoCellAnchor>
  <xdr:twoCellAnchor editAs="oneCell">
    <xdr:from>
      <xdr:col>14</xdr:col>
      <xdr:colOff>0</xdr:colOff>
      <xdr:row>4</xdr:row>
      <xdr:rowOff>86400</xdr:rowOff>
    </xdr:from>
    <xdr:to>
      <xdr:col>16</xdr:col>
      <xdr:colOff>330120</xdr:colOff>
      <xdr:row>4</xdr:row>
      <xdr:rowOff>333360</xdr:rowOff>
    </xdr:to>
    <xdr:clientData/>
  </xdr:twoCellAnchor>
  <xdr:twoCellAnchor editAs="oneCell">
    <xdr:from>
      <xdr:col>11</xdr:col>
      <xdr:colOff>10080</xdr:colOff>
      <xdr:row>0</xdr:row>
      <xdr:rowOff>228600</xdr:rowOff>
    </xdr:from>
    <xdr:to>
      <xdr:col>15</xdr:col>
      <xdr:colOff>249840</xdr:colOff>
      <xdr:row>2</xdr:row>
      <xdr:rowOff>181080</xdr:rowOff>
    </xdr:to>
    <xdr:clientData/>
  </xdr:twoCellAnchor>
  <xdr:twoCellAnchor editAs="oneCell">
    <xdr:from>
      <xdr:col>10</xdr:col>
      <xdr:colOff>349200</xdr:colOff>
      <xdr:row>8</xdr:row>
      <xdr:rowOff>218880</xdr:rowOff>
    </xdr:from>
    <xdr:to>
      <xdr:col>17</xdr:col>
      <xdr:colOff>319680</xdr:colOff>
      <xdr:row>11</xdr:row>
      <xdr:rowOff>352800</xdr:rowOff>
    </xdr:to>
    <xdr:sp>
      <xdr:nvSpPr>
        <xdr:cNvPr id="0" name="Text 5"/>
        <xdr:cNvSpPr/>
      </xdr:nvSpPr>
      <xdr:spPr>
        <a:xfrm>
          <a:off x="8764920" y="2676240"/>
          <a:ext cx="3015360" cy="127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最初に「最初にクリック」をクリック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次に，出題する</a:t>
          </a:r>
          <a:r>
            <a:rPr b="0" lang="en-US" sz="1100" spc="-1" strike="noStrike">
              <a:latin typeface="ＭＳ Ｐゴシック"/>
            </a:rPr>
            <a:t>UNIT</a:t>
          </a:r>
          <a:r>
            <a:rPr b="0" lang="zh-CN" sz="1100" spc="-1" strike="noStrike">
              <a:latin typeface="ＭＳ Ｐゴシック"/>
            </a:rPr>
            <a:t>の範囲を選び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最後に「再表示」をクリック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出題が</a:t>
          </a:r>
          <a:r>
            <a:rPr b="0" lang="en-US" sz="1100" spc="-1" strike="noStrike">
              <a:latin typeface="ＭＳ Ｐゴシック"/>
            </a:rPr>
            <a:t>OK</a:t>
          </a:r>
          <a:r>
            <a:rPr b="0" lang="zh-CN" sz="1100" spc="-1" strike="noStrike">
              <a:latin typeface="ＭＳ Ｐゴシック"/>
            </a:rPr>
            <a:t>なら，</a:t>
          </a:r>
          <a:r>
            <a:rPr b="0" lang="en-US" sz="1100" spc="-1" strike="noStrike">
              <a:latin typeface="ＭＳ Ｐゴシック"/>
            </a:rPr>
            <a:t>E</a:t>
          </a:r>
          <a:r>
            <a:rPr b="0" lang="zh-CN" sz="1100" spc="-1" strike="noStrike">
              <a:latin typeface="ＭＳ Ｐゴシック"/>
            </a:rPr>
            <a:t>ｘｃｅｌで印刷をしましょう。ＯＫではない場合は，「再表示」をクリック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出題するＵＮＩＴの範囲を変える場合は，「最初にクリック」からやり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2.12"/>
    <col collapsed="false" customWidth="true" hidden="false" outlineLevel="0" max="4" min="4" style="0" width="2.49"/>
    <col collapsed="false" customWidth="true" hidden="false" outlineLevel="0" max="5" min="5" style="0" width="25.62"/>
    <col collapsed="false" customWidth="true" hidden="false" outlineLevel="0" max="6" min="6" style="0" width="4.62"/>
    <col collapsed="false" customWidth="true" hidden="false" outlineLevel="0" max="7" min="7" style="1" width="4.62"/>
    <col collapsed="false" customWidth="true" hidden="false" outlineLevel="0" max="8" min="8" style="3" width="24.62"/>
    <col collapsed="false" customWidth="true" hidden="false" outlineLevel="0" max="9" min="9" style="3" width="7.49"/>
    <col collapsed="false" customWidth="true" hidden="false" outlineLevel="0" max="10" min="10" style="0" width="7.12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8" min="13" style="0" width="5.36"/>
    <col collapsed="false" customWidth="true" hidden="false" outlineLevel="0" max="19" min="19" style="0" width="5.12"/>
    <col collapsed="false" customWidth="true" hidden="false" outlineLevel="0" max="20" min="20" style="4" width="5.87"/>
    <col collapsed="false" customWidth="true" hidden="false" outlineLevel="0" max="21" min="21" style="0" width="4.12"/>
    <col collapsed="false" customWidth="true" hidden="false" outlineLevel="0" max="22" min="22" style="0" width="15.24"/>
    <col collapsed="false" customWidth="true" hidden="false" outlineLevel="0" max="23" min="23" style="0" width="15.62"/>
    <col collapsed="false" customWidth="true" hidden="false" outlineLevel="0" max="24" min="24" style="0" width="4.36"/>
    <col collapsed="false" customWidth="true" hidden="false" outlineLevel="0" max="25" min="25" style="0" width="10.62"/>
    <col collapsed="false" customWidth="true" hidden="false" outlineLevel="0" max="26" min="26" style="0" width="3.62"/>
    <col collapsed="false" customWidth="true" hidden="false" outlineLevel="0" max="28" min="27" style="0" width="5.25"/>
  </cols>
  <sheetData>
    <row r="1" customFormat="false" ht="24" hidden="false" customHeight="false" outlineLevel="0" collapsed="false">
      <c r="A1" s="5" t="s">
        <v>0</v>
      </c>
      <c r="G1" s="6"/>
      <c r="H1" s="7" t="n">
        <f aca="true">TODAY()</f>
        <v>46233</v>
      </c>
      <c r="I1" s="7"/>
      <c r="S1" s="8" t="s">
        <v>1</v>
      </c>
      <c r="T1" s="9" t="s">
        <v>2</v>
      </c>
      <c r="U1" s="8" t="s">
        <v>3</v>
      </c>
      <c r="V1" s="10" t="s">
        <v>4</v>
      </c>
      <c r="W1" s="10" t="s">
        <v>5</v>
      </c>
      <c r="Y1" s="4" t="s">
        <v>2</v>
      </c>
      <c r="Z1" s="4"/>
      <c r="AA1" s="10" t="s">
        <v>6</v>
      </c>
      <c r="AB1" s="10" t="s">
        <v>7</v>
      </c>
    </row>
    <row r="2" customFormat="false" ht="12.75" hidden="false" customHeight="true" outlineLevel="0" collapsed="false">
      <c r="G2" s="6"/>
      <c r="S2" s="9"/>
      <c r="T2" s="9"/>
      <c r="U2" s="11" t="n">
        <v>0</v>
      </c>
      <c r="V2" s="12" t="s">
        <v>8</v>
      </c>
      <c r="W2" s="12" t="s">
        <v>8</v>
      </c>
      <c r="Y2" s="4"/>
      <c r="Z2" s="4"/>
      <c r="AA2" s="4"/>
      <c r="AB2" s="4"/>
    </row>
    <row r="3" customFormat="false" ht="24" hidden="false" customHeight="false" outlineLevel="0" collapsed="false">
      <c r="D3" s="13" t="s">
        <v>9</v>
      </c>
      <c r="E3" s="14"/>
      <c r="F3" s="15"/>
      <c r="G3" s="6"/>
      <c r="H3" s="16" t="s">
        <v>10</v>
      </c>
      <c r="I3" s="16"/>
      <c r="S3" s="0" t="n">
        <v>2</v>
      </c>
      <c r="T3" s="4" t="s">
        <v>11</v>
      </c>
      <c r="U3" s="0" t="n">
        <v>1</v>
      </c>
      <c r="V3" s="0" t="s">
        <v>12</v>
      </c>
      <c r="W3" s="17" t="s">
        <v>13</v>
      </c>
      <c r="Y3" s="18" t="s">
        <v>14</v>
      </c>
      <c r="Z3" s="18" t="n">
        <v>0</v>
      </c>
      <c r="AA3" s="0" t="n">
        <v>1</v>
      </c>
      <c r="AB3" s="0" t="n">
        <v>11</v>
      </c>
      <c r="AC3" s="0" t="n">
        <f aca="false">AB3-AA3+1</f>
        <v>11</v>
      </c>
    </row>
    <row r="4" customFormat="false" ht="12.75" hidden="false" customHeight="true" outlineLevel="0" collapsed="false">
      <c r="G4" s="6"/>
      <c r="U4" s="0" t="n">
        <v>2</v>
      </c>
      <c r="V4" s="0" t="s">
        <v>15</v>
      </c>
      <c r="W4" s="17" t="s">
        <v>16</v>
      </c>
      <c r="Y4" s="18" t="s">
        <v>17</v>
      </c>
      <c r="Z4" s="18" t="n">
        <v>1</v>
      </c>
      <c r="AA4" s="0" t="n">
        <v>12</v>
      </c>
      <c r="AB4" s="0" t="n">
        <v>45</v>
      </c>
      <c r="AC4" s="0" t="n">
        <f aca="false">AB4-AA4+1</f>
        <v>34</v>
      </c>
    </row>
    <row r="5" customFormat="false" ht="30" hidden="false" customHeight="true" outlineLevel="0" collapsed="false">
      <c r="A5" s="19" t="n">
        <v>1</v>
      </c>
      <c r="C5" s="19" t="str">
        <f aca="false">VLOOKUP(J5,$U$2:$W$308,3)</f>
        <v>次に</v>
      </c>
      <c r="E5" s="14"/>
      <c r="G5" s="20" t="n">
        <v>1</v>
      </c>
      <c r="H5" s="21" t="str">
        <f aca="false">VLOOKUP(J5,$U$2:$W$308,2)</f>
        <v>next</v>
      </c>
      <c r="I5" s="16"/>
      <c r="J5" s="0" t="n">
        <v>29</v>
      </c>
      <c r="N5" s="22" t="s">
        <v>18</v>
      </c>
      <c r="U5" s="0" t="n">
        <v>3</v>
      </c>
      <c r="V5" s="0" t="s">
        <v>19</v>
      </c>
      <c r="Y5" s="18" t="s">
        <v>20</v>
      </c>
      <c r="Z5" s="18" t="n">
        <v>2</v>
      </c>
      <c r="AA5" s="0" t="n">
        <v>46</v>
      </c>
      <c r="AB5" s="0" t="n">
        <v>76</v>
      </c>
      <c r="AC5" s="0" t="n">
        <f aca="false">AB5-AA5+1</f>
        <v>31</v>
      </c>
    </row>
    <row r="6" customFormat="false" ht="30" hidden="false" customHeight="true" outlineLevel="0" collapsed="false">
      <c r="A6" s="19" t="n">
        <v>2</v>
      </c>
      <c r="C6" s="19" t="str">
        <f aca="false">VLOOKUP(J6,$U$2:$W$308,3)</f>
        <v>テレビゲーム</v>
      </c>
      <c r="E6" s="23"/>
      <c r="G6" s="20" t="n">
        <v>2</v>
      </c>
      <c r="H6" s="21" t="str">
        <f aca="false">VLOOKUP(J6,$U$2:$W$308,2)</f>
        <v>video game</v>
      </c>
      <c r="I6" s="16"/>
      <c r="J6" s="0" t="n">
        <v>155</v>
      </c>
      <c r="M6" s="0" t="e">
        <f aca="false">VLOOKUP(M4,$Z$3:$AB$13,2)</f>
        <v>#N/A</v>
      </c>
      <c r="P6" s="0" t="e">
        <f aca="false">VLOOKUP(P4,$Z$3:$AB$13,3)</f>
        <v>#N/A</v>
      </c>
      <c r="U6" s="0" t="n">
        <v>4</v>
      </c>
      <c r="V6" s="0" t="s">
        <v>21</v>
      </c>
      <c r="W6" s="17" t="s">
        <v>22</v>
      </c>
      <c r="Y6" s="18" t="s">
        <v>23</v>
      </c>
      <c r="Z6" s="18" t="n">
        <v>3</v>
      </c>
      <c r="AA6" s="0" t="n">
        <v>77</v>
      </c>
      <c r="AB6" s="0" t="n">
        <v>110</v>
      </c>
      <c r="AC6" s="0" t="n">
        <f aca="false">AB6-AA6+1</f>
        <v>34</v>
      </c>
    </row>
    <row r="7" customFormat="false" ht="30" hidden="false" customHeight="true" outlineLevel="0" collapsed="false">
      <c r="A7" s="19" t="n">
        <v>3</v>
      </c>
      <c r="C7" s="19" t="str">
        <f aca="false">VLOOKUP(J7,$U$2:$W$308,3)</f>
        <v>本</v>
      </c>
      <c r="E7" s="23"/>
      <c r="G7" s="20" t="n">
        <v>3</v>
      </c>
      <c r="H7" s="21" t="str">
        <f aca="false">VLOOKUP(J7,$U$2:$W$308,2)</f>
        <v>book</v>
      </c>
      <c r="I7" s="16"/>
      <c r="J7" s="0" t="n">
        <v>20</v>
      </c>
      <c r="U7" s="0" t="n">
        <v>5</v>
      </c>
      <c r="V7" s="0" t="s">
        <v>24</v>
      </c>
      <c r="W7" s="17" t="s">
        <v>25</v>
      </c>
      <c r="Y7" s="18" t="s">
        <v>26</v>
      </c>
      <c r="Z7" s="18" t="n">
        <v>4</v>
      </c>
      <c r="AA7" s="0" t="n">
        <v>111</v>
      </c>
      <c r="AB7" s="0" t="n">
        <v>139</v>
      </c>
      <c r="AC7" s="0" t="n">
        <f aca="false">AB7-AA7+1</f>
        <v>29</v>
      </c>
    </row>
    <row r="8" customFormat="false" ht="30" hidden="false" customHeight="true" outlineLevel="0" collapsed="false">
      <c r="A8" s="19" t="n">
        <v>4</v>
      </c>
      <c r="C8" s="19" t="str">
        <f aca="false">VLOOKUP(J8,$U$2:$W$308,3)</f>
        <v>疲れた</v>
      </c>
      <c r="E8" s="23"/>
      <c r="G8" s="20" t="n">
        <v>4</v>
      </c>
      <c r="H8" s="21" t="str">
        <f aca="false">VLOOKUP(J8,$U$2:$W$308,2)</f>
        <v>tired</v>
      </c>
      <c r="I8" s="16"/>
      <c r="J8" s="0" t="n">
        <v>124</v>
      </c>
      <c r="S8" s="0" t="n">
        <v>3</v>
      </c>
      <c r="U8" s="0" t="n">
        <v>6</v>
      </c>
      <c r="V8" s="0" t="s">
        <v>27</v>
      </c>
      <c r="W8" s="17" t="s">
        <v>28</v>
      </c>
      <c r="Y8" s="18" t="s">
        <v>29</v>
      </c>
      <c r="Z8" s="18" t="n">
        <v>5</v>
      </c>
      <c r="AA8" s="0" t="n">
        <v>140</v>
      </c>
      <c r="AB8" s="0" t="n">
        <v>155</v>
      </c>
      <c r="AC8" s="0" t="n">
        <f aca="false">AB8-AA8+1</f>
        <v>16</v>
      </c>
    </row>
    <row r="9" customFormat="false" ht="30" hidden="false" customHeight="true" outlineLevel="0" collapsed="false">
      <c r="A9" s="19" t="n">
        <v>5</v>
      </c>
      <c r="C9" s="19" t="str">
        <f aca="false">VLOOKUP(J9,$U$2:$W$308,3)</f>
        <v>市場</v>
      </c>
      <c r="E9" s="23"/>
      <c r="G9" s="20" t="n">
        <v>5</v>
      </c>
      <c r="H9" s="21" t="str">
        <f aca="false">VLOOKUP(J9,$U$2:$W$308,2)</f>
        <v>market</v>
      </c>
      <c r="I9" s="16"/>
      <c r="J9" s="0" t="n">
        <v>130</v>
      </c>
      <c r="U9" s="0" t="n">
        <v>7</v>
      </c>
      <c r="V9" s="0" t="s">
        <v>30</v>
      </c>
      <c r="W9" s="17" t="s">
        <v>31</v>
      </c>
      <c r="Y9" s="18" t="s">
        <v>32</v>
      </c>
      <c r="Z9" s="18" t="n">
        <v>6</v>
      </c>
      <c r="AA9" s="0" t="n">
        <v>156</v>
      </c>
      <c r="AB9" s="0" t="n">
        <v>186</v>
      </c>
      <c r="AC9" s="0" t="n">
        <f aca="false">AB9-AA9+1</f>
        <v>31</v>
      </c>
    </row>
    <row r="10" customFormat="false" ht="30" hidden="false" customHeight="true" outlineLevel="0" collapsed="false">
      <c r="A10" s="19" t="n">
        <v>6</v>
      </c>
      <c r="C10" s="19" t="str">
        <f aca="false">VLOOKUP(J10,$U$2:$W$308,3)</f>
        <v>flyの過去形</v>
      </c>
      <c r="E10" s="23"/>
      <c r="G10" s="20" t="n">
        <v>6</v>
      </c>
      <c r="H10" s="21" t="str">
        <f aca="false">VLOOKUP(J10,$U$2:$W$308,2)</f>
        <v>flew</v>
      </c>
      <c r="I10" s="16"/>
      <c r="J10" s="0" t="n">
        <v>24</v>
      </c>
      <c r="U10" s="0" t="n">
        <v>8</v>
      </c>
      <c r="V10" s="0" t="s">
        <v>33</v>
      </c>
      <c r="W10" s="17" t="s">
        <v>34</v>
      </c>
      <c r="Y10" s="18" t="s">
        <v>35</v>
      </c>
      <c r="Z10" s="18" t="n">
        <v>7</v>
      </c>
      <c r="AA10" s="0" t="n">
        <v>187</v>
      </c>
      <c r="AB10" s="0" t="n">
        <v>217</v>
      </c>
      <c r="AC10" s="0" t="n">
        <f aca="false">AB10-AA10+1</f>
        <v>31</v>
      </c>
    </row>
    <row r="11" customFormat="false" ht="30" hidden="false" customHeight="true" outlineLevel="0" collapsed="false">
      <c r="A11" s="19" t="n">
        <v>7</v>
      </c>
      <c r="C11" s="19" t="str">
        <f aca="false">VLOOKUP(J11,$U$2:$W$308,3)</f>
        <v>食べる</v>
      </c>
      <c r="E11" s="23"/>
      <c r="G11" s="20" t="n">
        <v>7</v>
      </c>
      <c r="H11" s="21" t="str">
        <f aca="false">VLOOKUP(J11,$U$2:$W$308,2)</f>
        <v>eat</v>
      </c>
      <c r="I11" s="16"/>
      <c r="J11" s="0" t="n">
        <v>117</v>
      </c>
      <c r="U11" s="0" t="n">
        <v>9</v>
      </c>
      <c r="V11" s="0" t="s">
        <v>36</v>
      </c>
      <c r="W11" s="17" t="s">
        <v>37</v>
      </c>
      <c r="Y11" s="18" t="s">
        <v>38</v>
      </c>
      <c r="Z11" s="18" t="n">
        <v>8</v>
      </c>
      <c r="AA11" s="0" t="n">
        <v>218</v>
      </c>
      <c r="AB11" s="0" t="n">
        <v>247</v>
      </c>
      <c r="AC11" s="0" t="n">
        <f aca="false">AB11-AA11+1</f>
        <v>30</v>
      </c>
    </row>
    <row r="12" customFormat="false" ht="30" hidden="false" customHeight="true" outlineLevel="0" collapsed="false">
      <c r="A12" s="19" t="n">
        <v>8</v>
      </c>
      <c r="C12" s="19" t="str">
        <f aca="false">VLOOKUP(J12,$U$2:$W$308,3)</f>
        <v>･･･前に</v>
      </c>
      <c r="E12" s="23"/>
      <c r="G12" s="20" t="n">
        <v>8</v>
      </c>
      <c r="H12" s="21" t="str">
        <f aca="false">VLOOKUP(J12,$U$2:$W$308,2)</f>
        <v>ago</v>
      </c>
      <c r="I12" s="16"/>
      <c r="J12" s="0" t="n">
        <v>64</v>
      </c>
      <c r="U12" s="0" t="n">
        <v>10</v>
      </c>
      <c r="V12" s="17" t="s">
        <v>39</v>
      </c>
      <c r="W12" s="17" t="s">
        <v>40</v>
      </c>
      <c r="Y12" s="18" t="s">
        <v>41</v>
      </c>
      <c r="Z12" s="18" t="n">
        <v>9</v>
      </c>
      <c r="AA12" s="0" t="n">
        <v>248</v>
      </c>
      <c r="AB12" s="0" t="n">
        <v>274</v>
      </c>
      <c r="AC12" s="0" t="n">
        <f aca="false">AB12-AA12+1</f>
        <v>27</v>
      </c>
    </row>
    <row r="13" customFormat="false" ht="30" hidden="false" customHeight="true" outlineLevel="0" collapsed="false">
      <c r="A13" s="19" t="n">
        <v>9</v>
      </c>
      <c r="C13" s="19" t="str">
        <f aca="false">VLOOKUP(J13,$U$2:$W$308,3)</f>
        <v>1000</v>
      </c>
      <c r="E13" s="23"/>
      <c r="G13" s="20" t="n">
        <v>9</v>
      </c>
      <c r="H13" s="21" t="str">
        <f aca="false">VLOOKUP(J13,$U$2:$W$308,2)</f>
        <v>thousand</v>
      </c>
      <c r="I13" s="16"/>
      <c r="J13" s="0" t="n">
        <v>14</v>
      </c>
      <c r="U13" s="0" t="n">
        <v>11</v>
      </c>
      <c r="V13" s="0" t="s">
        <v>42</v>
      </c>
      <c r="W13" s="17" t="s">
        <v>43</v>
      </c>
      <c r="Y13" s="18" t="s">
        <v>44</v>
      </c>
      <c r="Z13" s="18" t="n">
        <v>10</v>
      </c>
      <c r="AA13" s="0" t="n">
        <v>275</v>
      </c>
      <c r="AB13" s="0" t="n">
        <v>306</v>
      </c>
      <c r="AC13" s="0" t="n">
        <f aca="false">AB13-AA13+1</f>
        <v>32</v>
      </c>
    </row>
    <row r="14" customFormat="false" ht="30" hidden="false" customHeight="true" outlineLevel="0" collapsed="false">
      <c r="A14" s="19" t="n">
        <v>10</v>
      </c>
      <c r="C14" s="19" t="str">
        <f aca="false">VLOOKUP(J14,$U$2:$W$308,3)</f>
        <v>かまざまな</v>
      </c>
      <c r="E14" s="23"/>
      <c r="G14" s="20" t="n">
        <v>10</v>
      </c>
      <c r="H14" s="21" t="str">
        <f aca="false">VLOOKUP(J14,$U$2:$W$308,2)</f>
        <v>difficult</v>
      </c>
      <c r="I14" s="16"/>
      <c r="J14" s="0" t="n">
        <v>85</v>
      </c>
      <c r="S14" s="0" t="n">
        <v>4</v>
      </c>
      <c r="T14" s="4" t="s">
        <v>45</v>
      </c>
      <c r="U14" s="0" t="n">
        <v>12</v>
      </c>
      <c r="V14" s="0" t="s">
        <v>46</v>
      </c>
      <c r="W14" s="17" t="s">
        <v>47</v>
      </c>
    </row>
    <row r="15" customFormat="false" ht="30" hidden="false" customHeight="true" outlineLevel="0" collapsed="false">
      <c r="A15" s="19" t="n">
        <v>11</v>
      </c>
      <c r="C15" s="19" t="str">
        <f aca="false">VLOOKUP(J15,$U$2:$W$308,3)</f>
        <v>ホームスティ</v>
      </c>
      <c r="E15" s="23"/>
      <c r="G15" s="20" t="n">
        <v>11</v>
      </c>
      <c r="H15" s="21" t="str">
        <f aca="false">VLOOKUP(J15,$U$2:$W$308,2)</f>
        <v>homestay</v>
      </c>
      <c r="I15" s="16"/>
      <c r="J15" s="0" t="n">
        <v>140</v>
      </c>
      <c r="U15" s="0" t="n">
        <v>13</v>
      </c>
      <c r="V15" s="0" t="s">
        <v>48</v>
      </c>
      <c r="W15" s="17" t="s">
        <v>49</v>
      </c>
    </row>
    <row r="16" customFormat="false" ht="30" hidden="false" customHeight="true" outlineLevel="0" collapsed="false">
      <c r="A16" s="19" t="n">
        <v>12</v>
      </c>
      <c r="C16" s="19" t="str">
        <f aca="false">VLOOKUP(J16,$U$2:$W$308,3)</f>
        <v>特売</v>
      </c>
      <c r="E16" s="23"/>
      <c r="G16" s="20" t="n">
        <v>12</v>
      </c>
      <c r="H16" s="21" t="str">
        <f aca="false">VLOOKUP(J16,$U$2:$W$308,2)</f>
        <v>sale</v>
      </c>
      <c r="I16" s="16"/>
      <c r="J16" s="0" t="n">
        <v>21</v>
      </c>
      <c r="U16" s="0" t="n">
        <v>14</v>
      </c>
      <c r="V16" s="0" t="s">
        <v>50</v>
      </c>
      <c r="W16" s="0" t="s">
        <v>51</v>
      </c>
    </row>
    <row r="17" customFormat="false" ht="30" hidden="false" customHeight="true" outlineLevel="0" collapsed="false">
      <c r="A17" s="19" t="n">
        <v>13</v>
      </c>
      <c r="C17" s="19" t="str">
        <f aca="false">VLOOKUP(J17,$U$2:$W$308,3)</f>
        <v>・・・してもよいですか</v>
      </c>
      <c r="E17" s="23"/>
      <c r="G17" s="20" t="n">
        <v>13</v>
      </c>
      <c r="H17" s="21" t="str">
        <f aca="false">VLOOKUP(J17,$U$2:$W$308,2)</f>
        <v>may</v>
      </c>
      <c r="I17" s="16"/>
      <c r="J17" s="0" t="n">
        <v>73</v>
      </c>
      <c r="U17" s="0" t="n">
        <v>15</v>
      </c>
      <c r="V17" s="17" t="s">
        <v>52</v>
      </c>
      <c r="W17" s="0" t="s">
        <v>53</v>
      </c>
    </row>
    <row r="18" customFormat="false" ht="30" hidden="false" customHeight="true" outlineLevel="0" collapsed="false">
      <c r="A18" s="19" t="n">
        <v>14</v>
      </c>
      <c r="C18" s="19" t="str">
        <f aca="false">VLOOKUP(J18,$U$2:$W$308,3)</f>
        <v>図書館</v>
      </c>
      <c r="E18" s="23"/>
      <c r="G18" s="20" t="n">
        <v>14</v>
      </c>
      <c r="H18" s="21" t="str">
        <f aca="false">VLOOKUP(J18,$U$2:$W$308,2)</f>
        <v>library</v>
      </c>
      <c r="I18" s="16"/>
      <c r="J18" s="0" t="n">
        <v>19</v>
      </c>
      <c r="U18" s="0" t="n">
        <v>16</v>
      </c>
      <c r="V18" s="0" t="s">
        <v>54</v>
      </c>
      <c r="W18" s="17" t="s">
        <v>49</v>
      </c>
    </row>
    <row r="19" customFormat="false" ht="30" hidden="false" customHeight="true" outlineLevel="0" collapsed="false">
      <c r="A19" s="19" t="n">
        <v>15</v>
      </c>
      <c r="C19" s="19" t="str">
        <f aca="false">VLOOKUP(J19,$U$2:$W$308,3)</f>
        <v>テーブル</v>
      </c>
      <c r="E19" s="23"/>
      <c r="G19" s="20" t="n">
        <v>15</v>
      </c>
      <c r="H19" s="21" t="str">
        <f aca="false">VLOOKUP(J19,$U$2:$W$308,2)</f>
        <v>table</v>
      </c>
      <c r="I19" s="16"/>
      <c r="J19" s="0" t="n">
        <v>126</v>
      </c>
      <c r="U19" s="0" t="n">
        <v>17</v>
      </c>
      <c r="V19" s="0" t="s">
        <v>55</v>
      </c>
      <c r="W19" s="17" t="s">
        <v>56</v>
      </c>
    </row>
    <row r="20" customFormat="false" ht="30" hidden="false" customHeight="true" outlineLevel="0" collapsed="false">
      <c r="A20" s="19" t="n">
        <v>16</v>
      </c>
      <c r="C20" s="19" t="str">
        <f aca="false">VLOOKUP(J20,$U$2:$W$308,3)</f>
        <v>インターネット</v>
      </c>
      <c r="E20" s="23"/>
      <c r="G20" s="20" t="n">
        <v>16</v>
      </c>
      <c r="H20" s="21" t="str">
        <f aca="false">VLOOKUP(J20,$U$2:$W$308,2)</f>
        <v>Internet</v>
      </c>
      <c r="I20" s="16"/>
      <c r="J20" s="0" t="n">
        <v>83</v>
      </c>
      <c r="U20" s="0" t="n">
        <v>18</v>
      </c>
      <c r="V20" s="0" t="s">
        <v>57</v>
      </c>
      <c r="W20" s="17" t="s">
        <v>58</v>
      </c>
    </row>
    <row r="21" customFormat="false" ht="30" hidden="false" customHeight="true" outlineLevel="0" collapsed="false">
      <c r="A21" s="19" t="n">
        <v>17</v>
      </c>
      <c r="C21" s="19" t="str">
        <f aca="false">VLOOKUP(J21,$U$2:$W$308,3)</f>
        <v>･･･を信じる</v>
      </c>
      <c r="E21" s="23"/>
      <c r="G21" s="20" t="n">
        <v>17</v>
      </c>
      <c r="H21" s="21" t="str">
        <f aca="false">VLOOKUP(J21,$U$2:$W$308,2)</f>
        <v>believe</v>
      </c>
      <c r="I21" s="16"/>
      <c r="J21" s="0" t="n">
        <v>72</v>
      </c>
      <c r="U21" s="0" t="n">
        <v>19</v>
      </c>
      <c r="V21" s="0" t="s">
        <v>59</v>
      </c>
      <c r="W21" s="17" t="s">
        <v>60</v>
      </c>
    </row>
    <row r="22" customFormat="false" ht="30" hidden="false" customHeight="true" outlineLevel="0" collapsed="false">
      <c r="A22" s="19" t="n">
        <v>18</v>
      </c>
      <c r="C22" s="19" t="str">
        <f aca="false">VLOOKUP(J22,$U$2:$W$308,3)</f>
        <v>習う</v>
      </c>
      <c r="E22" s="23"/>
      <c r="G22" s="20" t="n">
        <v>18</v>
      </c>
      <c r="H22" s="21" t="str">
        <f aca="false">VLOOKUP(J22,$U$2:$W$308,2)</f>
        <v>learn</v>
      </c>
      <c r="I22" s="16"/>
      <c r="J22" s="0" t="n">
        <v>35</v>
      </c>
      <c r="U22" s="0" t="n">
        <v>20</v>
      </c>
      <c r="V22" s="0" t="s">
        <v>61</v>
      </c>
      <c r="W22" s="17" t="s">
        <v>62</v>
      </c>
    </row>
    <row r="23" customFormat="false" ht="30" hidden="false" customHeight="true" outlineLevel="0" collapsed="false">
      <c r="A23" s="19" t="n">
        <v>19</v>
      </c>
      <c r="C23" s="19" t="str">
        <f aca="false">VLOOKUP(J23,$U$2:$W$308,3)</f>
        <v>Eメール友達</v>
      </c>
      <c r="E23" s="23"/>
      <c r="G23" s="20" t="n">
        <v>19</v>
      </c>
      <c r="H23" s="21" t="str">
        <f aca="false">VLOOKUP(J23,$U$2:$W$308,2)</f>
        <v>c-pal</v>
      </c>
      <c r="I23" s="16"/>
      <c r="J23" s="0" t="n">
        <v>77</v>
      </c>
      <c r="U23" s="0" t="n">
        <v>21</v>
      </c>
      <c r="V23" s="0" t="s">
        <v>63</v>
      </c>
      <c r="W23" s="17" t="s">
        <v>64</v>
      </c>
    </row>
    <row r="24" customFormat="false" ht="30" hidden="false" customHeight="true" outlineLevel="0" collapsed="false">
      <c r="A24" s="19" t="n">
        <v>20</v>
      </c>
      <c r="C24" s="19" t="str">
        <f aca="false">VLOOKUP(J24,$U$2:$W$308,3)</f>
        <v>おだいじに</v>
      </c>
      <c r="E24" s="23"/>
      <c r="G24" s="20" t="n">
        <v>20</v>
      </c>
      <c r="H24" s="21" t="str">
        <f aca="false">VLOOKUP(J24,$U$2:$W$308,2)</f>
        <v>care</v>
      </c>
      <c r="I24" s="16"/>
      <c r="J24" s="0" t="n">
        <v>107</v>
      </c>
      <c r="U24" s="0" t="n">
        <v>22</v>
      </c>
      <c r="V24" s="0" t="s">
        <v>65</v>
      </c>
      <c r="W24" s="17" t="s">
        <v>66</v>
      </c>
    </row>
    <row r="25" customFormat="false" ht="30" hidden="false" customHeight="true" outlineLevel="0" collapsed="false">
      <c r="A25" s="19" t="n">
        <v>21</v>
      </c>
      <c r="C25" s="19" t="str">
        <f aca="false">VLOOKUP(J25,$U$2:$W$308,3)</f>
        <v>makeの過去形</v>
      </c>
      <c r="E25" s="23"/>
      <c r="G25" s="20" t="n">
        <v>21</v>
      </c>
      <c r="H25" s="21" t="str">
        <f aca="false">VLOOKUP(J25,$U$2:$W$308,2)</f>
        <v>made</v>
      </c>
      <c r="I25" s="16"/>
      <c r="J25" s="0" t="n">
        <v>65</v>
      </c>
      <c r="S25" s="0" t="n">
        <v>5</v>
      </c>
      <c r="U25" s="0" t="n">
        <v>23</v>
      </c>
      <c r="V25" s="0" t="s">
        <v>67</v>
      </c>
      <c r="W25" s="17" t="s">
        <v>68</v>
      </c>
    </row>
    <row r="26" customFormat="false" ht="30" hidden="false" customHeight="true" outlineLevel="0" collapsed="false">
      <c r="A26" s="19" t="n">
        <v>22</v>
      </c>
      <c r="C26" s="19" t="str">
        <f aca="false">VLOOKUP(J26,$U$2:$W$308,3)</f>
        <v>なぜ、どうして</v>
      </c>
      <c r="E26" s="23"/>
      <c r="G26" s="20" t="n">
        <v>22</v>
      </c>
      <c r="H26" s="21" t="str">
        <f aca="false">VLOOKUP(J26,$U$2:$W$308,2)</f>
        <v>why</v>
      </c>
      <c r="I26" s="16"/>
      <c r="J26" s="0" t="n">
        <v>79</v>
      </c>
      <c r="U26" s="0" t="n">
        <v>24</v>
      </c>
      <c r="V26" s="0" t="s">
        <v>69</v>
      </c>
      <c r="W26" s="0" t="s">
        <v>70</v>
      </c>
    </row>
    <row r="27" customFormat="false" ht="30" hidden="false" customHeight="true" outlineLevel="0" collapsed="false">
      <c r="A27" s="19" t="n">
        <v>23</v>
      </c>
      <c r="C27" s="19" t="str">
        <f aca="false">VLOOKUP(J27,$U$2:$W$308,3)</f>
        <v>・・・の重さがある</v>
      </c>
      <c r="E27" s="23"/>
      <c r="G27" s="20" t="n">
        <v>23</v>
      </c>
      <c r="H27" s="21" t="str">
        <f aca="false">VLOOKUP(J27,$U$2:$W$308,2)</f>
        <v>weigh</v>
      </c>
      <c r="I27" s="16"/>
      <c r="J27" s="0" t="n">
        <v>58</v>
      </c>
      <c r="U27" s="0" t="n">
        <v>25</v>
      </c>
      <c r="V27" s="0" t="s">
        <v>71</v>
      </c>
      <c r="W27" s="17" t="s">
        <v>40</v>
      </c>
    </row>
    <row r="28" customFormat="false" ht="30" hidden="false" customHeight="true" outlineLevel="0" collapsed="false">
      <c r="A28" s="19" t="n">
        <v>24</v>
      </c>
      <c r="C28" s="19" t="str">
        <f aca="false">VLOOKUP(J28,$U$2:$W$308,3)</f>
        <v>buyの過去形</v>
      </c>
      <c r="E28" s="23"/>
      <c r="G28" s="20" t="n">
        <v>24</v>
      </c>
      <c r="H28" s="21" t="str">
        <f aca="false">VLOOKUP(J28,$U$2:$W$308,2)</f>
        <v>ｂought</v>
      </c>
      <c r="I28" s="16"/>
      <c r="J28" s="0" t="n">
        <v>41</v>
      </c>
      <c r="U28" s="0" t="n">
        <v>26</v>
      </c>
      <c r="V28" s="0" t="s">
        <v>72</v>
      </c>
      <c r="W28" s="17" t="s">
        <v>73</v>
      </c>
    </row>
    <row r="29" customFormat="false" ht="30" hidden="false" customHeight="true" outlineLevel="0" collapsed="false">
      <c r="A29" s="19" t="n">
        <v>25</v>
      </c>
      <c r="C29" s="19" t="str">
        <f aca="false">VLOOKUP(J29,$U$2:$W$308,3)</f>
        <v>飲む</v>
      </c>
      <c r="E29" s="23"/>
      <c r="G29" s="20" t="n">
        <v>25</v>
      </c>
      <c r="H29" s="21" t="str">
        <f aca="false">VLOOKUP(J29,$U$2:$W$308,2)</f>
        <v>drink</v>
      </c>
      <c r="I29" s="16"/>
      <c r="J29" s="0" t="n">
        <v>116</v>
      </c>
      <c r="U29" s="0" t="n">
        <v>27</v>
      </c>
      <c r="V29" s="0" t="s">
        <v>74</v>
      </c>
      <c r="W29" s="17" t="s">
        <v>75</v>
      </c>
    </row>
    <row r="30" customFormat="false" ht="24" hidden="false" customHeight="false" outlineLevel="0" collapsed="false">
      <c r="U30" s="0" t="n">
        <v>28</v>
      </c>
      <c r="V30" s="0" t="s">
        <v>76</v>
      </c>
      <c r="W30" s="17" t="s">
        <v>40</v>
      </c>
    </row>
    <row r="31" customFormat="false" ht="24" hidden="false" customHeight="false" outlineLevel="0" collapsed="false">
      <c r="U31" s="0" t="n">
        <v>29</v>
      </c>
      <c r="V31" s="0" t="s">
        <v>77</v>
      </c>
      <c r="W31" s="17" t="s">
        <v>78</v>
      </c>
    </row>
    <row r="32" customFormat="false" ht="24" hidden="false" customHeight="false" outlineLevel="0" collapsed="false">
      <c r="S32" s="0" t="n">
        <v>7</v>
      </c>
      <c r="U32" s="0" t="n">
        <v>30</v>
      </c>
      <c r="V32" s="0" t="s">
        <v>79</v>
      </c>
      <c r="W32" s="0" t="s">
        <v>80</v>
      </c>
    </row>
    <row r="33" customFormat="false" ht="24" hidden="false" customHeight="false" outlineLevel="0" collapsed="false">
      <c r="U33" s="0" t="n">
        <v>31</v>
      </c>
      <c r="V33" s="0" t="s">
        <v>81</v>
      </c>
      <c r="W33" s="17" t="s">
        <v>82</v>
      </c>
    </row>
    <row r="34" customFormat="false" ht="24" hidden="false" customHeight="false" outlineLevel="0" collapsed="false">
      <c r="U34" s="0" t="n">
        <v>32</v>
      </c>
      <c r="V34" s="0" t="s">
        <v>83</v>
      </c>
      <c r="W34" s="17" t="s">
        <v>84</v>
      </c>
    </row>
    <row r="35" customFormat="false" ht="24" hidden="false" customHeight="false" outlineLevel="0" collapsed="false">
      <c r="U35" s="0" t="n">
        <v>33</v>
      </c>
      <c r="V35" s="17" t="s">
        <v>85</v>
      </c>
      <c r="W35" s="17" t="s">
        <v>86</v>
      </c>
    </row>
    <row r="36" customFormat="false" ht="24" hidden="false" customHeight="false" outlineLevel="0" collapsed="false">
      <c r="U36" s="0" t="n">
        <v>34</v>
      </c>
      <c r="V36" s="0" t="s">
        <v>87</v>
      </c>
      <c r="W36" s="17" t="s">
        <v>88</v>
      </c>
    </row>
    <row r="37" customFormat="false" ht="24" hidden="false" customHeight="false" outlineLevel="0" collapsed="false">
      <c r="U37" s="0" t="n">
        <v>35</v>
      </c>
      <c r="V37" s="0" t="s">
        <v>89</v>
      </c>
      <c r="W37" s="17" t="s">
        <v>90</v>
      </c>
    </row>
    <row r="38" customFormat="false" ht="24" hidden="false" customHeight="false" outlineLevel="0" collapsed="false">
      <c r="U38" s="0" t="n">
        <v>36</v>
      </c>
      <c r="V38" s="0" t="s">
        <v>91</v>
      </c>
      <c r="W38" s="17" t="s">
        <v>92</v>
      </c>
    </row>
    <row r="39" customFormat="false" ht="24" hidden="false" customHeight="false" outlineLevel="0" collapsed="false">
      <c r="U39" s="0" t="n">
        <v>37</v>
      </c>
      <c r="V39" s="0" t="s">
        <v>93</v>
      </c>
      <c r="W39" s="17" t="s">
        <v>94</v>
      </c>
    </row>
    <row r="40" customFormat="false" ht="24" hidden="false" customHeight="false" outlineLevel="0" collapsed="false">
      <c r="S40" s="0" t="n">
        <v>10</v>
      </c>
      <c r="U40" s="0" t="n">
        <v>38</v>
      </c>
      <c r="V40" s="0" t="s">
        <v>95</v>
      </c>
      <c r="W40" s="17" t="s">
        <v>96</v>
      </c>
    </row>
    <row r="41" customFormat="false" ht="24" hidden="false" customHeight="false" outlineLevel="0" collapsed="false">
      <c r="U41" s="0" t="n">
        <v>39</v>
      </c>
      <c r="V41" s="0" t="s">
        <v>97</v>
      </c>
      <c r="W41" s="17" t="s">
        <v>98</v>
      </c>
    </row>
    <row r="42" customFormat="false" ht="24" hidden="false" customHeight="false" outlineLevel="0" collapsed="false">
      <c r="U42" s="0" t="n">
        <v>40</v>
      </c>
      <c r="V42" s="17" t="s">
        <v>99</v>
      </c>
      <c r="W42" s="17" t="s">
        <v>100</v>
      </c>
    </row>
    <row r="43" customFormat="false" ht="24" hidden="false" customHeight="false" outlineLevel="0" collapsed="false">
      <c r="U43" s="0" t="n">
        <v>41</v>
      </c>
      <c r="V43" s="17" t="s">
        <v>101</v>
      </c>
      <c r="W43" s="0" t="s">
        <v>102</v>
      </c>
    </row>
    <row r="44" customFormat="false" ht="24" hidden="false" customHeight="false" outlineLevel="0" collapsed="false">
      <c r="U44" s="0" t="n">
        <v>42</v>
      </c>
      <c r="V44" s="0" t="s">
        <v>103</v>
      </c>
      <c r="W44" s="17" t="s">
        <v>104</v>
      </c>
    </row>
    <row r="45" customFormat="false" ht="24" hidden="false" customHeight="false" outlineLevel="0" collapsed="false">
      <c r="U45" s="0" t="n">
        <v>43</v>
      </c>
      <c r="V45" s="0" t="s">
        <v>105</v>
      </c>
      <c r="W45" s="17" t="s">
        <v>106</v>
      </c>
    </row>
    <row r="46" customFormat="false" ht="24" hidden="false" customHeight="false" outlineLevel="0" collapsed="false">
      <c r="U46" s="0" t="n">
        <v>44</v>
      </c>
      <c r="V46" s="0" t="s">
        <v>107</v>
      </c>
      <c r="W46" s="17" t="s">
        <v>108</v>
      </c>
    </row>
    <row r="47" customFormat="false" ht="24" hidden="false" customHeight="false" outlineLevel="0" collapsed="false">
      <c r="U47" s="0" t="n">
        <v>45</v>
      </c>
      <c r="V47" s="0" t="s">
        <v>109</v>
      </c>
      <c r="W47" s="17" t="s">
        <v>110</v>
      </c>
    </row>
    <row r="48" customFormat="false" ht="24" hidden="false" customHeight="false" outlineLevel="0" collapsed="false">
      <c r="S48" s="0" t="n">
        <v>12</v>
      </c>
      <c r="T48" s="4" t="s">
        <v>111</v>
      </c>
      <c r="U48" s="0" t="n">
        <v>46</v>
      </c>
      <c r="V48" s="0" t="s">
        <v>112</v>
      </c>
      <c r="W48" s="17" t="s">
        <v>113</v>
      </c>
    </row>
    <row r="49" customFormat="false" ht="24" hidden="false" customHeight="false" outlineLevel="0" collapsed="false">
      <c r="U49" s="0" t="n">
        <v>47</v>
      </c>
      <c r="V49" s="0" t="s">
        <v>114</v>
      </c>
      <c r="W49" s="17" t="s">
        <v>115</v>
      </c>
    </row>
    <row r="50" customFormat="false" ht="24" hidden="false" customHeight="false" outlineLevel="0" collapsed="false">
      <c r="U50" s="0" t="n">
        <v>48</v>
      </c>
      <c r="V50" s="0" t="s">
        <v>116</v>
      </c>
      <c r="W50" s="17" t="s">
        <v>117</v>
      </c>
    </row>
    <row r="51" customFormat="false" ht="24" hidden="false" customHeight="false" outlineLevel="0" collapsed="false">
      <c r="U51" s="0" t="n">
        <v>49</v>
      </c>
      <c r="V51" s="0" t="s">
        <v>118</v>
      </c>
      <c r="W51" s="17" t="s">
        <v>119</v>
      </c>
    </row>
    <row r="52" customFormat="false" ht="24" hidden="false" customHeight="false" outlineLevel="0" collapsed="false">
      <c r="U52" s="0" t="n">
        <v>50</v>
      </c>
      <c r="V52" s="0" t="s">
        <v>120</v>
      </c>
      <c r="W52" s="17" t="s">
        <v>121</v>
      </c>
    </row>
    <row r="53" customFormat="false" ht="24" hidden="false" customHeight="false" outlineLevel="0" collapsed="false">
      <c r="U53" s="0" t="n">
        <v>51</v>
      </c>
      <c r="V53" s="0" t="s">
        <v>122</v>
      </c>
      <c r="W53" s="17" t="s">
        <v>123</v>
      </c>
    </row>
    <row r="54" customFormat="false" ht="24" hidden="false" customHeight="false" outlineLevel="0" collapsed="false">
      <c r="S54" s="0" t="n">
        <v>13</v>
      </c>
      <c r="U54" s="0" t="n">
        <v>52</v>
      </c>
      <c r="V54" s="0" t="s">
        <v>124</v>
      </c>
      <c r="W54" s="17" t="s">
        <v>125</v>
      </c>
    </row>
    <row r="55" customFormat="false" ht="24" hidden="false" customHeight="false" outlineLevel="0" collapsed="false">
      <c r="U55" s="0" t="n">
        <v>53</v>
      </c>
      <c r="V55" s="0" t="s">
        <v>126</v>
      </c>
      <c r="W55" s="17" t="s">
        <v>127</v>
      </c>
    </row>
    <row r="56" customFormat="false" ht="24" hidden="false" customHeight="false" outlineLevel="0" collapsed="false">
      <c r="U56" s="0" t="n">
        <v>54</v>
      </c>
      <c r="V56" s="0" t="s">
        <v>128</v>
      </c>
      <c r="W56" s="17" t="s">
        <v>129</v>
      </c>
    </row>
    <row r="57" customFormat="false" ht="24" hidden="false" customHeight="false" outlineLevel="0" collapsed="false">
      <c r="U57" s="0" t="n">
        <v>55</v>
      </c>
      <c r="V57" s="0" t="s">
        <v>130</v>
      </c>
      <c r="W57" s="17" t="s">
        <v>131</v>
      </c>
    </row>
    <row r="58" customFormat="false" ht="24" hidden="false" customHeight="false" outlineLevel="0" collapsed="false">
      <c r="U58" s="0" t="n">
        <v>56</v>
      </c>
      <c r="V58" s="0" t="s">
        <v>132</v>
      </c>
      <c r="W58" s="17" t="s">
        <v>133</v>
      </c>
    </row>
    <row r="59" customFormat="false" ht="24" hidden="false" customHeight="false" outlineLevel="0" collapsed="false">
      <c r="S59" s="0" t="n">
        <v>14</v>
      </c>
      <c r="U59" s="0" t="n">
        <v>57</v>
      </c>
      <c r="V59" s="0" t="s">
        <v>134</v>
      </c>
      <c r="W59" s="17" t="s">
        <v>135</v>
      </c>
    </row>
    <row r="60" customFormat="false" ht="24" hidden="false" customHeight="false" outlineLevel="0" collapsed="false">
      <c r="U60" s="0" t="n">
        <v>58</v>
      </c>
      <c r="V60" s="0" t="s">
        <v>136</v>
      </c>
      <c r="W60" s="17" t="s">
        <v>137</v>
      </c>
    </row>
    <row r="61" customFormat="false" ht="24" hidden="false" customHeight="false" outlineLevel="0" collapsed="false">
      <c r="U61" s="0" t="n">
        <v>59</v>
      </c>
      <c r="V61" s="0" t="s">
        <v>138</v>
      </c>
      <c r="W61" s="17" t="s">
        <v>139</v>
      </c>
    </row>
    <row r="62" customFormat="false" ht="24" hidden="false" customHeight="false" outlineLevel="0" collapsed="false">
      <c r="U62" s="0" t="n">
        <v>60</v>
      </c>
      <c r="V62" s="0" t="s">
        <v>140</v>
      </c>
      <c r="W62" s="17" t="s">
        <v>141</v>
      </c>
    </row>
    <row r="63" customFormat="false" ht="24" hidden="false" customHeight="false" outlineLevel="0" collapsed="false">
      <c r="U63" s="0" t="n">
        <v>61</v>
      </c>
      <c r="V63" s="0" t="s">
        <v>142</v>
      </c>
      <c r="W63" s="17" t="s">
        <v>143</v>
      </c>
    </row>
    <row r="64" customFormat="false" ht="24" hidden="false" customHeight="false" outlineLevel="0" collapsed="false">
      <c r="U64" s="0" t="n">
        <v>62</v>
      </c>
      <c r="V64" s="0" t="s">
        <v>144</v>
      </c>
      <c r="W64" s="17" t="s">
        <v>145</v>
      </c>
    </row>
    <row r="65" customFormat="false" ht="24" hidden="false" customHeight="false" outlineLevel="0" collapsed="false">
      <c r="U65" s="0" t="n">
        <v>63</v>
      </c>
      <c r="V65" s="0" t="s">
        <v>146</v>
      </c>
      <c r="W65" s="17" t="s">
        <v>147</v>
      </c>
    </row>
    <row r="66" customFormat="false" ht="24" hidden="false" customHeight="false" outlineLevel="0" collapsed="false">
      <c r="S66" s="0" t="n">
        <v>15</v>
      </c>
      <c r="U66" s="0" t="n">
        <v>64</v>
      </c>
      <c r="V66" s="0" t="s">
        <v>148</v>
      </c>
      <c r="W66" s="17" t="s">
        <v>149</v>
      </c>
    </row>
    <row r="67" customFormat="false" ht="24" hidden="false" customHeight="false" outlineLevel="0" collapsed="false">
      <c r="U67" s="0" t="n">
        <v>65</v>
      </c>
      <c r="V67" s="0" t="s">
        <v>150</v>
      </c>
      <c r="W67" s="0" t="s">
        <v>151</v>
      </c>
    </row>
    <row r="68" customFormat="false" ht="24" hidden="false" customHeight="false" outlineLevel="0" collapsed="false">
      <c r="U68" s="0" t="n">
        <v>66</v>
      </c>
      <c r="V68" s="0" t="s">
        <v>152</v>
      </c>
      <c r="W68" s="17" t="s">
        <v>153</v>
      </c>
    </row>
    <row r="69" customFormat="false" ht="24" hidden="false" customHeight="false" outlineLevel="0" collapsed="false">
      <c r="U69" s="0" t="n">
        <v>67</v>
      </c>
      <c r="V69" s="0" t="s">
        <v>154</v>
      </c>
      <c r="W69" s="17" t="s">
        <v>155</v>
      </c>
    </row>
    <row r="70" customFormat="false" ht="24" hidden="false" customHeight="false" outlineLevel="0" collapsed="false">
      <c r="U70" s="0" t="n">
        <v>68</v>
      </c>
      <c r="V70" s="0" t="s">
        <v>156</v>
      </c>
      <c r="W70" s="17" t="s">
        <v>157</v>
      </c>
    </row>
    <row r="71" customFormat="false" ht="24" hidden="false" customHeight="false" outlineLevel="0" collapsed="false">
      <c r="U71" s="0" t="n">
        <v>69</v>
      </c>
      <c r="V71" s="0" t="s">
        <v>158</v>
      </c>
      <c r="W71" s="17" t="s">
        <v>159</v>
      </c>
    </row>
    <row r="72" customFormat="false" ht="24" hidden="false" customHeight="false" outlineLevel="0" collapsed="false">
      <c r="U72" s="0" t="n">
        <v>70</v>
      </c>
      <c r="V72" s="0" t="s">
        <v>160</v>
      </c>
      <c r="W72" s="17" t="s">
        <v>161</v>
      </c>
    </row>
    <row r="73" customFormat="false" ht="24" hidden="false" customHeight="false" outlineLevel="0" collapsed="false">
      <c r="U73" s="0" t="n">
        <v>71</v>
      </c>
      <c r="V73" s="0" t="s">
        <v>162</v>
      </c>
      <c r="W73" s="17" t="s">
        <v>163</v>
      </c>
    </row>
    <row r="74" customFormat="false" ht="24" hidden="false" customHeight="false" outlineLevel="0" collapsed="false">
      <c r="U74" s="0" t="n">
        <v>72</v>
      </c>
      <c r="V74" s="0" t="s">
        <v>164</v>
      </c>
      <c r="W74" s="17" t="s">
        <v>165</v>
      </c>
    </row>
    <row r="75" customFormat="false" ht="24" hidden="false" customHeight="false" outlineLevel="0" collapsed="false">
      <c r="S75" s="0" t="n">
        <v>21</v>
      </c>
      <c r="U75" s="0" t="n">
        <v>73</v>
      </c>
      <c r="V75" s="0" t="s">
        <v>166</v>
      </c>
      <c r="W75" s="17" t="s">
        <v>167</v>
      </c>
    </row>
    <row r="76" customFormat="false" ht="24" hidden="false" customHeight="false" outlineLevel="0" collapsed="false">
      <c r="U76" s="0" t="n">
        <v>74</v>
      </c>
      <c r="V76" s="0" t="s">
        <v>168</v>
      </c>
      <c r="W76" s="17" t="s">
        <v>169</v>
      </c>
    </row>
    <row r="77" customFormat="false" ht="24" hidden="false" customHeight="false" outlineLevel="0" collapsed="false">
      <c r="U77" s="0" t="n">
        <v>75</v>
      </c>
      <c r="V77" s="0" t="s">
        <v>170</v>
      </c>
      <c r="W77" s="17" t="s">
        <v>171</v>
      </c>
    </row>
    <row r="78" customFormat="false" ht="24" hidden="false" customHeight="false" outlineLevel="0" collapsed="false">
      <c r="U78" s="0" t="n">
        <v>76</v>
      </c>
      <c r="V78" s="0" t="s">
        <v>172</v>
      </c>
      <c r="W78" s="0" t="s">
        <v>173</v>
      </c>
    </row>
    <row r="79" customFormat="false" ht="24" hidden="false" customHeight="false" outlineLevel="0" collapsed="false">
      <c r="S79" s="0" t="n">
        <v>22</v>
      </c>
      <c r="T79" s="4" t="s">
        <v>174</v>
      </c>
      <c r="U79" s="0" t="n">
        <v>77</v>
      </c>
      <c r="V79" s="0" t="s">
        <v>175</v>
      </c>
      <c r="W79" s="0" t="s">
        <v>176</v>
      </c>
    </row>
    <row r="80" customFormat="false" ht="24" hidden="false" customHeight="false" outlineLevel="0" collapsed="false">
      <c r="U80" s="0" t="n">
        <v>78</v>
      </c>
      <c r="V80" s="0" t="s">
        <v>177</v>
      </c>
      <c r="W80" s="17" t="s">
        <v>178</v>
      </c>
    </row>
    <row r="81" customFormat="false" ht="24" hidden="false" customHeight="false" outlineLevel="0" collapsed="false">
      <c r="U81" s="0" t="n">
        <v>79</v>
      </c>
      <c r="V81" s="0" t="s">
        <v>179</v>
      </c>
      <c r="W81" s="17" t="s">
        <v>180</v>
      </c>
    </row>
    <row r="82" customFormat="false" ht="24" hidden="false" customHeight="false" outlineLevel="0" collapsed="false">
      <c r="U82" s="0" t="n">
        <v>80</v>
      </c>
      <c r="V82" s="0" t="s">
        <v>181</v>
      </c>
      <c r="W82" s="17" t="s">
        <v>182</v>
      </c>
    </row>
    <row r="83" customFormat="false" ht="24" hidden="false" customHeight="false" outlineLevel="0" collapsed="false">
      <c r="U83" s="0" t="n">
        <v>81</v>
      </c>
      <c r="V83" s="0" t="s">
        <v>183</v>
      </c>
      <c r="W83" s="0" t="s">
        <v>184</v>
      </c>
    </row>
    <row r="84" customFormat="false" ht="24" hidden="false" customHeight="false" outlineLevel="0" collapsed="false">
      <c r="U84" s="0" t="n">
        <v>82</v>
      </c>
      <c r="V84" s="0" t="s">
        <v>185</v>
      </c>
      <c r="W84" s="17" t="s">
        <v>186</v>
      </c>
    </row>
    <row r="85" customFormat="false" ht="24" hidden="false" customHeight="false" outlineLevel="0" collapsed="false">
      <c r="U85" s="0" t="n">
        <v>83</v>
      </c>
      <c r="V85" s="0" t="s">
        <v>187</v>
      </c>
      <c r="W85" s="17" t="s">
        <v>188</v>
      </c>
    </row>
    <row r="86" customFormat="false" ht="24" hidden="false" customHeight="false" outlineLevel="0" collapsed="false">
      <c r="U86" s="0" t="n">
        <v>84</v>
      </c>
      <c r="V86" s="0" t="s">
        <v>189</v>
      </c>
      <c r="W86" s="17" t="s">
        <v>190</v>
      </c>
    </row>
    <row r="87" customFormat="false" ht="24" hidden="false" customHeight="false" outlineLevel="0" collapsed="false">
      <c r="S87" s="0" t="n">
        <v>23</v>
      </c>
      <c r="U87" s="0" t="n">
        <v>85</v>
      </c>
      <c r="V87" s="0" t="s">
        <v>191</v>
      </c>
      <c r="W87" s="17" t="s">
        <v>192</v>
      </c>
    </row>
    <row r="88" customFormat="false" ht="24" hidden="false" customHeight="false" outlineLevel="0" collapsed="false">
      <c r="U88" s="0" t="n">
        <v>86</v>
      </c>
      <c r="V88" s="0" t="s">
        <v>193</v>
      </c>
      <c r="W88" s="17" t="s">
        <v>194</v>
      </c>
    </row>
    <row r="89" customFormat="false" ht="24" hidden="false" customHeight="false" outlineLevel="0" collapsed="false">
      <c r="U89" s="0" t="n">
        <v>87</v>
      </c>
      <c r="V89" s="0" t="s">
        <v>195</v>
      </c>
      <c r="W89" s="17" t="s">
        <v>196</v>
      </c>
    </row>
    <row r="90" customFormat="false" ht="24" hidden="false" customHeight="false" outlineLevel="0" collapsed="false">
      <c r="U90" s="0" t="n">
        <v>88</v>
      </c>
      <c r="V90" s="0" t="s">
        <v>197</v>
      </c>
      <c r="W90" s="17" t="s">
        <v>198</v>
      </c>
    </row>
    <row r="91" customFormat="false" ht="24" hidden="false" customHeight="false" outlineLevel="0" collapsed="false">
      <c r="U91" s="0" t="n">
        <v>89</v>
      </c>
      <c r="V91" s="0" t="s">
        <v>199</v>
      </c>
      <c r="W91" s="17" t="s">
        <v>200</v>
      </c>
    </row>
    <row r="92" customFormat="false" ht="24" hidden="false" customHeight="false" outlineLevel="0" collapsed="false">
      <c r="S92" s="0" t="n">
        <v>24</v>
      </c>
      <c r="U92" s="0" t="n">
        <v>90</v>
      </c>
      <c r="V92" s="0" t="s">
        <v>201</v>
      </c>
      <c r="W92" s="17" t="s">
        <v>202</v>
      </c>
    </row>
    <row r="93" customFormat="false" ht="24" hidden="false" customHeight="false" outlineLevel="0" collapsed="false">
      <c r="U93" s="0" t="n">
        <v>91</v>
      </c>
      <c r="V93" s="0" t="s">
        <v>203</v>
      </c>
      <c r="W93" s="17" t="s">
        <v>204</v>
      </c>
    </row>
    <row r="94" customFormat="false" ht="24" hidden="false" customHeight="false" outlineLevel="0" collapsed="false">
      <c r="U94" s="0" t="n">
        <v>92</v>
      </c>
      <c r="V94" s="0" t="s">
        <v>205</v>
      </c>
      <c r="W94" s="17" t="s">
        <v>206</v>
      </c>
    </row>
    <row r="95" customFormat="false" ht="24" hidden="false" customHeight="false" outlineLevel="0" collapsed="false">
      <c r="U95" s="0" t="n">
        <v>93</v>
      </c>
      <c r="V95" s="0" t="s">
        <v>207</v>
      </c>
      <c r="W95" s="17" t="s">
        <v>208</v>
      </c>
    </row>
    <row r="96" customFormat="false" ht="24" hidden="false" customHeight="false" outlineLevel="0" collapsed="false">
      <c r="U96" s="0" t="n">
        <v>94</v>
      </c>
      <c r="V96" s="0" t="s">
        <v>209</v>
      </c>
      <c r="W96" s="17" t="s">
        <v>210</v>
      </c>
    </row>
    <row r="97" customFormat="false" ht="24" hidden="false" customHeight="false" outlineLevel="0" collapsed="false">
      <c r="U97" s="0" t="n">
        <v>95</v>
      </c>
      <c r="V97" s="0" t="s">
        <v>211</v>
      </c>
      <c r="W97" s="17" t="s">
        <v>4</v>
      </c>
    </row>
    <row r="98" customFormat="false" ht="24" hidden="false" customHeight="false" outlineLevel="0" collapsed="false">
      <c r="S98" s="0" t="n">
        <v>25</v>
      </c>
      <c r="U98" s="0" t="n">
        <v>96</v>
      </c>
      <c r="V98" s="0" t="s">
        <v>212</v>
      </c>
      <c r="W98" s="17" t="s">
        <v>213</v>
      </c>
    </row>
    <row r="99" customFormat="false" ht="24" hidden="false" customHeight="false" outlineLevel="0" collapsed="false">
      <c r="U99" s="0" t="n">
        <v>97</v>
      </c>
      <c r="V99" s="0" t="s">
        <v>214</v>
      </c>
      <c r="W99" s="17" t="s">
        <v>215</v>
      </c>
    </row>
    <row r="100" customFormat="false" ht="24" hidden="false" customHeight="false" outlineLevel="0" collapsed="false">
      <c r="U100" s="0" t="n">
        <v>98</v>
      </c>
      <c r="V100" s="0" t="s">
        <v>216</v>
      </c>
      <c r="W100" s="17" t="s">
        <v>217</v>
      </c>
    </row>
    <row r="101" customFormat="false" ht="24" hidden="false" customHeight="false" outlineLevel="0" collapsed="false">
      <c r="U101" s="0" t="n">
        <v>99</v>
      </c>
      <c r="V101" s="0" t="s">
        <v>218</v>
      </c>
      <c r="W101" s="17" t="s">
        <v>219</v>
      </c>
    </row>
    <row r="102" customFormat="false" ht="24" hidden="false" customHeight="false" outlineLevel="0" collapsed="false">
      <c r="U102" s="0" t="n">
        <v>100</v>
      </c>
      <c r="V102" s="0" t="s">
        <v>220</v>
      </c>
      <c r="W102" s="17" t="s">
        <v>221</v>
      </c>
    </row>
    <row r="103" customFormat="false" ht="24" hidden="false" customHeight="false" outlineLevel="0" collapsed="false">
      <c r="U103" s="0" t="n">
        <v>101</v>
      </c>
      <c r="V103" s="0" t="s">
        <v>222</v>
      </c>
      <c r="W103" s="17" t="s">
        <v>223</v>
      </c>
    </row>
    <row r="104" customFormat="false" ht="24" hidden="false" customHeight="false" outlineLevel="0" collapsed="false">
      <c r="U104" s="0" t="n">
        <v>102</v>
      </c>
      <c r="V104" s="0" t="s">
        <v>224</v>
      </c>
      <c r="W104" s="17" t="s">
        <v>225</v>
      </c>
    </row>
    <row r="105" customFormat="false" ht="24" hidden="false" customHeight="false" outlineLevel="0" collapsed="false">
      <c r="S105" s="0" t="n">
        <v>28</v>
      </c>
      <c r="U105" s="0" t="n">
        <v>103</v>
      </c>
      <c r="V105" s="0" t="s">
        <v>226</v>
      </c>
      <c r="W105" s="17" t="s">
        <v>227</v>
      </c>
    </row>
    <row r="106" customFormat="false" ht="24" hidden="false" customHeight="false" outlineLevel="0" collapsed="false">
      <c r="U106" s="0" t="n">
        <v>104</v>
      </c>
      <c r="V106" s="0" t="s">
        <v>228</v>
      </c>
      <c r="W106" s="17" t="s">
        <v>229</v>
      </c>
    </row>
    <row r="107" customFormat="false" ht="24" hidden="false" customHeight="false" outlineLevel="0" collapsed="false">
      <c r="U107" s="0" t="n">
        <v>105</v>
      </c>
      <c r="V107" s="0" t="s">
        <v>230</v>
      </c>
      <c r="W107" s="17" t="s">
        <v>231</v>
      </c>
    </row>
    <row r="108" customFormat="false" ht="24" hidden="false" customHeight="false" outlineLevel="0" collapsed="false">
      <c r="U108" s="0" t="n">
        <v>106</v>
      </c>
      <c r="V108" s="0" t="s">
        <v>232</v>
      </c>
      <c r="W108" s="17" t="s">
        <v>233</v>
      </c>
    </row>
    <row r="109" customFormat="false" ht="24" hidden="false" customHeight="false" outlineLevel="0" collapsed="false">
      <c r="U109" s="0" t="n">
        <v>107</v>
      </c>
      <c r="V109" s="0" t="s">
        <v>234</v>
      </c>
      <c r="W109" s="17" t="s">
        <v>235</v>
      </c>
    </row>
    <row r="110" customFormat="false" ht="24" hidden="false" customHeight="false" outlineLevel="0" collapsed="false">
      <c r="S110" s="0" t="n">
        <v>30</v>
      </c>
      <c r="U110" s="0" t="n">
        <v>108</v>
      </c>
      <c r="V110" s="0" t="s">
        <v>236</v>
      </c>
      <c r="W110" s="17" t="s">
        <v>237</v>
      </c>
    </row>
    <row r="111" customFormat="false" ht="24" hidden="false" customHeight="false" outlineLevel="0" collapsed="false">
      <c r="U111" s="0" t="n">
        <v>109</v>
      </c>
      <c r="V111" s="0" t="s">
        <v>238</v>
      </c>
      <c r="W111" s="17" t="s">
        <v>239</v>
      </c>
    </row>
    <row r="112" customFormat="false" ht="24" hidden="false" customHeight="false" outlineLevel="0" collapsed="false">
      <c r="U112" s="0" t="n">
        <v>110</v>
      </c>
      <c r="V112" s="0" t="s">
        <v>240</v>
      </c>
      <c r="W112" s="17" t="s">
        <v>241</v>
      </c>
    </row>
    <row r="113" customFormat="false" ht="24" hidden="false" customHeight="false" outlineLevel="0" collapsed="false">
      <c r="S113" s="0" t="n">
        <v>32</v>
      </c>
      <c r="T113" s="4" t="s">
        <v>242</v>
      </c>
      <c r="U113" s="0" t="n">
        <v>111</v>
      </c>
      <c r="V113" s="0" t="s">
        <v>243</v>
      </c>
      <c r="W113" s="17" t="s">
        <v>153</v>
      </c>
    </row>
    <row r="114" customFormat="false" ht="24" hidden="false" customHeight="false" outlineLevel="0" collapsed="false">
      <c r="U114" s="0" t="n">
        <v>112</v>
      </c>
      <c r="V114" s="0" t="s">
        <v>244</v>
      </c>
      <c r="W114" s="17" t="s">
        <v>245</v>
      </c>
    </row>
    <row r="115" customFormat="false" ht="24" hidden="false" customHeight="false" outlineLevel="0" collapsed="false">
      <c r="U115" s="0" t="n">
        <v>113</v>
      </c>
      <c r="V115" s="0" t="s">
        <v>246</v>
      </c>
      <c r="W115" s="17" t="s">
        <v>247</v>
      </c>
    </row>
    <row r="116" customFormat="false" ht="24" hidden="false" customHeight="false" outlineLevel="0" collapsed="false">
      <c r="U116" s="0" t="n">
        <v>114</v>
      </c>
      <c r="V116" s="0" t="s">
        <v>248</v>
      </c>
      <c r="W116" s="17" t="s">
        <v>249</v>
      </c>
    </row>
    <row r="117" customFormat="false" ht="24" hidden="false" customHeight="false" outlineLevel="0" collapsed="false">
      <c r="U117" s="0" t="n">
        <v>115</v>
      </c>
      <c r="V117" s="0" t="s">
        <v>250</v>
      </c>
      <c r="W117" s="17" t="s">
        <v>251</v>
      </c>
    </row>
    <row r="118" customFormat="false" ht="24" hidden="false" customHeight="false" outlineLevel="0" collapsed="false">
      <c r="U118" s="0" t="n">
        <v>116</v>
      </c>
      <c r="V118" s="0" t="s">
        <v>252</v>
      </c>
      <c r="W118" s="17" t="s">
        <v>253</v>
      </c>
    </row>
    <row r="119" customFormat="false" ht="24" hidden="false" customHeight="false" outlineLevel="0" collapsed="false">
      <c r="U119" s="0" t="n">
        <v>117</v>
      </c>
      <c r="V119" s="0" t="s">
        <v>254</v>
      </c>
      <c r="W119" s="17" t="s">
        <v>255</v>
      </c>
    </row>
    <row r="120" customFormat="false" ht="24" hidden="false" customHeight="false" outlineLevel="0" collapsed="false">
      <c r="S120" s="0" t="n">
        <v>33</v>
      </c>
      <c r="U120" s="0" t="n">
        <v>118</v>
      </c>
      <c r="V120" s="0" t="s">
        <v>256</v>
      </c>
      <c r="W120" s="17" t="s">
        <v>257</v>
      </c>
    </row>
    <row r="121" customFormat="false" ht="24" hidden="false" customHeight="false" outlineLevel="0" collapsed="false">
      <c r="U121" s="0" t="n">
        <v>119</v>
      </c>
      <c r="V121" s="0" t="s">
        <v>258</v>
      </c>
      <c r="W121" s="17" t="s">
        <v>259</v>
      </c>
    </row>
    <row r="122" customFormat="false" ht="24" hidden="false" customHeight="false" outlineLevel="0" collapsed="false">
      <c r="U122" s="0" t="n">
        <v>120</v>
      </c>
      <c r="V122" s="0" t="s">
        <v>260</v>
      </c>
      <c r="W122" s="17" t="s">
        <v>261</v>
      </c>
    </row>
    <row r="123" customFormat="false" ht="24" hidden="false" customHeight="false" outlineLevel="0" collapsed="false">
      <c r="U123" s="0" t="n">
        <v>121</v>
      </c>
      <c r="V123" s="0" t="s">
        <v>262</v>
      </c>
      <c r="W123" s="17" t="s">
        <v>263</v>
      </c>
    </row>
    <row r="124" customFormat="false" ht="24" hidden="false" customHeight="false" outlineLevel="0" collapsed="false">
      <c r="U124" s="0" t="n">
        <v>122</v>
      </c>
      <c r="V124" s="0" t="s">
        <v>264</v>
      </c>
      <c r="W124" s="0" t="s">
        <v>265</v>
      </c>
    </row>
    <row r="125" customFormat="false" ht="24" hidden="false" customHeight="false" outlineLevel="0" collapsed="false">
      <c r="U125" s="0" t="n">
        <v>123</v>
      </c>
      <c r="V125" s="0" t="s">
        <v>266</v>
      </c>
      <c r="W125" s="17" t="s">
        <v>267</v>
      </c>
    </row>
    <row r="126" customFormat="false" ht="24" hidden="false" customHeight="false" outlineLevel="0" collapsed="false">
      <c r="S126" s="0" t="n">
        <v>34</v>
      </c>
      <c r="U126" s="0" t="n">
        <v>124</v>
      </c>
      <c r="V126" s="0" t="s">
        <v>268</v>
      </c>
      <c r="W126" s="17" t="s">
        <v>269</v>
      </c>
    </row>
    <row r="127" customFormat="false" ht="24" hidden="false" customHeight="false" outlineLevel="0" collapsed="false">
      <c r="U127" s="0" t="n">
        <v>125</v>
      </c>
      <c r="V127" s="0" t="s">
        <v>270</v>
      </c>
      <c r="W127" s="17" t="s">
        <v>271</v>
      </c>
    </row>
    <row r="128" customFormat="false" ht="24" hidden="false" customHeight="false" outlineLevel="0" collapsed="false">
      <c r="U128" s="0" t="n">
        <v>126</v>
      </c>
      <c r="V128" s="0" t="s">
        <v>272</v>
      </c>
      <c r="W128" s="17" t="s">
        <v>273</v>
      </c>
    </row>
    <row r="129" customFormat="false" ht="24" hidden="false" customHeight="false" outlineLevel="0" collapsed="false">
      <c r="U129" s="0" t="n">
        <v>127</v>
      </c>
      <c r="V129" s="0" t="s">
        <v>274</v>
      </c>
      <c r="W129" s="17" t="s">
        <v>275</v>
      </c>
    </row>
    <row r="130" customFormat="false" ht="24" hidden="false" customHeight="false" outlineLevel="0" collapsed="false">
      <c r="U130" s="0" t="n">
        <v>128</v>
      </c>
      <c r="V130" s="0" t="s">
        <v>276</v>
      </c>
      <c r="W130" s="17" t="s">
        <v>277</v>
      </c>
    </row>
    <row r="131" customFormat="false" ht="24" hidden="false" customHeight="false" outlineLevel="0" collapsed="false">
      <c r="S131" s="0" t="n">
        <v>35</v>
      </c>
      <c r="U131" s="0" t="n">
        <v>129</v>
      </c>
      <c r="V131" s="0" t="s">
        <v>278</v>
      </c>
      <c r="W131" s="17" t="s">
        <v>279</v>
      </c>
    </row>
    <row r="132" customFormat="false" ht="24" hidden="false" customHeight="false" outlineLevel="0" collapsed="false">
      <c r="U132" s="0" t="n">
        <v>130</v>
      </c>
      <c r="V132" s="0" t="s">
        <v>280</v>
      </c>
      <c r="W132" s="17" t="s">
        <v>281</v>
      </c>
    </row>
    <row r="133" customFormat="false" ht="24" hidden="false" customHeight="false" outlineLevel="0" collapsed="false">
      <c r="U133" s="0" t="n">
        <v>131</v>
      </c>
      <c r="V133" s="0" t="s">
        <v>282</v>
      </c>
      <c r="W133" s="17" t="s">
        <v>283</v>
      </c>
    </row>
    <row r="134" customFormat="false" ht="24" hidden="false" customHeight="false" outlineLevel="0" collapsed="false">
      <c r="U134" s="0" t="n">
        <v>132</v>
      </c>
      <c r="V134" s="0" t="s">
        <v>284</v>
      </c>
      <c r="W134" s="17" t="s">
        <v>285</v>
      </c>
    </row>
    <row r="135" customFormat="false" ht="24" hidden="false" customHeight="false" outlineLevel="0" collapsed="false">
      <c r="S135" s="0" t="n">
        <v>37</v>
      </c>
      <c r="U135" s="0" t="n">
        <v>133</v>
      </c>
      <c r="V135" s="0" t="s">
        <v>286</v>
      </c>
      <c r="W135" s="17" t="s">
        <v>287</v>
      </c>
    </row>
    <row r="136" customFormat="false" ht="24" hidden="false" customHeight="false" outlineLevel="0" collapsed="false">
      <c r="U136" s="0" t="n">
        <v>134</v>
      </c>
      <c r="V136" s="0" t="s">
        <v>288</v>
      </c>
      <c r="W136" s="17" t="s">
        <v>289</v>
      </c>
    </row>
    <row r="137" customFormat="false" ht="24" hidden="false" customHeight="false" outlineLevel="0" collapsed="false">
      <c r="S137" s="0" t="n">
        <v>38</v>
      </c>
      <c r="U137" s="0" t="n">
        <v>135</v>
      </c>
      <c r="V137" s="0" t="s">
        <v>290</v>
      </c>
      <c r="W137" s="17" t="s">
        <v>291</v>
      </c>
    </row>
    <row r="138" customFormat="false" ht="24" hidden="false" customHeight="false" outlineLevel="0" collapsed="false">
      <c r="U138" s="0" t="n">
        <v>136</v>
      </c>
      <c r="V138" s="0" t="s">
        <v>292</v>
      </c>
      <c r="W138" s="17" t="s">
        <v>293</v>
      </c>
    </row>
    <row r="139" customFormat="false" ht="24" hidden="false" customHeight="false" outlineLevel="0" collapsed="false">
      <c r="U139" s="0" t="n">
        <v>137</v>
      </c>
      <c r="V139" s="0" t="s">
        <v>294</v>
      </c>
      <c r="W139" s="17" t="s">
        <v>295</v>
      </c>
    </row>
    <row r="140" customFormat="false" ht="24" hidden="false" customHeight="false" outlineLevel="0" collapsed="false">
      <c r="U140" s="0" t="n">
        <v>138</v>
      </c>
      <c r="V140" s="0" t="s">
        <v>296</v>
      </c>
      <c r="W140" s="17" t="s">
        <v>297</v>
      </c>
    </row>
    <row r="141" customFormat="false" ht="24" hidden="false" customHeight="false" outlineLevel="0" collapsed="false">
      <c r="U141" s="0" t="n">
        <v>139</v>
      </c>
      <c r="V141" s="0" t="s">
        <v>298</v>
      </c>
      <c r="W141" s="17" t="s">
        <v>299</v>
      </c>
    </row>
    <row r="142" customFormat="false" ht="24" hidden="false" customHeight="false" outlineLevel="0" collapsed="false">
      <c r="S142" s="0" t="n">
        <v>40</v>
      </c>
      <c r="T142" s="4" t="s">
        <v>300</v>
      </c>
      <c r="U142" s="0" t="n">
        <v>140</v>
      </c>
      <c r="V142" s="0" t="s">
        <v>301</v>
      </c>
      <c r="W142" s="17" t="s">
        <v>302</v>
      </c>
    </row>
    <row r="143" customFormat="false" ht="24" hidden="false" customHeight="false" outlineLevel="0" collapsed="false">
      <c r="U143" s="0" t="n">
        <v>141</v>
      </c>
      <c r="V143" s="0" t="s">
        <v>303</v>
      </c>
      <c r="W143" s="17" t="s">
        <v>304</v>
      </c>
    </row>
    <row r="144" customFormat="false" ht="24" hidden="false" customHeight="false" outlineLevel="0" collapsed="false">
      <c r="U144" s="0" t="n">
        <v>142</v>
      </c>
      <c r="V144" s="0" t="s">
        <v>305</v>
      </c>
      <c r="W144" s="17" t="s">
        <v>306</v>
      </c>
    </row>
    <row r="145" customFormat="false" ht="24" hidden="false" customHeight="false" outlineLevel="0" collapsed="false">
      <c r="U145" s="0" t="n">
        <v>143</v>
      </c>
      <c r="V145" s="0" t="s">
        <v>307</v>
      </c>
      <c r="W145" s="17" t="s">
        <v>308</v>
      </c>
    </row>
    <row r="146" customFormat="false" ht="24" hidden="false" customHeight="false" outlineLevel="0" collapsed="false">
      <c r="U146" s="0" t="n">
        <v>144</v>
      </c>
      <c r="V146" s="0" t="s">
        <v>309</v>
      </c>
      <c r="W146" s="17" t="s">
        <v>310</v>
      </c>
    </row>
    <row r="147" customFormat="false" ht="24" hidden="false" customHeight="false" outlineLevel="0" collapsed="false">
      <c r="U147" s="0" t="n">
        <v>145</v>
      </c>
      <c r="V147" s="0" t="s">
        <v>311</v>
      </c>
      <c r="W147" s="17" t="s">
        <v>312</v>
      </c>
    </row>
    <row r="148" customFormat="false" ht="24" hidden="false" customHeight="false" outlineLevel="0" collapsed="false">
      <c r="S148" s="0" t="n">
        <v>41</v>
      </c>
      <c r="U148" s="0" t="n">
        <v>146</v>
      </c>
      <c r="V148" s="0" t="s">
        <v>313</v>
      </c>
      <c r="W148" s="17" t="s">
        <v>314</v>
      </c>
    </row>
    <row r="149" customFormat="false" ht="24" hidden="false" customHeight="false" outlineLevel="0" collapsed="false">
      <c r="U149" s="0" t="n">
        <v>147</v>
      </c>
      <c r="V149" s="0" t="s">
        <v>315</v>
      </c>
      <c r="W149" s="17" t="s">
        <v>316</v>
      </c>
    </row>
    <row r="150" customFormat="false" ht="24" hidden="false" customHeight="false" outlineLevel="0" collapsed="false">
      <c r="S150" s="0" t="n">
        <v>42</v>
      </c>
      <c r="U150" s="0" t="n">
        <v>148</v>
      </c>
      <c r="V150" s="0" t="s">
        <v>317</v>
      </c>
      <c r="W150" s="17" t="s">
        <v>318</v>
      </c>
    </row>
    <row r="151" customFormat="false" ht="24" hidden="false" customHeight="false" outlineLevel="0" collapsed="false">
      <c r="U151" s="0" t="n">
        <v>149</v>
      </c>
      <c r="V151" s="0" t="s">
        <v>319</v>
      </c>
      <c r="W151" s="17" t="s">
        <v>320</v>
      </c>
    </row>
    <row r="152" customFormat="false" ht="24" hidden="false" customHeight="false" outlineLevel="0" collapsed="false">
      <c r="S152" s="0" t="n">
        <v>43</v>
      </c>
      <c r="U152" s="0" t="n">
        <v>150</v>
      </c>
      <c r="V152" s="0" t="s">
        <v>321</v>
      </c>
      <c r="W152" s="17" t="s">
        <v>322</v>
      </c>
    </row>
    <row r="153" customFormat="false" ht="24" hidden="false" customHeight="false" outlineLevel="0" collapsed="false">
      <c r="U153" s="0" t="n">
        <v>151</v>
      </c>
      <c r="V153" s="0" t="s">
        <v>323</v>
      </c>
      <c r="W153" s="17" t="s">
        <v>324</v>
      </c>
    </row>
    <row r="154" customFormat="false" ht="24" hidden="false" customHeight="false" outlineLevel="0" collapsed="false">
      <c r="U154" s="0" t="n">
        <v>152</v>
      </c>
      <c r="V154" s="0" t="s">
        <v>325</v>
      </c>
      <c r="W154" s="17" t="s">
        <v>326</v>
      </c>
    </row>
    <row r="155" customFormat="false" ht="24" hidden="false" customHeight="false" outlineLevel="0" collapsed="false">
      <c r="U155" s="0" t="n">
        <v>153</v>
      </c>
      <c r="V155" s="0" t="s">
        <v>327</v>
      </c>
      <c r="W155" s="17" t="s">
        <v>328</v>
      </c>
    </row>
    <row r="156" customFormat="false" ht="24" hidden="false" customHeight="false" outlineLevel="0" collapsed="false">
      <c r="S156" s="0" t="n">
        <v>49</v>
      </c>
      <c r="U156" s="0" t="n">
        <v>154</v>
      </c>
      <c r="V156" s="0" t="s">
        <v>329</v>
      </c>
      <c r="W156" s="17" t="s">
        <v>330</v>
      </c>
    </row>
    <row r="157" customFormat="false" ht="24" hidden="false" customHeight="false" outlineLevel="0" collapsed="false">
      <c r="U157" s="0" t="n">
        <v>155</v>
      </c>
      <c r="V157" s="0" t="s">
        <v>331</v>
      </c>
      <c r="W157" s="17" t="s">
        <v>332</v>
      </c>
    </row>
    <row r="158" customFormat="false" ht="24" hidden="false" customHeight="false" outlineLevel="0" collapsed="false">
      <c r="S158" s="0" t="n">
        <v>50</v>
      </c>
      <c r="T158" s="4" t="s">
        <v>333</v>
      </c>
      <c r="U158" s="0" t="n">
        <v>156</v>
      </c>
      <c r="V158" s="0" t="s">
        <v>334</v>
      </c>
      <c r="W158" s="17" t="s">
        <v>335</v>
      </c>
    </row>
    <row r="159" customFormat="false" ht="24" hidden="false" customHeight="false" outlineLevel="0" collapsed="false">
      <c r="U159" s="0" t="n">
        <v>157</v>
      </c>
      <c r="V159" s="0" t="s">
        <v>336</v>
      </c>
      <c r="W159" s="0" t="s">
        <v>337</v>
      </c>
    </row>
    <row r="160" customFormat="false" ht="24" hidden="false" customHeight="false" outlineLevel="0" collapsed="false">
      <c r="U160" s="0" t="n">
        <v>158</v>
      </c>
      <c r="V160" s="0" t="s">
        <v>338</v>
      </c>
      <c r="W160" s="17" t="s">
        <v>339</v>
      </c>
    </row>
    <row r="161" customFormat="false" ht="24" hidden="false" customHeight="false" outlineLevel="0" collapsed="false">
      <c r="U161" s="0" t="n">
        <v>159</v>
      </c>
      <c r="V161" s="0" t="s">
        <v>340</v>
      </c>
      <c r="W161" s="17" t="s">
        <v>341</v>
      </c>
    </row>
    <row r="162" customFormat="false" ht="24" hidden="false" customHeight="false" outlineLevel="0" collapsed="false">
      <c r="U162" s="0" t="n">
        <v>160</v>
      </c>
      <c r="V162" s="0" t="s">
        <v>342</v>
      </c>
      <c r="W162" s="17" t="s">
        <v>343</v>
      </c>
    </row>
    <row r="163" customFormat="false" ht="24" hidden="false" customHeight="false" outlineLevel="0" collapsed="false">
      <c r="S163" s="0" t="n">
        <v>51</v>
      </c>
      <c r="U163" s="0" t="n">
        <v>161</v>
      </c>
      <c r="V163" s="0" t="s">
        <v>344</v>
      </c>
      <c r="W163" s="0" t="s">
        <v>345</v>
      </c>
    </row>
    <row r="164" customFormat="false" ht="24" hidden="false" customHeight="false" outlineLevel="0" collapsed="false">
      <c r="U164" s="0" t="n">
        <v>162</v>
      </c>
      <c r="V164" s="0" t="s">
        <v>346</v>
      </c>
      <c r="W164" s="17" t="s">
        <v>347</v>
      </c>
    </row>
    <row r="165" customFormat="false" ht="24" hidden="false" customHeight="false" outlineLevel="0" collapsed="false">
      <c r="U165" s="0" t="n">
        <v>163</v>
      </c>
      <c r="V165" s="0" t="s">
        <v>348</v>
      </c>
      <c r="W165" s="17" t="s">
        <v>349</v>
      </c>
    </row>
    <row r="166" customFormat="false" ht="24" hidden="false" customHeight="false" outlineLevel="0" collapsed="false">
      <c r="S166" s="0" t="n">
        <v>52</v>
      </c>
      <c r="U166" s="0" t="n">
        <v>164</v>
      </c>
      <c r="V166" s="0" t="s">
        <v>350</v>
      </c>
      <c r="W166" s="17" t="s">
        <v>351</v>
      </c>
    </row>
    <row r="167" customFormat="false" ht="24" hidden="false" customHeight="false" outlineLevel="0" collapsed="false">
      <c r="U167" s="0" t="n">
        <v>165</v>
      </c>
      <c r="V167" s="0" t="s">
        <v>352</v>
      </c>
      <c r="W167" s="17" t="s">
        <v>353</v>
      </c>
    </row>
    <row r="168" customFormat="false" ht="24" hidden="false" customHeight="false" outlineLevel="0" collapsed="false">
      <c r="U168" s="0" t="n">
        <v>166</v>
      </c>
      <c r="V168" s="0" t="s">
        <v>354</v>
      </c>
      <c r="W168" s="17" t="s">
        <v>355</v>
      </c>
    </row>
    <row r="169" customFormat="false" ht="24" hidden="false" customHeight="false" outlineLevel="0" collapsed="false">
      <c r="U169" s="0" t="n">
        <v>167</v>
      </c>
      <c r="V169" s="0" t="s">
        <v>356</v>
      </c>
      <c r="W169" s="17" t="s">
        <v>357</v>
      </c>
    </row>
    <row r="170" customFormat="false" ht="24" hidden="false" customHeight="false" outlineLevel="0" collapsed="false">
      <c r="U170" s="0" t="n">
        <v>168</v>
      </c>
      <c r="V170" s="0" t="s">
        <v>358</v>
      </c>
      <c r="W170" s="17" t="s">
        <v>359</v>
      </c>
    </row>
    <row r="171" customFormat="false" ht="24" hidden="false" customHeight="false" outlineLevel="0" collapsed="false">
      <c r="U171" s="0" t="n">
        <v>169</v>
      </c>
      <c r="V171" s="0" t="s">
        <v>360</v>
      </c>
      <c r="W171" s="17" t="s">
        <v>361</v>
      </c>
    </row>
    <row r="172" customFormat="false" ht="24" hidden="false" customHeight="false" outlineLevel="0" collapsed="false">
      <c r="U172" s="0" t="n">
        <v>170</v>
      </c>
      <c r="V172" s="0" t="s">
        <v>362</v>
      </c>
      <c r="W172" s="17" t="s">
        <v>363</v>
      </c>
    </row>
    <row r="173" customFormat="false" ht="24" hidden="false" customHeight="false" outlineLevel="0" collapsed="false">
      <c r="U173" s="0" t="n">
        <v>171</v>
      </c>
      <c r="V173" s="0" t="s">
        <v>364</v>
      </c>
      <c r="W173" s="17" t="s">
        <v>365</v>
      </c>
    </row>
    <row r="174" customFormat="false" ht="24" hidden="false" customHeight="false" outlineLevel="0" collapsed="false">
      <c r="S174" s="0" t="n">
        <v>53</v>
      </c>
      <c r="U174" s="0" t="n">
        <v>172</v>
      </c>
      <c r="V174" s="0" t="s">
        <v>366</v>
      </c>
      <c r="W174" s="17" t="s">
        <v>367</v>
      </c>
    </row>
    <row r="175" customFormat="false" ht="24" hidden="false" customHeight="false" outlineLevel="0" collapsed="false">
      <c r="U175" s="0" t="n">
        <v>173</v>
      </c>
      <c r="V175" s="0" t="s">
        <v>368</v>
      </c>
      <c r="W175" s="0" t="s">
        <v>369</v>
      </c>
    </row>
    <row r="176" customFormat="false" ht="24" hidden="false" customHeight="false" outlineLevel="0" collapsed="false">
      <c r="U176" s="0" t="n">
        <v>174</v>
      </c>
      <c r="V176" s="0" t="s">
        <v>370</v>
      </c>
      <c r="W176" s="17" t="s">
        <v>371</v>
      </c>
    </row>
    <row r="177" customFormat="false" ht="24" hidden="false" customHeight="false" outlineLevel="0" collapsed="false">
      <c r="U177" s="0" t="n">
        <v>175</v>
      </c>
      <c r="V177" s="0" t="s">
        <v>372</v>
      </c>
      <c r="W177" s="17" t="s">
        <v>373</v>
      </c>
    </row>
    <row r="178" customFormat="false" ht="24" hidden="false" customHeight="false" outlineLevel="0" collapsed="false">
      <c r="U178" s="0" t="n">
        <v>176</v>
      </c>
      <c r="V178" s="17" t="s">
        <v>374</v>
      </c>
      <c r="W178" s="17" t="s">
        <v>375</v>
      </c>
    </row>
    <row r="179" customFormat="false" ht="24" hidden="false" customHeight="false" outlineLevel="0" collapsed="false">
      <c r="U179" s="0" t="n">
        <v>177</v>
      </c>
      <c r="V179" s="0" t="s">
        <v>376</v>
      </c>
    </row>
    <row r="180" customFormat="false" ht="24" hidden="false" customHeight="false" outlineLevel="0" collapsed="false">
      <c r="U180" s="0" t="n">
        <v>178</v>
      </c>
      <c r="V180" s="0" t="s">
        <v>377</v>
      </c>
      <c r="W180" s="17" t="s">
        <v>378</v>
      </c>
    </row>
    <row r="181" customFormat="false" ht="24" hidden="false" customHeight="false" outlineLevel="0" collapsed="false">
      <c r="U181" s="0" t="n">
        <v>179</v>
      </c>
      <c r="V181" s="0" t="s">
        <v>379</v>
      </c>
      <c r="W181" s="17" t="s">
        <v>380</v>
      </c>
    </row>
    <row r="182" customFormat="false" ht="24" hidden="false" customHeight="false" outlineLevel="0" collapsed="false">
      <c r="U182" s="0" t="n">
        <v>180</v>
      </c>
      <c r="V182" s="0" t="s">
        <v>381</v>
      </c>
      <c r="W182" s="0" t="s">
        <v>382</v>
      </c>
    </row>
    <row r="183" customFormat="false" ht="24" hidden="false" customHeight="false" outlineLevel="0" collapsed="false">
      <c r="U183" s="0" t="n">
        <v>181</v>
      </c>
      <c r="V183" s="0" t="s">
        <v>383</v>
      </c>
      <c r="W183" s="17" t="s">
        <v>384</v>
      </c>
    </row>
    <row r="184" customFormat="false" ht="24" hidden="false" customHeight="false" outlineLevel="0" collapsed="false">
      <c r="S184" s="0" t="n">
        <v>57</v>
      </c>
      <c r="U184" s="0" t="n">
        <v>182</v>
      </c>
      <c r="V184" s="0" t="s">
        <v>385</v>
      </c>
      <c r="W184" s="17" t="s">
        <v>386</v>
      </c>
    </row>
    <row r="185" customFormat="false" ht="24" hidden="false" customHeight="false" outlineLevel="0" collapsed="false">
      <c r="U185" s="0" t="n">
        <v>183</v>
      </c>
      <c r="V185" s="0" t="s">
        <v>387</v>
      </c>
      <c r="W185" s="17" t="s">
        <v>388</v>
      </c>
    </row>
    <row r="186" customFormat="false" ht="24" hidden="false" customHeight="false" outlineLevel="0" collapsed="false">
      <c r="U186" s="0" t="n">
        <v>184</v>
      </c>
      <c r="V186" s="0" t="s">
        <v>389</v>
      </c>
      <c r="W186" s="17" t="s">
        <v>390</v>
      </c>
    </row>
    <row r="187" customFormat="false" ht="24" hidden="false" customHeight="false" outlineLevel="0" collapsed="false">
      <c r="U187" s="0" t="n">
        <v>185</v>
      </c>
      <c r="V187" s="0" t="s">
        <v>391</v>
      </c>
      <c r="W187" s="17" t="s">
        <v>392</v>
      </c>
    </row>
    <row r="188" customFormat="false" ht="24" hidden="false" customHeight="false" outlineLevel="0" collapsed="false">
      <c r="U188" s="0" t="n">
        <v>186</v>
      </c>
      <c r="V188" s="0" t="s">
        <v>393</v>
      </c>
      <c r="W188" s="17" t="s">
        <v>394</v>
      </c>
    </row>
    <row r="189" customFormat="false" ht="24" hidden="false" customHeight="false" outlineLevel="0" collapsed="false">
      <c r="S189" s="0" t="n">
        <v>58</v>
      </c>
      <c r="T189" s="4" t="s">
        <v>395</v>
      </c>
      <c r="U189" s="0" t="n">
        <v>187</v>
      </c>
      <c r="V189" s="0" t="s">
        <v>396</v>
      </c>
      <c r="W189" s="17" t="s">
        <v>397</v>
      </c>
    </row>
    <row r="190" customFormat="false" ht="24" hidden="false" customHeight="false" outlineLevel="0" collapsed="false">
      <c r="U190" s="0" t="n">
        <v>188</v>
      </c>
      <c r="V190" s="0" t="s">
        <v>398</v>
      </c>
      <c r="W190" s="17" t="s">
        <v>399</v>
      </c>
    </row>
    <row r="191" customFormat="false" ht="24" hidden="false" customHeight="false" outlineLevel="0" collapsed="false">
      <c r="U191" s="0" t="n">
        <v>189</v>
      </c>
      <c r="V191" s="0" t="s">
        <v>400</v>
      </c>
      <c r="W191" s="17" t="s">
        <v>401</v>
      </c>
    </row>
    <row r="192" customFormat="false" ht="24" hidden="false" customHeight="false" outlineLevel="0" collapsed="false">
      <c r="U192" s="0" t="n">
        <v>190</v>
      </c>
      <c r="V192" s="0" t="s">
        <v>402</v>
      </c>
      <c r="W192" s="0" t="s">
        <v>403</v>
      </c>
    </row>
    <row r="193" customFormat="false" ht="24" hidden="false" customHeight="false" outlineLevel="0" collapsed="false">
      <c r="U193" s="0" t="n">
        <v>191</v>
      </c>
      <c r="V193" s="0" t="s">
        <v>404</v>
      </c>
      <c r="W193" s="17" t="s">
        <v>405</v>
      </c>
    </row>
    <row r="194" customFormat="false" ht="24" hidden="false" customHeight="false" outlineLevel="0" collapsed="false">
      <c r="U194" s="0" t="n">
        <v>192</v>
      </c>
      <c r="V194" s="0" t="s">
        <v>406</v>
      </c>
      <c r="W194" s="17" t="s">
        <v>407</v>
      </c>
    </row>
    <row r="195" customFormat="false" ht="24" hidden="false" customHeight="false" outlineLevel="0" collapsed="false">
      <c r="S195" s="0" t="n">
        <v>59</v>
      </c>
      <c r="U195" s="0" t="n">
        <v>193</v>
      </c>
      <c r="V195" s="0" t="s">
        <v>408</v>
      </c>
      <c r="W195" s="17" t="s">
        <v>409</v>
      </c>
    </row>
    <row r="196" customFormat="false" ht="24" hidden="false" customHeight="false" outlineLevel="0" collapsed="false">
      <c r="S196" s="0" t="n">
        <v>60</v>
      </c>
      <c r="U196" s="0" t="n">
        <v>194</v>
      </c>
      <c r="V196" s="0" t="s">
        <v>410</v>
      </c>
      <c r="W196" s="17" t="s">
        <v>411</v>
      </c>
    </row>
    <row r="197" customFormat="false" ht="24" hidden="false" customHeight="false" outlineLevel="0" collapsed="false">
      <c r="U197" s="0" t="n">
        <v>195</v>
      </c>
      <c r="V197" s="0" t="s">
        <v>412</v>
      </c>
      <c r="W197" s="17" t="s">
        <v>413</v>
      </c>
    </row>
    <row r="198" customFormat="false" ht="24" hidden="false" customHeight="false" outlineLevel="0" collapsed="false">
      <c r="U198" s="0" t="n">
        <v>196</v>
      </c>
      <c r="V198" s="0" t="s">
        <v>414</v>
      </c>
      <c r="W198" s="17" t="s">
        <v>415</v>
      </c>
    </row>
    <row r="199" customFormat="false" ht="24" hidden="false" customHeight="false" outlineLevel="0" collapsed="false">
      <c r="U199" s="0" t="n">
        <v>197</v>
      </c>
      <c r="V199" s="0" t="s">
        <v>416</v>
      </c>
      <c r="W199" s="17" t="s">
        <v>417</v>
      </c>
    </row>
    <row r="200" customFormat="false" ht="24" hidden="false" customHeight="false" outlineLevel="0" collapsed="false">
      <c r="U200" s="0" t="n">
        <v>198</v>
      </c>
      <c r="V200" s="0" t="s">
        <v>418</v>
      </c>
      <c r="W200" s="17" t="s">
        <v>419</v>
      </c>
    </row>
    <row r="201" customFormat="false" ht="24" hidden="false" customHeight="false" outlineLevel="0" collapsed="false">
      <c r="U201" s="0" t="n">
        <v>199</v>
      </c>
      <c r="V201" s="0" t="s">
        <v>420</v>
      </c>
    </row>
    <row r="202" customFormat="false" ht="24" hidden="false" customHeight="false" outlineLevel="0" collapsed="false">
      <c r="S202" s="0" t="n">
        <v>61</v>
      </c>
      <c r="U202" s="0" t="n">
        <v>200</v>
      </c>
      <c r="V202" s="0" t="s">
        <v>421</v>
      </c>
      <c r="W202" s="17" t="s">
        <v>422</v>
      </c>
    </row>
    <row r="203" customFormat="false" ht="24" hidden="false" customHeight="false" outlineLevel="0" collapsed="false">
      <c r="U203" s="0" t="n">
        <v>201</v>
      </c>
      <c r="V203" s="0" t="s">
        <v>423</v>
      </c>
      <c r="W203" s="17" t="s">
        <v>424</v>
      </c>
    </row>
    <row r="204" customFormat="false" ht="24" hidden="false" customHeight="false" outlineLevel="0" collapsed="false">
      <c r="U204" s="0" t="n">
        <v>202</v>
      </c>
      <c r="V204" s="0" t="s">
        <v>425</v>
      </c>
      <c r="W204" s="17" t="s">
        <v>426</v>
      </c>
    </row>
    <row r="205" customFormat="false" ht="24" hidden="false" customHeight="false" outlineLevel="0" collapsed="false">
      <c r="U205" s="0" t="n">
        <v>203</v>
      </c>
      <c r="V205" s="0" t="s">
        <v>389</v>
      </c>
      <c r="W205" s="17" t="s">
        <v>390</v>
      </c>
    </row>
    <row r="206" customFormat="false" ht="24" hidden="false" customHeight="false" outlineLevel="0" collapsed="false">
      <c r="U206" s="0" t="n">
        <v>204</v>
      </c>
      <c r="V206" s="0" t="s">
        <v>427</v>
      </c>
      <c r="W206" s="0" t="s">
        <v>428</v>
      </c>
    </row>
    <row r="207" customFormat="false" ht="24" hidden="false" customHeight="false" outlineLevel="0" collapsed="false">
      <c r="U207" s="0" t="n">
        <v>205</v>
      </c>
      <c r="V207" s="0" t="s">
        <v>429</v>
      </c>
      <c r="W207" s="17" t="s">
        <v>430</v>
      </c>
    </row>
    <row r="208" customFormat="false" ht="24" hidden="false" customHeight="false" outlineLevel="0" collapsed="false">
      <c r="U208" s="0" t="n">
        <v>206</v>
      </c>
      <c r="V208" s="0" t="s">
        <v>431</v>
      </c>
      <c r="W208" s="0" t="s">
        <v>432</v>
      </c>
    </row>
    <row r="209" customFormat="false" ht="24" hidden="false" customHeight="false" outlineLevel="0" collapsed="false">
      <c r="U209" s="0" t="n">
        <v>207</v>
      </c>
      <c r="V209" s="0" t="s">
        <v>433</v>
      </c>
      <c r="W209" s="17" t="s">
        <v>434</v>
      </c>
    </row>
    <row r="210" customFormat="false" ht="24" hidden="false" customHeight="false" outlineLevel="0" collapsed="false">
      <c r="S210" s="0" t="n">
        <v>65</v>
      </c>
      <c r="U210" s="0" t="n">
        <v>208</v>
      </c>
      <c r="V210" s="0" t="s">
        <v>435</v>
      </c>
      <c r="W210" s="17" t="s">
        <v>436</v>
      </c>
    </row>
    <row r="211" customFormat="false" ht="24" hidden="false" customHeight="false" outlineLevel="0" collapsed="false">
      <c r="U211" s="0" t="n">
        <v>209</v>
      </c>
      <c r="V211" s="0" t="s">
        <v>437</v>
      </c>
      <c r="W211" s="17" t="s">
        <v>438</v>
      </c>
    </row>
    <row r="212" customFormat="false" ht="24" hidden="false" customHeight="false" outlineLevel="0" collapsed="false">
      <c r="U212" s="0" t="n">
        <v>210</v>
      </c>
      <c r="V212" s="0" t="s">
        <v>439</v>
      </c>
      <c r="W212" s="17" t="s">
        <v>440</v>
      </c>
    </row>
    <row r="213" customFormat="false" ht="24" hidden="false" customHeight="false" outlineLevel="0" collapsed="false">
      <c r="U213" s="0" t="n">
        <v>211</v>
      </c>
      <c r="V213" s="0" t="s">
        <v>441</v>
      </c>
      <c r="W213" s="17" t="s">
        <v>442</v>
      </c>
    </row>
    <row r="214" customFormat="false" ht="24" hidden="false" customHeight="false" outlineLevel="0" collapsed="false">
      <c r="U214" s="0" t="n">
        <v>212</v>
      </c>
      <c r="V214" s="0" t="s">
        <v>443</v>
      </c>
      <c r="W214" s="17" t="s">
        <v>444</v>
      </c>
    </row>
    <row r="215" customFormat="false" ht="24" hidden="false" customHeight="false" outlineLevel="0" collapsed="false">
      <c r="U215" s="0" t="n">
        <v>213</v>
      </c>
      <c r="V215" s="0" t="s">
        <v>445</v>
      </c>
      <c r="W215" s="0" t="s">
        <v>446</v>
      </c>
    </row>
    <row r="216" customFormat="false" ht="24" hidden="false" customHeight="false" outlineLevel="0" collapsed="false">
      <c r="U216" s="0" t="n">
        <v>214</v>
      </c>
      <c r="V216" s="0" t="s">
        <v>447</v>
      </c>
      <c r="W216" s="17" t="s">
        <v>448</v>
      </c>
    </row>
    <row r="217" customFormat="false" ht="24" hidden="false" customHeight="false" outlineLevel="0" collapsed="false">
      <c r="S217" s="0" t="n">
        <v>66</v>
      </c>
      <c r="U217" s="0" t="n">
        <v>215</v>
      </c>
      <c r="V217" s="0" t="s">
        <v>449</v>
      </c>
      <c r="W217" s="0" t="s">
        <v>450</v>
      </c>
    </row>
    <row r="218" customFormat="false" ht="24" hidden="false" customHeight="false" outlineLevel="0" collapsed="false">
      <c r="U218" s="0" t="n">
        <v>216</v>
      </c>
      <c r="V218" s="0" t="s">
        <v>451</v>
      </c>
      <c r="W218" s="17" t="s">
        <v>452</v>
      </c>
    </row>
    <row r="219" customFormat="false" ht="24" hidden="false" customHeight="false" outlineLevel="0" collapsed="false">
      <c r="U219" s="0" t="n">
        <v>217</v>
      </c>
      <c r="V219" s="0" t="s">
        <v>453</v>
      </c>
      <c r="W219" s="17" t="s">
        <v>454</v>
      </c>
    </row>
    <row r="220" customFormat="false" ht="24" hidden="false" customHeight="false" outlineLevel="0" collapsed="false">
      <c r="S220" s="0" t="n">
        <v>68</v>
      </c>
      <c r="T220" s="4" t="s">
        <v>455</v>
      </c>
      <c r="U220" s="0" t="n">
        <v>218</v>
      </c>
      <c r="V220" s="0" t="s">
        <v>456</v>
      </c>
      <c r="W220" s="17" t="s">
        <v>457</v>
      </c>
    </row>
    <row r="221" customFormat="false" ht="24" hidden="false" customHeight="false" outlineLevel="0" collapsed="false">
      <c r="U221" s="0" t="n">
        <v>219</v>
      </c>
      <c r="V221" s="0" t="s">
        <v>458</v>
      </c>
      <c r="W221" s="17" t="s">
        <v>459</v>
      </c>
    </row>
    <row r="222" customFormat="false" ht="24" hidden="false" customHeight="false" outlineLevel="0" collapsed="false">
      <c r="U222" s="0" t="n">
        <v>220</v>
      </c>
      <c r="V222" s="0" t="s">
        <v>460</v>
      </c>
    </row>
    <row r="223" customFormat="false" ht="24" hidden="false" customHeight="false" outlineLevel="0" collapsed="false">
      <c r="U223" s="0" t="n">
        <v>221</v>
      </c>
      <c r="V223" s="0" t="s">
        <v>461</v>
      </c>
      <c r="W223" s="17" t="s">
        <v>462</v>
      </c>
    </row>
    <row r="224" customFormat="false" ht="24" hidden="false" customHeight="false" outlineLevel="0" collapsed="false">
      <c r="U224" s="0" t="n">
        <v>222</v>
      </c>
      <c r="V224" s="0" t="s">
        <v>463</v>
      </c>
      <c r="W224" s="17" t="s">
        <v>464</v>
      </c>
    </row>
    <row r="225" customFormat="false" ht="24" hidden="false" customHeight="false" outlineLevel="0" collapsed="false">
      <c r="U225" s="0" t="n">
        <v>223</v>
      </c>
      <c r="V225" s="0" t="s">
        <v>465</v>
      </c>
      <c r="W225" s="17" t="s">
        <v>466</v>
      </c>
    </row>
    <row r="226" customFormat="false" ht="24" hidden="false" customHeight="false" outlineLevel="0" collapsed="false">
      <c r="U226" s="0" t="n">
        <v>224</v>
      </c>
      <c r="V226" s="0" t="s">
        <v>467</v>
      </c>
      <c r="W226" s="17" t="s">
        <v>468</v>
      </c>
    </row>
    <row r="227" customFormat="false" ht="24" hidden="false" customHeight="false" outlineLevel="0" collapsed="false">
      <c r="U227" s="0" t="n">
        <v>225</v>
      </c>
      <c r="V227" s="0" t="s">
        <v>445</v>
      </c>
    </row>
    <row r="228" customFormat="false" ht="24" hidden="false" customHeight="false" outlineLevel="0" collapsed="false">
      <c r="U228" s="0" t="n">
        <v>226</v>
      </c>
      <c r="V228" s="0" t="s">
        <v>469</v>
      </c>
      <c r="W228" s="17" t="s">
        <v>470</v>
      </c>
    </row>
    <row r="229" customFormat="false" ht="24" hidden="false" customHeight="false" outlineLevel="0" collapsed="false">
      <c r="U229" s="0" t="n">
        <v>227</v>
      </c>
      <c r="V229" s="0" t="s">
        <v>471</v>
      </c>
    </row>
    <row r="230" customFormat="false" ht="24" hidden="false" customHeight="false" outlineLevel="0" collapsed="false">
      <c r="S230" s="0" t="n">
        <v>69</v>
      </c>
      <c r="U230" s="0" t="n">
        <v>228</v>
      </c>
      <c r="V230" s="0" t="s">
        <v>472</v>
      </c>
    </row>
    <row r="231" customFormat="false" ht="24" hidden="false" customHeight="false" outlineLevel="0" collapsed="false">
      <c r="U231" s="0" t="n">
        <v>229</v>
      </c>
      <c r="V231" s="0" t="s">
        <v>473</v>
      </c>
      <c r="W231" s="17" t="s">
        <v>474</v>
      </c>
    </row>
    <row r="232" customFormat="false" ht="24" hidden="false" customHeight="false" outlineLevel="0" collapsed="false">
      <c r="U232" s="0" t="n">
        <v>230</v>
      </c>
      <c r="V232" s="0" t="s">
        <v>475</v>
      </c>
    </row>
    <row r="233" customFormat="false" ht="24" hidden="false" customHeight="false" outlineLevel="0" collapsed="false">
      <c r="U233" s="0" t="n">
        <v>231</v>
      </c>
      <c r="V233" s="0" t="s">
        <v>476</v>
      </c>
    </row>
    <row r="234" customFormat="false" ht="24" hidden="false" customHeight="false" outlineLevel="0" collapsed="false">
      <c r="U234" s="0" t="n">
        <v>232</v>
      </c>
      <c r="V234" s="0" t="s">
        <v>477</v>
      </c>
      <c r="W234" s="17" t="s">
        <v>478</v>
      </c>
    </row>
    <row r="235" customFormat="false" ht="24" hidden="false" customHeight="false" outlineLevel="0" collapsed="false">
      <c r="U235" s="0" t="n">
        <v>233</v>
      </c>
      <c r="V235" s="0" t="s">
        <v>479</v>
      </c>
    </row>
    <row r="236" customFormat="false" ht="24" hidden="false" customHeight="false" outlineLevel="0" collapsed="false">
      <c r="U236" s="0" t="n">
        <v>234</v>
      </c>
      <c r="V236" s="0" t="s">
        <v>480</v>
      </c>
    </row>
    <row r="237" customFormat="false" ht="24" hidden="false" customHeight="false" outlineLevel="0" collapsed="false">
      <c r="S237" s="0" t="n">
        <v>70</v>
      </c>
      <c r="U237" s="0" t="n">
        <v>235</v>
      </c>
      <c r="V237" s="0" t="s">
        <v>481</v>
      </c>
      <c r="W237" s="17" t="s">
        <v>482</v>
      </c>
    </row>
    <row r="238" customFormat="false" ht="24" hidden="false" customHeight="false" outlineLevel="0" collapsed="false">
      <c r="U238" s="0" t="n">
        <v>236</v>
      </c>
      <c r="V238" s="0" t="s">
        <v>177</v>
      </c>
      <c r="W238" s="17" t="s">
        <v>178</v>
      </c>
    </row>
    <row r="239" customFormat="false" ht="24" hidden="false" customHeight="false" outlineLevel="0" collapsed="false">
      <c r="U239" s="0" t="n">
        <v>237</v>
      </c>
      <c r="V239" s="0" t="s">
        <v>483</v>
      </c>
      <c r="W239" s="17" t="s">
        <v>484</v>
      </c>
    </row>
    <row r="240" customFormat="false" ht="24" hidden="false" customHeight="false" outlineLevel="0" collapsed="false">
      <c r="U240" s="0" t="n">
        <v>238</v>
      </c>
      <c r="V240" s="0" t="s">
        <v>485</v>
      </c>
    </row>
    <row r="241" customFormat="false" ht="24" hidden="false" customHeight="false" outlineLevel="0" collapsed="false">
      <c r="U241" s="0" t="n">
        <v>239</v>
      </c>
      <c r="V241" s="0" t="s">
        <v>486</v>
      </c>
      <c r="W241" s="17" t="s">
        <v>487</v>
      </c>
    </row>
    <row r="242" customFormat="false" ht="24" hidden="false" customHeight="false" outlineLevel="0" collapsed="false">
      <c r="U242" s="0" t="n">
        <v>240</v>
      </c>
      <c r="V242" s="0" t="s">
        <v>488</v>
      </c>
      <c r="W242" s="17" t="s">
        <v>489</v>
      </c>
    </row>
    <row r="243" customFormat="false" ht="24" hidden="false" customHeight="false" outlineLevel="0" collapsed="false">
      <c r="S243" s="0" t="n">
        <v>71</v>
      </c>
      <c r="U243" s="0" t="n">
        <v>241</v>
      </c>
      <c r="V243" s="0" t="s">
        <v>490</v>
      </c>
      <c r="W243" s="17" t="s">
        <v>491</v>
      </c>
    </row>
    <row r="244" customFormat="false" ht="24" hidden="false" customHeight="false" outlineLevel="0" collapsed="false">
      <c r="U244" s="0" t="n">
        <v>242</v>
      </c>
      <c r="V244" s="0" t="s">
        <v>492</v>
      </c>
      <c r="W244" s="17" t="s">
        <v>493</v>
      </c>
    </row>
    <row r="245" customFormat="false" ht="24" hidden="false" customHeight="false" outlineLevel="0" collapsed="false">
      <c r="U245" s="0" t="n">
        <v>243</v>
      </c>
      <c r="V245" s="0" t="s">
        <v>494</v>
      </c>
      <c r="W245" s="17" t="s">
        <v>495</v>
      </c>
    </row>
    <row r="246" customFormat="false" ht="24" hidden="false" customHeight="false" outlineLevel="0" collapsed="false">
      <c r="S246" s="0" t="n">
        <v>73</v>
      </c>
      <c r="U246" s="0" t="n">
        <v>244</v>
      </c>
      <c r="V246" s="0" t="s">
        <v>496</v>
      </c>
      <c r="W246" s="17" t="s">
        <v>497</v>
      </c>
    </row>
    <row r="247" customFormat="false" ht="24" hidden="false" customHeight="false" outlineLevel="0" collapsed="false">
      <c r="U247" s="0" t="n">
        <v>245</v>
      </c>
      <c r="V247" s="0" t="s">
        <v>498</v>
      </c>
      <c r="W247" s="17" t="s">
        <v>499</v>
      </c>
    </row>
    <row r="248" customFormat="false" ht="24" hidden="false" customHeight="false" outlineLevel="0" collapsed="false">
      <c r="U248" s="0" t="n">
        <v>246</v>
      </c>
      <c r="V248" s="0" t="s">
        <v>500</v>
      </c>
      <c r="W248" s="17" t="s">
        <v>501</v>
      </c>
    </row>
    <row r="249" customFormat="false" ht="24" hidden="false" customHeight="false" outlineLevel="0" collapsed="false">
      <c r="S249" s="0" t="n">
        <v>74</v>
      </c>
      <c r="U249" s="0" t="n">
        <v>247</v>
      </c>
      <c r="V249" s="0" t="s">
        <v>502</v>
      </c>
      <c r="W249" s="17" t="s">
        <v>503</v>
      </c>
    </row>
    <row r="250" customFormat="false" ht="24" hidden="false" customHeight="false" outlineLevel="0" collapsed="false">
      <c r="S250" s="0" t="n">
        <v>76</v>
      </c>
      <c r="T250" s="4" t="s">
        <v>504</v>
      </c>
      <c r="U250" s="0" t="n">
        <v>248</v>
      </c>
      <c r="V250" s="0" t="s">
        <v>505</v>
      </c>
      <c r="W250" s="17" t="s">
        <v>506</v>
      </c>
    </row>
    <row r="251" customFormat="false" ht="24" hidden="false" customHeight="false" outlineLevel="0" collapsed="false">
      <c r="U251" s="0" t="n">
        <v>249</v>
      </c>
      <c r="V251" s="0" t="s">
        <v>507</v>
      </c>
      <c r="W251" s="17" t="s">
        <v>508</v>
      </c>
    </row>
    <row r="252" customFormat="false" ht="24" hidden="false" customHeight="false" outlineLevel="0" collapsed="false">
      <c r="U252" s="0" t="n">
        <v>250</v>
      </c>
      <c r="V252" s="0" t="s">
        <v>509</v>
      </c>
      <c r="W252" s="17" t="s">
        <v>510</v>
      </c>
    </row>
    <row r="253" customFormat="false" ht="24" hidden="false" customHeight="false" outlineLevel="0" collapsed="false">
      <c r="U253" s="0" t="n">
        <v>251</v>
      </c>
      <c r="V253" s="0" t="s">
        <v>511</v>
      </c>
      <c r="W253" s="17" t="s">
        <v>512</v>
      </c>
    </row>
    <row r="254" customFormat="false" ht="24" hidden="false" customHeight="false" outlineLevel="0" collapsed="false">
      <c r="S254" s="0" t="n">
        <v>77</v>
      </c>
      <c r="U254" s="0" t="n">
        <v>252</v>
      </c>
      <c r="V254" s="0" t="s">
        <v>513</v>
      </c>
      <c r="W254" s="17" t="s">
        <v>514</v>
      </c>
    </row>
    <row r="255" customFormat="false" ht="24" hidden="false" customHeight="false" outlineLevel="0" collapsed="false">
      <c r="U255" s="0" t="n">
        <v>253</v>
      </c>
      <c r="V255" s="0" t="s">
        <v>515</v>
      </c>
      <c r="W255" s="17" t="s">
        <v>516</v>
      </c>
    </row>
    <row r="256" customFormat="false" ht="24" hidden="false" customHeight="false" outlineLevel="0" collapsed="false">
      <c r="U256" s="0" t="n">
        <v>254</v>
      </c>
      <c r="V256" s="0" t="s">
        <v>517</v>
      </c>
      <c r="W256" s="17" t="s">
        <v>518</v>
      </c>
    </row>
    <row r="257" customFormat="false" ht="24" hidden="false" customHeight="false" outlineLevel="0" collapsed="false">
      <c r="U257" s="0" t="n">
        <v>255</v>
      </c>
      <c r="V257" s="0" t="s">
        <v>519</v>
      </c>
      <c r="W257" s="17" t="s">
        <v>520</v>
      </c>
    </row>
    <row r="258" customFormat="false" ht="24" hidden="false" customHeight="false" outlineLevel="0" collapsed="false">
      <c r="U258" s="0" t="n">
        <v>256</v>
      </c>
      <c r="V258" s="0" t="s">
        <v>521</v>
      </c>
      <c r="W258" s="17" t="s">
        <v>522</v>
      </c>
    </row>
    <row r="259" customFormat="false" ht="24" hidden="false" customHeight="false" outlineLevel="0" collapsed="false">
      <c r="S259" s="0" t="n">
        <v>78</v>
      </c>
      <c r="U259" s="0" t="n">
        <v>257</v>
      </c>
      <c r="V259" s="0" t="s">
        <v>523</v>
      </c>
      <c r="W259" s="17" t="s">
        <v>524</v>
      </c>
    </row>
    <row r="260" customFormat="false" ht="24" hidden="false" customHeight="false" outlineLevel="0" collapsed="false">
      <c r="U260" s="0" t="n">
        <v>258</v>
      </c>
      <c r="V260" s="0" t="s">
        <v>525</v>
      </c>
      <c r="W260" s="17" t="s">
        <v>526</v>
      </c>
    </row>
    <row r="261" customFormat="false" ht="24" hidden="false" customHeight="false" outlineLevel="0" collapsed="false">
      <c r="U261" s="0" t="n">
        <v>259</v>
      </c>
      <c r="V261" s="0" t="s">
        <v>527</v>
      </c>
      <c r="W261" s="17" t="s">
        <v>528</v>
      </c>
    </row>
    <row r="262" customFormat="false" ht="24" hidden="false" customHeight="false" outlineLevel="0" collapsed="false">
      <c r="U262" s="0" t="n">
        <v>260</v>
      </c>
      <c r="V262" s="0" t="s">
        <v>529</v>
      </c>
      <c r="W262" s="17" t="s">
        <v>530</v>
      </c>
    </row>
    <row r="263" customFormat="false" ht="24" hidden="false" customHeight="false" outlineLevel="0" collapsed="false">
      <c r="U263" s="0" t="n">
        <v>261</v>
      </c>
      <c r="V263" s="0" t="s">
        <v>531</v>
      </c>
      <c r="W263" s="17" t="s">
        <v>532</v>
      </c>
    </row>
    <row r="264" customFormat="false" ht="24" hidden="false" customHeight="false" outlineLevel="0" collapsed="false">
      <c r="U264" s="0" t="n">
        <v>262</v>
      </c>
      <c r="V264" s="0" t="s">
        <v>533</v>
      </c>
      <c r="W264" s="17" t="s">
        <v>534</v>
      </c>
    </row>
    <row r="265" customFormat="false" ht="24" hidden="false" customHeight="false" outlineLevel="0" collapsed="false">
      <c r="U265" s="0" t="n">
        <v>263</v>
      </c>
      <c r="V265" s="0" t="s">
        <v>535</v>
      </c>
      <c r="W265" s="17" t="s">
        <v>536</v>
      </c>
    </row>
    <row r="266" customFormat="false" ht="24" hidden="false" customHeight="false" outlineLevel="0" collapsed="false">
      <c r="U266" s="0" t="n">
        <v>264</v>
      </c>
      <c r="V266" s="0" t="s">
        <v>537</v>
      </c>
      <c r="W266" s="17" t="s">
        <v>538</v>
      </c>
    </row>
    <row r="267" customFormat="false" ht="24" hidden="false" customHeight="false" outlineLevel="0" collapsed="false">
      <c r="S267" s="0" t="n">
        <v>79</v>
      </c>
      <c r="U267" s="0" t="n">
        <v>265</v>
      </c>
      <c r="V267" s="0" t="s">
        <v>539</v>
      </c>
      <c r="W267" s="17" t="s">
        <v>540</v>
      </c>
    </row>
    <row r="268" customFormat="false" ht="24" hidden="false" customHeight="false" outlineLevel="0" collapsed="false">
      <c r="U268" s="0" t="n">
        <v>266</v>
      </c>
      <c r="V268" s="0" t="s">
        <v>541</v>
      </c>
      <c r="W268" s="17" t="s">
        <v>542</v>
      </c>
    </row>
    <row r="269" customFormat="false" ht="24" hidden="false" customHeight="false" outlineLevel="0" collapsed="false">
      <c r="U269" s="0" t="n">
        <v>267</v>
      </c>
      <c r="V269" s="0" t="s">
        <v>543</v>
      </c>
      <c r="W269" s="17" t="s">
        <v>544</v>
      </c>
    </row>
    <row r="270" customFormat="false" ht="24" hidden="false" customHeight="false" outlineLevel="0" collapsed="false">
      <c r="U270" s="0" t="n">
        <v>268</v>
      </c>
      <c r="V270" s="0" t="s">
        <v>545</v>
      </c>
      <c r="W270" s="17" t="s">
        <v>546</v>
      </c>
    </row>
    <row r="271" customFormat="false" ht="24" hidden="false" customHeight="false" outlineLevel="0" collapsed="false">
      <c r="S271" s="0" t="n">
        <v>85</v>
      </c>
      <c r="U271" s="0" t="n">
        <v>269</v>
      </c>
      <c r="V271" s="0" t="s">
        <v>547</v>
      </c>
      <c r="W271" s="17" t="s">
        <v>548</v>
      </c>
    </row>
    <row r="272" customFormat="false" ht="24" hidden="false" customHeight="false" outlineLevel="0" collapsed="false">
      <c r="U272" s="0" t="n">
        <v>270</v>
      </c>
      <c r="V272" s="0" t="s">
        <v>549</v>
      </c>
      <c r="W272" s="17" t="s">
        <v>550</v>
      </c>
    </row>
    <row r="273" customFormat="false" ht="24" hidden="false" customHeight="false" outlineLevel="0" collapsed="false">
      <c r="U273" s="0" t="n">
        <v>271</v>
      </c>
      <c r="V273" s="0" t="s">
        <v>551</v>
      </c>
      <c r="W273" s="17" t="s">
        <v>552</v>
      </c>
    </row>
    <row r="274" customFormat="false" ht="24" hidden="false" customHeight="false" outlineLevel="0" collapsed="false">
      <c r="U274" s="0" t="n">
        <v>272</v>
      </c>
      <c r="V274" s="0" t="s">
        <v>553</v>
      </c>
      <c r="W274" s="17" t="s">
        <v>554</v>
      </c>
    </row>
    <row r="275" customFormat="false" ht="24" hidden="false" customHeight="false" outlineLevel="0" collapsed="false">
      <c r="S275" s="0" t="n">
        <v>86</v>
      </c>
      <c r="U275" s="0" t="n">
        <v>273</v>
      </c>
      <c r="V275" s="0" t="s">
        <v>555</v>
      </c>
      <c r="W275" s="17" t="s">
        <v>556</v>
      </c>
    </row>
    <row r="276" customFormat="false" ht="24" hidden="false" customHeight="false" outlineLevel="0" collapsed="false">
      <c r="U276" s="0" t="n">
        <v>274</v>
      </c>
      <c r="V276" s="0" t="s">
        <v>557</v>
      </c>
      <c r="W276" s="17" t="s">
        <v>558</v>
      </c>
    </row>
    <row r="277" customFormat="false" ht="24" hidden="false" customHeight="false" outlineLevel="0" collapsed="false">
      <c r="S277" s="0" t="n">
        <v>88</v>
      </c>
      <c r="T277" s="4" t="s">
        <v>559</v>
      </c>
      <c r="U277" s="0" t="n">
        <v>275</v>
      </c>
      <c r="V277" s="0" t="s">
        <v>560</v>
      </c>
      <c r="W277" s="17" t="s">
        <v>561</v>
      </c>
    </row>
    <row r="278" customFormat="false" ht="24" hidden="false" customHeight="false" outlineLevel="0" collapsed="false">
      <c r="U278" s="0" t="n">
        <v>276</v>
      </c>
      <c r="V278" s="0" t="s">
        <v>562</v>
      </c>
      <c r="W278" s="17" t="s">
        <v>563</v>
      </c>
    </row>
    <row r="279" customFormat="false" ht="24" hidden="false" customHeight="false" outlineLevel="0" collapsed="false">
      <c r="U279" s="0" t="n">
        <v>277</v>
      </c>
      <c r="V279" s="0" t="s">
        <v>564</v>
      </c>
      <c r="W279" s="17" t="s">
        <v>565</v>
      </c>
    </row>
    <row r="280" customFormat="false" ht="24" hidden="false" customHeight="false" outlineLevel="0" collapsed="false">
      <c r="U280" s="0" t="n">
        <v>278</v>
      </c>
      <c r="V280" s="0" t="s">
        <v>566</v>
      </c>
      <c r="W280" s="17" t="s">
        <v>567</v>
      </c>
    </row>
    <row r="281" customFormat="false" ht="24" hidden="false" customHeight="false" outlineLevel="0" collapsed="false">
      <c r="U281" s="0" t="n">
        <v>279</v>
      </c>
      <c r="V281" s="0" t="s">
        <v>568</v>
      </c>
      <c r="W281" s="17" t="s">
        <v>569</v>
      </c>
    </row>
    <row r="282" customFormat="false" ht="24" hidden="false" customHeight="false" outlineLevel="0" collapsed="false">
      <c r="U282" s="0" t="n">
        <v>280</v>
      </c>
      <c r="V282" s="0" t="s">
        <v>570</v>
      </c>
      <c r="W282" s="17" t="s">
        <v>571</v>
      </c>
    </row>
    <row r="283" customFormat="false" ht="24" hidden="false" customHeight="false" outlineLevel="0" collapsed="false">
      <c r="U283" s="0" t="n">
        <v>281</v>
      </c>
      <c r="V283" s="0" t="s">
        <v>572</v>
      </c>
      <c r="W283" s="17" t="s">
        <v>561</v>
      </c>
    </row>
    <row r="284" customFormat="false" ht="24" hidden="false" customHeight="false" outlineLevel="0" collapsed="false">
      <c r="U284" s="0" t="n">
        <v>282</v>
      </c>
      <c r="V284" s="0" t="s">
        <v>573</v>
      </c>
      <c r="W284" s="17" t="s">
        <v>574</v>
      </c>
    </row>
    <row r="285" customFormat="false" ht="24" hidden="false" customHeight="false" outlineLevel="0" collapsed="false">
      <c r="S285" s="0" t="n">
        <v>89</v>
      </c>
      <c r="U285" s="0" t="n">
        <v>283</v>
      </c>
      <c r="V285" s="0" t="s">
        <v>575</v>
      </c>
      <c r="W285" s="17" t="s">
        <v>576</v>
      </c>
    </row>
    <row r="286" customFormat="false" ht="24" hidden="false" customHeight="false" outlineLevel="0" collapsed="false">
      <c r="U286" s="0" t="n">
        <v>284</v>
      </c>
      <c r="V286" s="0" t="s">
        <v>577</v>
      </c>
      <c r="W286" s="17" t="s">
        <v>578</v>
      </c>
    </row>
    <row r="287" customFormat="false" ht="24" hidden="false" customHeight="false" outlineLevel="0" collapsed="false">
      <c r="U287" s="0" t="n">
        <v>285</v>
      </c>
      <c r="V287" s="0" t="s">
        <v>579</v>
      </c>
      <c r="W287" s="17" t="s">
        <v>580</v>
      </c>
    </row>
    <row r="288" customFormat="false" ht="24" hidden="false" customHeight="false" outlineLevel="0" collapsed="false">
      <c r="U288" s="0" t="n">
        <v>286</v>
      </c>
      <c r="V288" s="0" t="s">
        <v>581</v>
      </c>
      <c r="W288" s="17" t="s">
        <v>582</v>
      </c>
    </row>
    <row r="289" customFormat="false" ht="24" hidden="false" customHeight="false" outlineLevel="0" collapsed="false">
      <c r="U289" s="0" t="n">
        <v>287</v>
      </c>
      <c r="V289" s="0" t="s">
        <v>583</v>
      </c>
      <c r="W289" s="17" t="s">
        <v>584</v>
      </c>
    </row>
    <row r="290" customFormat="false" ht="24" hidden="false" customHeight="false" outlineLevel="0" collapsed="false">
      <c r="U290" s="0" t="n">
        <v>288</v>
      </c>
      <c r="V290" s="0" t="s">
        <v>585</v>
      </c>
      <c r="W290" s="17" t="s">
        <v>586</v>
      </c>
    </row>
    <row r="291" customFormat="false" ht="24" hidden="false" customHeight="false" outlineLevel="0" collapsed="false">
      <c r="U291" s="0" t="n">
        <v>289</v>
      </c>
      <c r="V291" s="0" t="s">
        <v>587</v>
      </c>
      <c r="W291" s="17" t="s">
        <v>588</v>
      </c>
    </row>
    <row r="292" customFormat="false" ht="24" hidden="false" customHeight="false" outlineLevel="0" collapsed="false">
      <c r="S292" s="0" t="n">
        <v>90</v>
      </c>
      <c r="U292" s="0" t="n">
        <v>290</v>
      </c>
      <c r="V292" s="0" t="s">
        <v>589</v>
      </c>
      <c r="W292" s="17" t="s">
        <v>590</v>
      </c>
    </row>
    <row r="293" customFormat="false" ht="24" hidden="false" customHeight="false" outlineLevel="0" collapsed="false">
      <c r="U293" s="0" t="n">
        <v>291</v>
      </c>
      <c r="V293" s="0" t="s">
        <v>591</v>
      </c>
      <c r="W293" s="17" t="s">
        <v>592</v>
      </c>
    </row>
    <row r="294" customFormat="false" ht="24" hidden="false" customHeight="false" outlineLevel="0" collapsed="false">
      <c r="U294" s="0" t="n">
        <v>292</v>
      </c>
      <c r="V294" s="0" t="s">
        <v>593</v>
      </c>
      <c r="W294" s="17" t="s">
        <v>594</v>
      </c>
    </row>
    <row r="295" customFormat="false" ht="24" hidden="false" customHeight="false" outlineLevel="0" collapsed="false">
      <c r="U295" s="0" t="n">
        <v>293</v>
      </c>
      <c r="V295" s="0" t="s">
        <v>595</v>
      </c>
      <c r="W295" s="17" t="s">
        <v>596</v>
      </c>
    </row>
    <row r="296" customFormat="false" ht="24" hidden="false" customHeight="false" outlineLevel="0" collapsed="false">
      <c r="U296" s="0" t="n">
        <v>294</v>
      </c>
      <c r="V296" s="0" t="s">
        <v>597</v>
      </c>
      <c r="W296" s="17" t="s">
        <v>598</v>
      </c>
    </row>
    <row r="297" customFormat="false" ht="24" hidden="false" customHeight="false" outlineLevel="0" collapsed="false">
      <c r="U297" s="0" t="n">
        <v>295</v>
      </c>
      <c r="V297" s="0" t="s">
        <v>599</v>
      </c>
      <c r="W297" s="17" t="s">
        <v>600</v>
      </c>
    </row>
    <row r="298" customFormat="false" ht="24" hidden="false" customHeight="false" outlineLevel="0" collapsed="false">
      <c r="U298" s="0" t="n">
        <v>296</v>
      </c>
      <c r="V298" s="0" t="s">
        <v>601</v>
      </c>
      <c r="W298" s="17" t="s">
        <v>602</v>
      </c>
    </row>
    <row r="299" customFormat="false" ht="24" hidden="false" customHeight="false" outlineLevel="0" collapsed="false">
      <c r="S299" s="0" t="n">
        <v>91</v>
      </c>
      <c r="U299" s="0" t="n">
        <v>297</v>
      </c>
      <c r="V299" s="0" t="s">
        <v>603</v>
      </c>
      <c r="W299" s="17" t="s">
        <v>604</v>
      </c>
    </row>
    <row r="300" customFormat="false" ht="24" hidden="false" customHeight="false" outlineLevel="0" collapsed="false">
      <c r="U300" s="0" t="n">
        <v>298</v>
      </c>
      <c r="V300" s="0" t="s">
        <v>605</v>
      </c>
      <c r="W300" s="0" t="s">
        <v>606</v>
      </c>
    </row>
    <row r="301" customFormat="false" ht="24" hidden="false" customHeight="false" outlineLevel="0" collapsed="false">
      <c r="U301" s="0" t="n">
        <v>299</v>
      </c>
      <c r="V301" s="0" t="s">
        <v>607</v>
      </c>
      <c r="W301" s="17" t="s">
        <v>608</v>
      </c>
    </row>
    <row r="302" customFormat="false" ht="24" hidden="false" customHeight="false" outlineLevel="0" collapsed="false">
      <c r="U302" s="0" t="n">
        <v>300</v>
      </c>
      <c r="V302" s="0" t="s">
        <v>609</v>
      </c>
      <c r="W302" s="17" t="s">
        <v>610</v>
      </c>
    </row>
    <row r="303" customFormat="false" ht="24" hidden="false" customHeight="false" outlineLevel="0" collapsed="false">
      <c r="U303" s="0" t="n">
        <v>301</v>
      </c>
      <c r="V303" s="0" t="s">
        <v>611</v>
      </c>
      <c r="W303" s="17" t="s">
        <v>612</v>
      </c>
    </row>
    <row r="304" customFormat="false" ht="24" hidden="false" customHeight="false" outlineLevel="0" collapsed="false">
      <c r="U304" s="0" t="n">
        <v>302</v>
      </c>
      <c r="V304" s="0" t="s">
        <v>613</v>
      </c>
      <c r="W304" s="17" t="s">
        <v>614</v>
      </c>
    </row>
    <row r="305" customFormat="false" ht="24" hidden="false" customHeight="false" outlineLevel="0" collapsed="false">
      <c r="U305" s="0" t="n">
        <v>303</v>
      </c>
      <c r="V305" s="0" t="s">
        <v>615</v>
      </c>
      <c r="W305" s="17" t="s">
        <v>616</v>
      </c>
    </row>
    <row r="306" customFormat="false" ht="24" hidden="false" customHeight="false" outlineLevel="0" collapsed="false">
      <c r="U306" s="0" t="n">
        <v>304</v>
      </c>
      <c r="V306" s="0" t="s">
        <v>617</v>
      </c>
      <c r="W306" s="17" t="s">
        <v>618</v>
      </c>
    </row>
    <row r="307" customFormat="false" ht="24" hidden="false" customHeight="false" outlineLevel="0" collapsed="false">
      <c r="S307" s="0" t="n">
        <v>93</v>
      </c>
      <c r="U307" s="0" t="n">
        <v>305</v>
      </c>
      <c r="V307" s="0" t="s">
        <v>619</v>
      </c>
      <c r="W307" s="17" t="s">
        <v>620</v>
      </c>
    </row>
    <row r="308" customFormat="false" ht="24" hidden="false" customHeight="false" outlineLevel="0" collapsed="false">
      <c r="U308" s="0" t="n">
        <v>306</v>
      </c>
      <c r="V308" s="0" t="s">
        <v>621</v>
      </c>
      <c r="W308" s="17" t="s">
        <v>62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遠藤和弘</cp:lastModifiedBy>
  <cp:lastPrinted>2006-05-06T06:43:11Z</cp:lastPrinted>
  <dcterms:modified xsi:type="dcterms:W3CDTF">2006-05-06T06:43:19Z</dcterms:modified>
  <cp:revision>0</cp:revision>
  <dc:subject/>
  <dc:title/>
</cp:coreProperties>
</file>