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7">
  <si>
    <t xml:space="preserve">意味にあう単語（１年１学期）を答えよう。</t>
  </si>
  <si>
    <t xml:space="preserve">１年　　組　名前</t>
  </si>
  <si>
    <t xml:space="preserve">解　　答</t>
  </si>
  <si>
    <t xml:space="preserve">cat</t>
  </si>
  <si>
    <t xml:space="preserve">猫</t>
  </si>
  <si>
    <t xml:space="preserve">milk</t>
  </si>
  <si>
    <t xml:space="preserve">牛乳</t>
  </si>
  <si>
    <t xml:space="preserve">bus</t>
  </si>
  <si>
    <t xml:space="preserve">バス</t>
  </si>
  <si>
    <t xml:space="preserve">pen</t>
  </si>
  <si>
    <t xml:space="preserve">ペン</t>
  </si>
  <si>
    <t xml:space="preserve">dog</t>
  </si>
  <si>
    <t xml:space="preserve">犬</t>
  </si>
  <si>
    <t xml:space="preserve">plane</t>
  </si>
  <si>
    <t xml:space="preserve">飛行機</t>
  </si>
  <si>
    <t xml:space="preserve">train</t>
  </si>
  <si>
    <t xml:space="preserve">電車</t>
  </si>
  <si>
    <t xml:space="preserve">boat</t>
  </si>
  <si>
    <t xml:space="preserve">ボート</t>
  </si>
  <si>
    <t xml:space="preserve">bike</t>
  </si>
  <si>
    <t xml:space="preserve">自転車</t>
  </si>
  <si>
    <t xml:space="preserve">piano</t>
  </si>
  <si>
    <t xml:space="preserve">ピアノ</t>
  </si>
  <si>
    <t xml:space="preserve">flute</t>
  </si>
  <si>
    <t xml:space="preserve">フルート</t>
  </si>
  <si>
    <t xml:space="preserve">guitar</t>
  </si>
  <si>
    <t xml:space="preserve">ギター</t>
  </si>
  <si>
    <t xml:space="preserve">notebook</t>
  </si>
  <si>
    <t xml:space="preserve">ノート</t>
  </si>
  <si>
    <t xml:space="preserve">book</t>
  </si>
  <si>
    <t xml:space="preserve">本</t>
  </si>
  <si>
    <t xml:space="preserve">pencil</t>
  </si>
  <si>
    <t xml:space="preserve">鉛筆</t>
  </si>
  <si>
    <t xml:space="preserve">baseball</t>
  </si>
  <si>
    <t xml:space="preserve">野球</t>
  </si>
  <si>
    <t xml:space="preserve">basketball</t>
  </si>
  <si>
    <t xml:space="preserve">バスケットボール</t>
  </si>
  <si>
    <t xml:space="preserve">tennis</t>
  </si>
  <si>
    <t xml:space="preserve">テニス</t>
  </si>
  <si>
    <t xml:space="preserve">soccer</t>
  </si>
  <si>
    <t xml:space="preserve">サッカー</t>
  </si>
  <si>
    <t xml:space="preserve">I</t>
  </si>
  <si>
    <t xml:space="preserve">私は</t>
  </si>
  <si>
    <t xml:space="preserve">yes</t>
  </si>
  <si>
    <t xml:space="preserve">はい</t>
  </si>
  <si>
    <t xml:space="preserve">mother</t>
  </si>
  <si>
    <t xml:space="preserve">母</t>
  </si>
  <si>
    <t xml:space="preserve">nice</t>
  </si>
  <si>
    <t xml:space="preserve">すてきな</t>
  </si>
  <si>
    <t xml:space="preserve">meet</t>
  </si>
  <si>
    <t xml:space="preserve">会う</t>
  </si>
  <si>
    <t xml:space="preserve">too</t>
  </si>
  <si>
    <t xml:space="preserve">～も</t>
  </si>
  <si>
    <t xml:space="preserve">from</t>
  </si>
  <si>
    <t xml:space="preserve">～から</t>
  </si>
  <si>
    <t xml:space="preserve">America</t>
  </si>
  <si>
    <t xml:space="preserve">アメリカ</t>
  </si>
  <si>
    <t xml:space="preserve">Canada</t>
  </si>
  <si>
    <t xml:space="preserve">カナダ</t>
  </si>
  <si>
    <t xml:space="preserve">your</t>
  </si>
  <si>
    <t xml:space="preserve">あなたの</t>
  </si>
  <si>
    <t xml:space="preserve">change</t>
  </si>
  <si>
    <t xml:space="preserve">おつり</t>
  </si>
  <si>
    <t xml:space="preserve">my</t>
  </si>
  <si>
    <t xml:space="preserve">私の</t>
  </si>
  <si>
    <t xml:space="preserve">this</t>
  </si>
  <si>
    <t xml:space="preserve">これは、この</t>
  </si>
  <si>
    <t xml:space="preserve">our</t>
  </si>
  <si>
    <t xml:space="preserve">私たちの</t>
  </si>
  <si>
    <t xml:space="preserve">classroom</t>
  </si>
  <si>
    <t xml:space="preserve">教室</t>
  </si>
  <si>
    <t xml:space="preserve">team</t>
  </si>
  <si>
    <t xml:space="preserve">チーム</t>
  </si>
  <si>
    <t xml:space="preserve">that</t>
  </si>
  <si>
    <t xml:space="preserve">あれは、あの</t>
  </si>
  <si>
    <t xml:space="preserve">eraser</t>
  </si>
  <si>
    <t xml:space="preserve">消しゴム</t>
  </si>
  <si>
    <t xml:space="preserve">ruler</t>
  </si>
  <si>
    <t xml:space="preserve">定規</t>
  </si>
  <si>
    <t xml:space="preserve">park</t>
  </si>
  <si>
    <t xml:space="preserve">公園</t>
  </si>
  <si>
    <t xml:space="preserve">big</t>
  </si>
  <si>
    <t xml:space="preserve">大きな</t>
  </si>
  <si>
    <t xml:space="preserve">school</t>
  </si>
  <si>
    <t xml:space="preserve">学校</t>
  </si>
  <si>
    <t xml:space="preserve">hospital</t>
  </si>
  <si>
    <t xml:space="preserve">病院</t>
  </si>
  <si>
    <t xml:space="preserve">I see.</t>
  </si>
  <si>
    <t xml:space="preserve">わかった</t>
  </si>
  <si>
    <t xml:space="preserve">friend</t>
  </si>
  <si>
    <t xml:space="preserve">友だち</t>
  </si>
  <si>
    <t xml:space="preserve">he</t>
  </si>
  <si>
    <t xml:space="preserve">彼は</t>
  </si>
  <si>
    <t xml:space="preserve">Australia</t>
  </si>
  <si>
    <t xml:space="preserve">オーストラリア</t>
  </si>
  <si>
    <t xml:space="preserve">she</t>
  </si>
  <si>
    <t xml:space="preserve">彼女は</t>
  </si>
  <si>
    <t xml:space="preserve">new</t>
  </si>
  <si>
    <t xml:space="preserve">新しい</t>
  </si>
  <si>
    <t xml:space="preserve">English</t>
  </si>
  <si>
    <t xml:space="preserve">英語</t>
  </si>
  <si>
    <t xml:space="preserve">teacher</t>
  </si>
  <si>
    <t xml:space="preserve">先生</t>
  </si>
  <si>
    <t xml:space="preserve">everyone</t>
  </si>
  <si>
    <t xml:space="preserve">みなさん</t>
  </si>
  <si>
    <t xml:space="preserve">one</t>
  </si>
  <si>
    <t xml:space="preserve">zero</t>
  </si>
  <si>
    <t xml:space="preserve">two</t>
  </si>
  <si>
    <t xml:space="preserve">three</t>
  </si>
  <si>
    <t xml:space="preserve">four</t>
  </si>
  <si>
    <t xml:space="preserve">five</t>
  </si>
  <si>
    <t xml:space="preserve">six</t>
  </si>
  <si>
    <t xml:space="preserve">seven</t>
  </si>
  <si>
    <t xml:space="preserve">eight</t>
  </si>
  <si>
    <t xml:space="preserve">nine</t>
  </si>
  <si>
    <t xml:space="preserve">ten</t>
  </si>
  <si>
    <t xml:space="preserve">eleven</t>
  </si>
  <si>
    <t xml:space="preserve">twelve</t>
  </si>
  <si>
    <t xml:space="preserve">thirteen</t>
  </si>
  <si>
    <t xml:space="preserve">fourteen</t>
  </si>
  <si>
    <t xml:space="preserve">fifteen</t>
  </si>
  <si>
    <t xml:space="preserve">sixteen</t>
  </si>
  <si>
    <t xml:space="preserve">seventeen</t>
  </si>
  <si>
    <t xml:space="preserve">eighteen</t>
  </si>
  <si>
    <t xml:space="preserve">nineteen</t>
  </si>
  <si>
    <t xml:space="preserve">twenty</t>
  </si>
  <si>
    <t xml:space="preserve">thirty</t>
  </si>
  <si>
    <t xml:space="preserve">forty</t>
  </si>
  <si>
    <t xml:space="preserve">fifty</t>
  </si>
  <si>
    <t xml:space="preserve">sixty</t>
  </si>
  <si>
    <t xml:space="preserve">seventy</t>
  </si>
  <si>
    <t xml:space="preserve">eighty</t>
  </si>
  <si>
    <t xml:space="preserve">ninety</t>
  </si>
  <si>
    <t xml:space="preserve">phone</t>
  </si>
  <si>
    <t xml:space="preserve">電話</t>
  </si>
  <si>
    <t xml:space="preserve">number</t>
  </si>
  <si>
    <t xml:space="preserve">番号</t>
  </si>
  <si>
    <t xml:space="preserve">like</t>
  </si>
  <si>
    <t xml:space="preserve">好きである</t>
  </si>
  <si>
    <t xml:space="preserve">swimming</t>
  </si>
  <si>
    <t xml:space="preserve">水泳</t>
  </si>
  <si>
    <t xml:space="preserve">music</t>
  </si>
  <si>
    <t xml:space="preserve">音楽</t>
  </si>
  <si>
    <t xml:space="preserve">the</t>
  </si>
  <si>
    <t xml:space="preserve">その</t>
  </si>
  <si>
    <t xml:space="preserve">play</t>
  </si>
  <si>
    <t xml:space="preserve">～をする</t>
  </si>
  <si>
    <t xml:space="preserve">table tennis</t>
  </si>
  <si>
    <t xml:space="preserve">卓球</t>
  </si>
  <si>
    <t xml:space="preserve">badminton</t>
  </si>
  <si>
    <t xml:space="preserve">バドミントン</t>
  </si>
  <si>
    <t xml:space="preserve">volleyball</t>
  </si>
  <si>
    <t xml:space="preserve">バレーボール</t>
  </si>
  <si>
    <t xml:space="preserve">come</t>
  </si>
  <si>
    <t xml:space="preserve">来る</t>
  </si>
  <si>
    <t xml:space="preserve">car</t>
  </si>
  <si>
    <t xml:space="preserve">車</t>
  </si>
  <si>
    <t xml:space="preserve">walk</t>
  </si>
  <si>
    <t xml:space="preserve">歩く</t>
  </si>
  <si>
    <t xml:space="preserve">drive</t>
  </si>
  <si>
    <t xml:space="preserve">運転する</t>
  </si>
  <si>
    <t xml:space="preserve">but</t>
  </si>
  <si>
    <t xml:space="preserve">しかし</t>
  </si>
  <si>
    <t xml:space="preserve">have</t>
  </si>
  <si>
    <t xml:space="preserve">持っている、食べる</t>
  </si>
  <si>
    <t xml:space="preserve">now</t>
  </si>
  <si>
    <t xml:space="preserve">今</t>
  </si>
  <si>
    <t xml:space="preserve">want</t>
  </si>
  <si>
    <t xml:space="preserve">欲しい</t>
  </si>
  <si>
    <t xml:space="preserve">speak</t>
  </si>
  <si>
    <t xml:space="preserve">話す</t>
  </si>
  <si>
    <t xml:space="preserve">Japanese</t>
  </si>
  <si>
    <t xml:space="preserve">日本人、日本語、国語</t>
  </si>
  <si>
    <t xml:space="preserve">Japan</t>
  </si>
  <si>
    <t xml:space="preserve">日本</t>
  </si>
  <si>
    <t xml:space="preserve">station</t>
  </si>
  <si>
    <t xml:space="preserve">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37"/>
    <col collapsed="false" customWidth="true" hidden="false" outlineLevel="0" max="3" min="3" style="2" width="24.75"/>
    <col collapsed="false" customWidth="true" hidden="false" outlineLevel="0" max="4" min="4" style="0" width="2.49"/>
    <col collapsed="false" customWidth="true" hidden="false" outlineLevel="0" max="5" min="5" style="0" width="28.62"/>
    <col collapsed="false" customWidth="true" hidden="false" outlineLevel="0" max="6" min="6" style="0" width="1.75"/>
    <col collapsed="false" customWidth="true" hidden="false" outlineLevel="0" max="7" min="7" style="3" width="4.62"/>
    <col collapsed="false" customWidth="true" hidden="false" outlineLevel="0" max="8" min="8" style="4" width="21.99"/>
    <col collapsed="false" customWidth="true" hidden="false" outlineLevel="0" max="9" min="9" style="4" width="5.12"/>
    <col collapsed="false" customWidth="true" hidden="false" outlineLevel="0" max="10" min="10" style="5" width="7.99"/>
    <col collapsed="false" customWidth="true" hidden="false" outlineLevel="0" max="11" min="11" style="0" width="3.49"/>
    <col collapsed="false" customWidth="true" hidden="false" outlineLevel="0" max="13" min="13" style="0" width="5.49"/>
    <col collapsed="false" customWidth="true" hidden="false" outlineLevel="0" max="14" min="14" style="0" width="14.37"/>
    <col collapsed="false" customWidth="true" hidden="false" outlineLevel="0" max="15" min="15" style="0" width="13.12"/>
  </cols>
  <sheetData>
    <row r="1" customFormat="false" ht="24" hidden="false" customHeight="false" outlineLevel="0" collapsed="false">
      <c r="A1" s="6" t="s">
        <v>0</v>
      </c>
      <c r="G1" s="7"/>
      <c r="H1" s="8" t="n">
        <f aca="true">TODAY()</f>
        <v>46231</v>
      </c>
      <c r="I1" s="8"/>
    </row>
    <row r="2" customFormat="false" ht="6.75" hidden="false" customHeight="true" outlineLevel="0" collapsed="false">
      <c r="G2" s="7"/>
    </row>
    <row r="3" customFormat="false" ht="17.25" hidden="false" customHeight="false" outlineLevel="0" collapsed="false">
      <c r="D3" s="9" t="s">
        <v>1</v>
      </c>
      <c r="E3" s="10"/>
      <c r="F3" s="11"/>
      <c r="G3" s="7"/>
      <c r="H3" s="12" t="s">
        <v>2</v>
      </c>
      <c r="I3" s="12"/>
    </row>
    <row r="4" customFormat="false" ht="7.5" hidden="false" customHeight="true" outlineLevel="0" collapsed="false">
      <c r="A4" s="13"/>
      <c r="E4" s="14"/>
      <c r="G4" s="15"/>
      <c r="H4" s="12"/>
      <c r="I4" s="12"/>
      <c r="J4" s="16"/>
      <c r="M4" s="0" t="n">
        <v>1</v>
      </c>
      <c r="N4" s="0" t="s">
        <v>3</v>
      </c>
      <c r="O4" s="17" t="s">
        <v>4</v>
      </c>
    </row>
    <row r="5" customFormat="false" ht="7.5" hidden="false" customHeight="true" outlineLevel="0" collapsed="false">
      <c r="A5" s="18" t="n">
        <v>1</v>
      </c>
      <c r="C5" s="19" t="str">
        <f aca="false">VLOOKUP(J5,$M$4:$O$162,3)</f>
        <v>しかし</v>
      </c>
      <c r="E5" s="20"/>
      <c r="G5" s="21" t="n">
        <v>1</v>
      </c>
      <c r="H5" s="22" t="str">
        <f aca="false">VLOOKUP(J5,$M$4:$O$162,2)</f>
        <v>but</v>
      </c>
      <c r="I5" s="12"/>
      <c r="J5" s="23" t="n">
        <f aca="true">INT(RAND()*102+1)</f>
        <v>95</v>
      </c>
      <c r="M5" s="0" t="n">
        <v>2</v>
      </c>
      <c r="N5" s="0" t="s">
        <v>5</v>
      </c>
      <c r="O5" s="17" t="s">
        <v>6</v>
      </c>
    </row>
    <row r="6" customFormat="false" ht="7.5" hidden="false" customHeight="true" outlineLevel="0" collapsed="false">
      <c r="A6" s="18"/>
      <c r="C6" s="19"/>
      <c r="E6" s="10"/>
      <c r="G6" s="21"/>
      <c r="H6" s="22"/>
      <c r="I6" s="12"/>
      <c r="J6" s="23"/>
      <c r="M6" s="0" t="n">
        <v>3</v>
      </c>
      <c r="N6" s="0" t="s">
        <v>7</v>
      </c>
      <c r="O6" s="17" t="s">
        <v>8</v>
      </c>
    </row>
    <row r="7" customFormat="false" ht="7.5" hidden="false" customHeight="true" outlineLevel="0" collapsed="false">
      <c r="A7" s="18"/>
      <c r="C7" s="19"/>
      <c r="E7" s="24"/>
      <c r="G7" s="21"/>
      <c r="H7" s="22"/>
      <c r="I7" s="12"/>
      <c r="J7" s="23"/>
      <c r="M7" s="0" t="n">
        <v>4</v>
      </c>
      <c r="N7" s="0" t="s">
        <v>9</v>
      </c>
      <c r="O7" s="17" t="s">
        <v>10</v>
      </c>
    </row>
    <row r="8" customFormat="false" ht="7.5" hidden="false" customHeight="true" outlineLevel="0" collapsed="false">
      <c r="A8" s="25"/>
      <c r="C8" s="26"/>
      <c r="E8" s="14"/>
      <c r="G8" s="27"/>
      <c r="H8" s="28"/>
      <c r="I8" s="12"/>
      <c r="J8" s="29"/>
      <c r="M8" s="0" t="n">
        <v>5</v>
      </c>
      <c r="N8" s="0" t="s">
        <v>11</v>
      </c>
      <c r="O8" s="17" t="s">
        <v>12</v>
      </c>
    </row>
    <row r="9" customFormat="false" ht="7.5" hidden="false" customHeight="true" outlineLevel="0" collapsed="false">
      <c r="A9" s="13"/>
      <c r="E9" s="14"/>
      <c r="G9" s="15"/>
      <c r="H9" s="12"/>
      <c r="I9" s="12"/>
      <c r="J9" s="16"/>
      <c r="M9" s="0" t="n">
        <v>6</v>
      </c>
      <c r="N9" s="0" t="s">
        <v>13</v>
      </c>
      <c r="O9" s="17" t="s">
        <v>14</v>
      </c>
    </row>
    <row r="10" customFormat="false" ht="7.5" hidden="false" customHeight="true" outlineLevel="0" collapsed="false">
      <c r="A10" s="18" t="n">
        <v>2</v>
      </c>
      <c r="C10" s="19" t="str">
        <f aca="false">VLOOKUP(J10,$M$4:$O$162,3)</f>
        <v>しかし</v>
      </c>
      <c r="E10" s="20"/>
      <c r="G10" s="21" t="n">
        <v>2</v>
      </c>
      <c r="H10" s="22" t="str">
        <f aca="false">VLOOKUP(J10,$M$4:$O$162,2)</f>
        <v>but</v>
      </c>
      <c r="I10" s="12"/>
      <c r="J10" s="23" t="n">
        <f aca="true">INT(RAND()*102+1)</f>
        <v>95</v>
      </c>
      <c r="M10" s="0" t="n">
        <v>7</v>
      </c>
      <c r="N10" s="0" t="s">
        <v>15</v>
      </c>
      <c r="O10" s="17" t="s">
        <v>16</v>
      </c>
    </row>
    <row r="11" customFormat="false" ht="7.5" hidden="false" customHeight="true" outlineLevel="0" collapsed="false">
      <c r="A11" s="18"/>
      <c r="C11" s="19"/>
      <c r="E11" s="10"/>
      <c r="G11" s="21"/>
      <c r="H11" s="22"/>
      <c r="I11" s="12"/>
      <c r="J11" s="23"/>
      <c r="M11" s="0" t="n">
        <v>8</v>
      </c>
      <c r="N11" s="0" t="s">
        <v>17</v>
      </c>
      <c r="O11" s="17" t="s">
        <v>18</v>
      </c>
    </row>
    <row r="12" customFormat="false" ht="7.5" hidden="false" customHeight="true" outlineLevel="0" collapsed="false">
      <c r="A12" s="18"/>
      <c r="C12" s="19"/>
      <c r="E12" s="24"/>
      <c r="G12" s="21"/>
      <c r="H12" s="22"/>
      <c r="I12" s="12"/>
      <c r="J12" s="23"/>
      <c r="M12" s="0" t="n">
        <v>9</v>
      </c>
      <c r="N12" s="0" t="s">
        <v>19</v>
      </c>
      <c r="O12" s="17" t="s">
        <v>20</v>
      </c>
    </row>
    <row r="13" customFormat="false" ht="7.5" hidden="false" customHeight="true" outlineLevel="0" collapsed="false">
      <c r="A13" s="25"/>
      <c r="C13" s="26"/>
      <c r="E13" s="14"/>
      <c r="G13" s="27"/>
      <c r="H13" s="28"/>
      <c r="I13" s="12"/>
      <c r="J13" s="29"/>
      <c r="M13" s="0" t="n">
        <v>10</v>
      </c>
      <c r="N13" s="0" t="s">
        <v>21</v>
      </c>
      <c r="O13" s="17" t="s">
        <v>22</v>
      </c>
    </row>
    <row r="14" customFormat="false" ht="7.5" hidden="false" customHeight="true" outlineLevel="0" collapsed="false">
      <c r="A14" s="13"/>
      <c r="E14" s="14"/>
      <c r="G14" s="15"/>
      <c r="H14" s="12"/>
      <c r="I14" s="12"/>
      <c r="J14" s="16"/>
      <c r="M14" s="0" t="n">
        <v>11</v>
      </c>
      <c r="N14" s="0" t="s">
        <v>23</v>
      </c>
      <c r="O14" s="17" t="s">
        <v>24</v>
      </c>
    </row>
    <row r="15" customFormat="false" ht="7.5" hidden="false" customHeight="true" outlineLevel="0" collapsed="false">
      <c r="A15" s="18" t="n">
        <v>3</v>
      </c>
      <c r="C15" s="19" t="str">
        <f aca="false">VLOOKUP(J15,$M$4:$O$162,3)</f>
        <v>わかった</v>
      </c>
      <c r="E15" s="20"/>
      <c r="G15" s="21" t="n">
        <v>3</v>
      </c>
      <c r="H15" s="22" t="str">
        <f aca="false">VLOOKUP(J15,$M$4:$O$162,2)</f>
        <v>I see.</v>
      </c>
      <c r="I15" s="12"/>
      <c r="J15" s="23" t="n">
        <f aca="true">INT(RAND()*102+1)</f>
        <v>43</v>
      </c>
      <c r="M15" s="0" t="n">
        <v>12</v>
      </c>
      <c r="N15" s="0" t="s">
        <v>25</v>
      </c>
      <c r="O15" s="17" t="s">
        <v>26</v>
      </c>
    </row>
    <row r="16" customFormat="false" ht="7.5" hidden="false" customHeight="true" outlineLevel="0" collapsed="false">
      <c r="A16" s="18"/>
      <c r="C16" s="19"/>
      <c r="E16" s="10"/>
      <c r="G16" s="21"/>
      <c r="H16" s="22"/>
      <c r="I16" s="12"/>
      <c r="J16" s="23"/>
      <c r="M16" s="0" t="n">
        <v>13</v>
      </c>
      <c r="N16" s="0" t="s">
        <v>27</v>
      </c>
      <c r="O16" s="17" t="s">
        <v>28</v>
      </c>
    </row>
    <row r="17" customFormat="false" ht="7.5" hidden="false" customHeight="true" outlineLevel="0" collapsed="false">
      <c r="A17" s="18"/>
      <c r="C17" s="19"/>
      <c r="E17" s="24"/>
      <c r="G17" s="21"/>
      <c r="H17" s="22"/>
      <c r="I17" s="12"/>
      <c r="J17" s="23"/>
      <c r="M17" s="0" t="n">
        <v>14</v>
      </c>
      <c r="N17" s="0" t="s">
        <v>29</v>
      </c>
      <c r="O17" s="17" t="s">
        <v>30</v>
      </c>
    </row>
    <row r="18" customFormat="false" ht="7.5" hidden="false" customHeight="true" outlineLevel="0" collapsed="false">
      <c r="A18" s="25"/>
      <c r="C18" s="26"/>
      <c r="E18" s="14"/>
      <c r="G18" s="27"/>
      <c r="H18" s="28"/>
      <c r="I18" s="12"/>
      <c r="J18" s="29"/>
      <c r="M18" s="0" t="n">
        <v>15</v>
      </c>
      <c r="N18" s="0" t="s">
        <v>31</v>
      </c>
      <c r="O18" s="17" t="s">
        <v>32</v>
      </c>
    </row>
    <row r="19" customFormat="false" ht="7.5" hidden="false" customHeight="true" outlineLevel="0" collapsed="false">
      <c r="A19" s="13"/>
      <c r="E19" s="14"/>
      <c r="G19" s="15"/>
      <c r="H19" s="12"/>
      <c r="I19" s="12"/>
      <c r="J19" s="16"/>
      <c r="M19" s="0" t="n">
        <v>16</v>
      </c>
      <c r="N19" s="0" t="s">
        <v>33</v>
      </c>
      <c r="O19" s="17" t="s">
        <v>34</v>
      </c>
    </row>
    <row r="20" customFormat="false" ht="7.5" hidden="false" customHeight="true" outlineLevel="0" collapsed="false">
      <c r="A20" s="18" t="n">
        <v>4</v>
      </c>
      <c r="C20" s="19" t="n">
        <f aca="false">VLOOKUP(J20,$M$4:$O$162,3)</f>
        <v>15</v>
      </c>
      <c r="E20" s="20"/>
      <c r="G20" s="21" t="n">
        <v>4</v>
      </c>
      <c r="H20" s="22" t="str">
        <f aca="false">VLOOKUP(J20,$M$4:$O$162,2)</f>
        <v>fifteen</v>
      </c>
      <c r="I20" s="12"/>
      <c r="J20" s="23" t="n">
        <f aca="true">INT(RAND()*102+1)</f>
        <v>67</v>
      </c>
      <c r="M20" s="0" t="n">
        <v>17</v>
      </c>
      <c r="N20" s="0" t="s">
        <v>35</v>
      </c>
      <c r="O20" s="17" t="s">
        <v>36</v>
      </c>
    </row>
    <row r="21" customFormat="false" ht="7.5" hidden="false" customHeight="true" outlineLevel="0" collapsed="false">
      <c r="A21" s="18"/>
      <c r="C21" s="19"/>
      <c r="E21" s="10"/>
      <c r="G21" s="21"/>
      <c r="H21" s="22"/>
      <c r="I21" s="12"/>
      <c r="J21" s="23"/>
      <c r="M21" s="0" t="n">
        <v>18</v>
      </c>
      <c r="N21" s="0" t="s">
        <v>37</v>
      </c>
      <c r="O21" s="17" t="s">
        <v>38</v>
      </c>
    </row>
    <row r="22" customFormat="false" ht="7.5" hidden="false" customHeight="true" outlineLevel="0" collapsed="false">
      <c r="A22" s="18"/>
      <c r="C22" s="19"/>
      <c r="E22" s="24"/>
      <c r="G22" s="21"/>
      <c r="H22" s="22"/>
      <c r="I22" s="12"/>
      <c r="J22" s="23"/>
      <c r="M22" s="0" t="n">
        <v>19</v>
      </c>
      <c r="N22" s="0" t="s">
        <v>39</v>
      </c>
      <c r="O22" s="17" t="s">
        <v>40</v>
      </c>
    </row>
    <row r="23" customFormat="false" ht="7.5" hidden="false" customHeight="true" outlineLevel="0" collapsed="false">
      <c r="A23" s="25"/>
      <c r="C23" s="26"/>
      <c r="E23" s="14"/>
      <c r="G23" s="27"/>
      <c r="H23" s="28"/>
      <c r="I23" s="12"/>
      <c r="J23" s="29"/>
      <c r="M23" s="0" t="n">
        <v>20</v>
      </c>
      <c r="N23" s="0" t="s">
        <v>41</v>
      </c>
      <c r="O23" s="17" t="s">
        <v>42</v>
      </c>
    </row>
    <row r="24" customFormat="false" ht="7.5" hidden="false" customHeight="true" outlineLevel="0" collapsed="false">
      <c r="A24" s="13"/>
      <c r="E24" s="14"/>
      <c r="G24" s="15"/>
      <c r="H24" s="12"/>
      <c r="I24" s="12"/>
      <c r="J24" s="16"/>
      <c r="M24" s="0" t="n">
        <v>21</v>
      </c>
      <c r="N24" s="0" t="s">
        <v>43</v>
      </c>
      <c r="O24" s="17" t="s">
        <v>44</v>
      </c>
    </row>
    <row r="25" customFormat="false" ht="7.5" hidden="false" customHeight="true" outlineLevel="0" collapsed="false">
      <c r="A25" s="18" t="n">
        <v>5</v>
      </c>
      <c r="C25" s="19" t="n">
        <f aca="false">VLOOKUP(J25,$M$4:$O$162,3)</f>
        <v>80</v>
      </c>
      <c r="E25" s="20"/>
      <c r="G25" s="21" t="n">
        <v>5</v>
      </c>
      <c r="H25" s="22" t="str">
        <f aca="false">VLOOKUP(J25,$M$4:$O$162,2)</f>
        <v>eighty</v>
      </c>
      <c r="I25" s="12"/>
      <c r="J25" s="23" t="n">
        <f aca="true">INT(RAND()*102+1)</f>
        <v>78</v>
      </c>
      <c r="M25" s="0" t="n">
        <v>22</v>
      </c>
      <c r="N25" s="0" t="s">
        <v>45</v>
      </c>
      <c r="O25" s="17" t="s">
        <v>46</v>
      </c>
    </row>
    <row r="26" customFormat="false" ht="7.5" hidden="false" customHeight="true" outlineLevel="0" collapsed="false">
      <c r="A26" s="18"/>
      <c r="C26" s="19"/>
      <c r="E26" s="10"/>
      <c r="G26" s="21"/>
      <c r="H26" s="22"/>
      <c r="I26" s="12"/>
      <c r="J26" s="23"/>
      <c r="M26" s="0" t="n">
        <v>23</v>
      </c>
      <c r="N26" s="0" t="s">
        <v>47</v>
      </c>
      <c r="O26" s="17" t="s">
        <v>48</v>
      </c>
    </row>
    <row r="27" customFormat="false" ht="7.5" hidden="false" customHeight="true" outlineLevel="0" collapsed="false">
      <c r="A27" s="18"/>
      <c r="C27" s="19"/>
      <c r="E27" s="24"/>
      <c r="G27" s="21"/>
      <c r="H27" s="22"/>
      <c r="I27" s="12"/>
      <c r="J27" s="23"/>
      <c r="M27" s="0" t="n">
        <v>24</v>
      </c>
      <c r="N27" s="0" t="s">
        <v>49</v>
      </c>
      <c r="O27" s="17" t="s">
        <v>50</v>
      </c>
    </row>
    <row r="28" customFormat="false" ht="7.5" hidden="false" customHeight="true" outlineLevel="0" collapsed="false">
      <c r="A28" s="25"/>
      <c r="C28" s="26"/>
      <c r="E28" s="14"/>
      <c r="G28" s="27"/>
      <c r="H28" s="28"/>
      <c r="I28" s="12"/>
      <c r="J28" s="29"/>
      <c r="M28" s="0" t="n">
        <v>25</v>
      </c>
      <c r="N28" s="0" t="s">
        <v>51</v>
      </c>
      <c r="O28" s="17" t="s">
        <v>52</v>
      </c>
    </row>
    <row r="29" customFormat="false" ht="7.5" hidden="false" customHeight="true" outlineLevel="0" collapsed="false">
      <c r="A29" s="13"/>
      <c r="E29" s="14"/>
      <c r="G29" s="15"/>
      <c r="H29" s="12"/>
      <c r="I29" s="12"/>
      <c r="J29" s="16"/>
      <c r="M29" s="0" t="n">
        <v>26</v>
      </c>
      <c r="N29" s="0" t="s">
        <v>53</v>
      </c>
      <c r="O29" s="17" t="s">
        <v>54</v>
      </c>
    </row>
    <row r="30" customFormat="false" ht="7.5" hidden="false" customHeight="true" outlineLevel="0" collapsed="false">
      <c r="A30" s="18" t="n">
        <v>6</v>
      </c>
      <c r="C30" s="19" t="str">
        <f aca="false">VLOOKUP(J30,$M$4:$O$162,3)</f>
        <v>彼女は</v>
      </c>
      <c r="E30" s="20"/>
      <c r="G30" s="21" t="n">
        <v>6</v>
      </c>
      <c r="H30" s="22" t="str">
        <f aca="false">VLOOKUP(J30,$M$4:$O$162,2)</f>
        <v>she</v>
      </c>
      <c r="I30" s="12"/>
      <c r="J30" s="23" t="n">
        <f aca="true">INT(RAND()*102+1)</f>
        <v>47</v>
      </c>
      <c r="M30" s="0" t="n">
        <v>27</v>
      </c>
      <c r="N30" s="0" t="s">
        <v>55</v>
      </c>
      <c r="O30" s="17" t="s">
        <v>56</v>
      </c>
    </row>
    <row r="31" customFormat="false" ht="7.5" hidden="false" customHeight="true" outlineLevel="0" collapsed="false">
      <c r="A31" s="18"/>
      <c r="C31" s="19"/>
      <c r="E31" s="10"/>
      <c r="G31" s="21"/>
      <c r="H31" s="22"/>
      <c r="I31" s="12"/>
      <c r="J31" s="23"/>
      <c r="M31" s="0" t="n">
        <v>28</v>
      </c>
      <c r="N31" s="0" t="s">
        <v>57</v>
      </c>
      <c r="O31" s="17" t="s">
        <v>58</v>
      </c>
    </row>
    <row r="32" customFormat="false" ht="7.5" hidden="false" customHeight="true" outlineLevel="0" collapsed="false">
      <c r="A32" s="18"/>
      <c r="C32" s="19"/>
      <c r="E32" s="24"/>
      <c r="G32" s="21"/>
      <c r="H32" s="22"/>
      <c r="I32" s="12"/>
      <c r="J32" s="23"/>
      <c r="M32" s="0" t="n">
        <v>29</v>
      </c>
      <c r="N32" s="0" t="s">
        <v>59</v>
      </c>
      <c r="O32" s="17" t="s">
        <v>60</v>
      </c>
    </row>
    <row r="33" customFormat="false" ht="7.5" hidden="false" customHeight="true" outlineLevel="0" collapsed="false">
      <c r="A33" s="25"/>
      <c r="C33" s="26"/>
      <c r="E33" s="14"/>
      <c r="G33" s="27"/>
      <c r="H33" s="28"/>
      <c r="I33" s="12"/>
      <c r="J33" s="29"/>
      <c r="M33" s="0" t="n">
        <v>30</v>
      </c>
      <c r="N33" s="0" t="s">
        <v>61</v>
      </c>
      <c r="O33" s="17" t="s">
        <v>62</v>
      </c>
    </row>
    <row r="34" customFormat="false" ht="7.5" hidden="false" customHeight="true" outlineLevel="0" collapsed="false">
      <c r="A34" s="13"/>
      <c r="E34" s="14"/>
      <c r="G34" s="15"/>
      <c r="H34" s="12"/>
      <c r="I34" s="12"/>
      <c r="J34" s="16"/>
      <c r="M34" s="0" t="n">
        <v>31</v>
      </c>
      <c r="N34" s="0" t="s">
        <v>63</v>
      </c>
      <c r="O34" s="17" t="s">
        <v>64</v>
      </c>
    </row>
    <row r="35" customFormat="false" ht="7.5" hidden="false" customHeight="true" outlineLevel="0" collapsed="false">
      <c r="A35" s="18" t="n">
        <v>7</v>
      </c>
      <c r="C35" s="19" t="n">
        <f aca="false">VLOOKUP(J35,$M$4:$O$162,3)</f>
        <v>15</v>
      </c>
      <c r="E35" s="20"/>
      <c r="G35" s="21" t="n">
        <v>7</v>
      </c>
      <c r="H35" s="22" t="str">
        <f aca="false">VLOOKUP(J35,$M$4:$O$162,2)</f>
        <v>fifteen</v>
      </c>
      <c r="I35" s="12"/>
      <c r="J35" s="23" t="n">
        <f aca="true">INT(RAND()*102+1)</f>
        <v>67</v>
      </c>
      <c r="M35" s="0" t="n">
        <v>32</v>
      </c>
      <c r="N35" s="0" t="s">
        <v>65</v>
      </c>
      <c r="O35" s="17" t="s">
        <v>66</v>
      </c>
    </row>
    <row r="36" customFormat="false" ht="7.5" hidden="false" customHeight="true" outlineLevel="0" collapsed="false">
      <c r="A36" s="18"/>
      <c r="C36" s="19"/>
      <c r="E36" s="10"/>
      <c r="G36" s="21"/>
      <c r="H36" s="22"/>
      <c r="I36" s="12"/>
      <c r="J36" s="23"/>
      <c r="M36" s="0" t="n">
        <v>33</v>
      </c>
      <c r="N36" s="0" t="s">
        <v>67</v>
      </c>
      <c r="O36" s="17" t="s">
        <v>68</v>
      </c>
    </row>
    <row r="37" customFormat="false" ht="7.5" hidden="false" customHeight="true" outlineLevel="0" collapsed="false">
      <c r="A37" s="18"/>
      <c r="C37" s="19"/>
      <c r="E37" s="24"/>
      <c r="G37" s="21"/>
      <c r="H37" s="22"/>
      <c r="I37" s="12"/>
      <c r="J37" s="23"/>
      <c r="M37" s="0" t="n">
        <v>34</v>
      </c>
      <c r="N37" s="0" t="s">
        <v>69</v>
      </c>
      <c r="O37" s="17" t="s">
        <v>70</v>
      </c>
    </row>
    <row r="38" customFormat="false" ht="7.5" hidden="false" customHeight="true" outlineLevel="0" collapsed="false">
      <c r="A38" s="25"/>
      <c r="C38" s="26"/>
      <c r="E38" s="14"/>
      <c r="G38" s="27"/>
      <c r="H38" s="28"/>
      <c r="I38" s="12"/>
      <c r="J38" s="29"/>
      <c r="M38" s="0" t="n">
        <v>35</v>
      </c>
      <c r="N38" s="0" t="s">
        <v>71</v>
      </c>
      <c r="O38" s="17" t="s">
        <v>72</v>
      </c>
    </row>
    <row r="39" customFormat="false" ht="7.5" hidden="false" customHeight="true" outlineLevel="0" collapsed="false">
      <c r="A39" s="13"/>
      <c r="E39" s="14"/>
      <c r="G39" s="15"/>
      <c r="H39" s="12"/>
      <c r="I39" s="12"/>
      <c r="J39" s="16"/>
      <c r="M39" s="0" t="n">
        <v>36</v>
      </c>
      <c r="N39" s="0" t="s">
        <v>73</v>
      </c>
      <c r="O39" s="17" t="s">
        <v>74</v>
      </c>
    </row>
    <row r="40" customFormat="false" ht="7.5" hidden="false" customHeight="true" outlineLevel="0" collapsed="false">
      <c r="A40" s="18" t="n">
        <v>8</v>
      </c>
      <c r="C40" s="19" t="str">
        <f aca="false">VLOOKUP(J40,$M$4:$O$162,3)</f>
        <v>ノート</v>
      </c>
      <c r="E40" s="20"/>
      <c r="G40" s="21" t="n">
        <v>8</v>
      </c>
      <c r="H40" s="22" t="str">
        <f aca="false">VLOOKUP(J40,$M$4:$O$162,2)</f>
        <v>notebook</v>
      </c>
      <c r="I40" s="12"/>
      <c r="J40" s="23" t="n">
        <f aca="true">INT(RAND()*102+1)</f>
        <v>13</v>
      </c>
      <c r="M40" s="0" t="n">
        <v>37</v>
      </c>
      <c r="N40" s="0" t="s">
        <v>75</v>
      </c>
      <c r="O40" s="17" t="s">
        <v>76</v>
      </c>
    </row>
    <row r="41" customFormat="false" ht="7.5" hidden="false" customHeight="true" outlineLevel="0" collapsed="false">
      <c r="A41" s="18"/>
      <c r="C41" s="19"/>
      <c r="E41" s="10"/>
      <c r="G41" s="21"/>
      <c r="H41" s="22"/>
      <c r="I41" s="12"/>
      <c r="J41" s="23"/>
      <c r="M41" s="0" t="n">
        <v>38</v>
      </c>
      <c r="N41" s="0" t="s">
        <v>77</v>
      </c>
      <c r="O41" s="17" t="s">
        <v>78</v>
      </c>
    </row>
    <row r="42" customFormat="false" ht="7.5" hidden="false" customHeight="true" outlineLevel="0" collapsed="false">
      <c r="A42" s="18"/>
      <c r="C42" s="19"/>
      <c r="E42" s="24"/>
      <c r="G42" s="21"/>
      <c r="H42" s="22"/>
      <c r="I42" s="12"/>
      <c r="J42" s="23"/>
      <c r="M42" s="0" t="n">
        <v>39</v>
      </c>
      <c r="N42" s="0" t="s">
        <v>79</v>
      </c>
      <c r="O42" s="17" t="s">
        <v>80</v>
      </c>
    </row>
    <row r="43" customFormat="false" ht="7.5" hidden="false" customHeight="true" outlineLevel="0" collapsed="false">
      <c r="A43" s="13"/>
      <c r="E43" s="14"/>
      <c r="G43" s="15"/>
      <c r="H43" s="12"/>
      <c r="I43" s="12"/>
      <c r="J43" s="16"/>
      <c r="M43" s="0" t="n">
        <v>40</v>
      </c>
      <c r="N43" s="0" t="s">
        <v>81</v>
      </c>
      <c r="O43" s="17" t="s">
        <v>82</v>
      </c>
    </row>
    <row r="44" customFormat="false" ht="7.5" hidden="false" customHeight="true" outlineLevel="0" collapsed="false">
      <c r="A44" s="13"/>
      <c r="E44" s="14"/>
      <c r="G44" s="15"/>
      <c r="H44" s="12"/>
      <c r="I44" s="12"/>
      <c r="J44" s="16"/>
      <c r="M44" s="0" t="n">
        <v>41</v>
      </c>
      <c r="N44" s="0" t="s">
        <v>83</v>
      </c>
      <c r="O44" s="17" t="s">
        <v>84</v>
      </c>
    </row>
    <row r="45" customFormat="false" ht="7.5" hidden="false" customHeight="true" outlineLevel="0" collapsed="false">
      <c r="A45" s="18" t="n">
        <v>9</v>
      </c>
      <c r="C45" s="19" t="str">
        <f aca="false">VLOOKUP(J45,$M$4:$O$162,3)</f>
        <v>ノート</v>
      </c>
      <c r="E45" s="20"/>
      <c r="G45" s="21" t="n">
        <v>9</v>
      </c>
      <c r="H45" s="22" t="str">
        <f aca="false">VLOOKUP(J45,$M$4:$O$162,2)</f>
        <v>notebook</v>
      </c>
      <c r="I45" s="12"/>
      <c r="J45" s="23" t="n">
        <f aca="true">INT(RAND()*102+1)</f>
        <v>13</v>
      </c>
      <c r="M45" s="0" t="n">
        <v>42</v>
      </c>
      <c r="N45" s="0" t="s">
        <v>85</v>
      </c>
      <c r="O45" s="17" t="s">
        <v>86</v>
      </c>
    </row>
    <row r="46" customFormat="false" ht="7.5" hidden="false" customHeight="true" outlineLevel="0" collapsed="false">
      <c r="A46" s="18"/>
      <c r="C46" s="19"/>
      <c r="E46" s="10"/>
      <c r="G46" s="21"/>
      <c r="H46" s="22"/>
      <c r="I46" s="12"/>
      <c r="J46" s="23"/>
      <c r="M46" s="0" t="n">
        <v>43</v>
      </c>
      <c r="N46" s="0" t="s">
        <v>87</v>
      </c>
      <c r="O46" s="17" t="s">
        <v>88</v>
      </c>
    </row>
    <row r="47" customFormat="false" ht="7.5" hidden="false" customHeight="true" outlineLevel="0" collapsed="false">
      <c r="A47" s="18"/>
      <c r="C47" s="19"/>
      <c r="E47" s="24"/>
      <c r="G47" s="21"/>
      <c r="H47" s="22"/>
      <c r="I47" s="12"/>
      <c r="J47" s="23"/>
      <c r="M47" s="0" t="n">
        <v>44</v>
      </c>
      <c r="N47" s="0" t="s">
        <v>89</v>
      </c>
      <c r="O47" s="17" t="s">
        <v>90</v>
      </c>
    </row>
    <row r="48" customFormat="false" ht="7.5" hidden="false" customHeight="true" outlineLevel="0" collapsed="false">
      <c r="A48" s="25"/>
      <c r="C48" s="26"/>
      <c r="E48" s="14"/>
      <c r="G48" s="27"/>
      <c r="H48" s="28"/>
      <c r="I48" s="12"/>
      <c r="J48" s="29"/>
      <c r="M48" s="0" t="n">
        <v>45</v>
      </c>
      <c r="N48" s="0" t="s">
        <v>91</v>
      </c>
      <c r="O48" s="17" t="s">
        <v>92</v>
      </c>
    </row>
    <row r="49" customFormat="false" ht="7.5" hidden="false" customHeight="true" outlineLevel="0" collapsed="false">
      <c r="A49" s="13"/>
      <c r="E49" s="14"/>
      <c r="G49" s="15"/>
      <c r="H49" s="12"/>
      <c r="I49" s="12"/>
      <c r="J49" s="16"/>
      <c r="M49" s="0" t="n">
        <v>46</v>
      </c>
      <c r="N49" s="0" t="s">
        <v>93</v>
      </c>
      <c r="O49" s="17" t="s">
        <v>94</v>
      </c>
    </row>
    <row r="50" customFormat="false" ht="7.5" hidden="false" customHeight="true" outlineLevel="0" collapsed="false">
      <c r="A50" s="18" t="n">
        <v>10</v>
      </c>
      <c r="C50" s="19" t="n">
        <f aca="false">VLOOKUP(J50,$M$4:$O$162,3)</f>
        <v>2</v>
      </c>
      <c r="E50" s="20"/>
      <c r="G50" s="21" t="n">
        <v>10</v>
      </c>
      <c r="H50" s="22" t="str">
        <f aca="false">VLOOKUP(J50,$M$4:$O$162,2)</f>
        <v>two</v>
      </c>
      <c r="I50" s="12"/>
      <c r="J50" s="23" t="n">
        <f aca="true">INT(RAND()*102+1)</f>
        <v>54</v>
      </c>
      <c r="M50" s="0" t="n">
        <v>47</v>
      </c>
      <c r="N50" s="0" t="s">
        <v>95</v>
      </c>
      <c r="O50" s="17" t="s">
        <v>96</v>
      </c>
    </row>
    <row r="51" customFormat="false" ht="7.5" hidden="false" customHeight="true" outlineLevel="0" collapsed="false">
      <c r="A51" s="18"/>
      <c r="C51" s="19"/>
      <c r="E51" s="10"/>
      <c r="G51" s="21"/>
      <c r="H51" s="22"/>
      <c r="I51" s="12"/>
      <c r="J51" s="23"/>
      <c r="M51" s="0" t="n">
        <v>48</v>
      </c>
      <c r="N51" s="0" t="s">
        <v>97</v>
      </c>
      <c r="O51" s="17" t="s">
        <v>98</v>
      </c>
    </row>
    <row r="52" customFormat="false" ht="7.5" hidden="false" customHeight="true" outlineLevel="0" collapsed="false">
      <c r="A52" s="18"/>
      <c r="C52" s="19"/>
      <c r="E52" s="24"/>
      <c r="G52" s="21"/>
      <c r="H52" s="22"/>
      <c r="I52" s="12"/>
      <c r="J52" s="23"/>
      <c r="M52" s="0" t="n">
        <v>49</v>
      </c>
      <c r="N52" s="0" t="s">
        <v>99</v>
      </c>
      <c r="O52" s="17" t="s">
        <v>100</v>
      </c>
    </row>
    <row r="53" customFormat="false" ht="7.5" hidden="false" customHeight="true" outlineLevel="0" collapsed="false">
      <c r="A53" s="25"/>
      <c r="C53" s="26"/>
      <c r="E53" s="14"/>
      <c r="G53" s="27"/>
      <c r="H53" s="28"/>
      <c r="I53" s="12"/>
      <c r="J53" s="29"/>
      <c r="M53" s="0" t="n">
        <v>50</v>
      </c>
      <c r="N53" s="0" t="s">
        <v>101</v>
      </c>
      <c r="O53" s="17" t="s">
        <v>102</v>
      </c>
    </row>
    <row r="54" customFormat="false" ht="7.5" hidden="false" customHeight="true" outlineLevel="0" collapsed="false">
      <c r="A54" s="13"/>
      <c r="E54" s="14"/>
      <c r="G54" s="15"/>
      <c r="H54" s="12"/>
      <c r="I54" s="12"/>
      <c r="J54" s="16"/>
      <c r="M54" s="0" t="n">
        <v>51</v>
      </c>
      <c r="N54" s="0" t="s">
        <v>103</v>
      </c>
      <c r="O54" s="17" t="s">
        <v>104</v>
      </c>
    </row>
    <row r="55" customFormat="false" ht="7.5" hidden="false" customHeight="true" outlineLevel="0" collapsed="false">
      <c r="A55" s="18" t="n">
        <v>11</v>
      </c>
      <c r="C55" s="19" t="str">
        <f aca="false">VLOOKUP(J55,$M$4:$O$162,3)</f>
        <v>消しゴム</v>
      </c>
      <c r="E55" s="20"/>
      <c r="G55" s="21" t="n">
        <v>11</v>
      </c>
      <c r="H55" s="22" t="str">
        <f aca="false">VLOOKUP(J55,$M$4:$O$162,2)</f>
        <v>eraser</v>
      </c>
      <c r="I55" s="12"/>
      <c r="J55" s="23" t="n">
        <f aca="true">INT(RAND()*102+1)</f>
        <v>37</v>
      </c>
      <c r="M55" s="0" t="n">
        <v>52</v>
      </c>
      <c r="N55" s="0" t="s">
        <v>105</v>
      </c>
      <c r="O55" s="0" t="n">
        <v>1</v>
      </c>
    </row>
    <row r="56" customFormat="false" ht="7.5" hidden="false" customHeight="true" outlineLevel="0" collapsed="false">
      <c r="A56" s="18"/>
      <c r="C56" s="19"/>
      <c r="E56" s="10"/>
      <c r="G56" s="21"/>
      <c r="H56" s="22"/>
      <c r="I56" s="12"/>
      <c r="J56" s="23"/>
      <c r="M56" s="0" t="n">
        <v>53</v>
      </c>
      <c r="N56" s="0" t="s">
        <v>106</v>
      </c>
      <c r="O56" s="0" t="n">
        <v>0</v>
      </c>
    </row>
    <row r="57" customFormat="false" ht="7.5" hidden="false" customHeight="true" outlineLevel="0" collapsed="false">
      <c r="A57" s="18"/>
      <c r="C57" s="19"/>
      <c r="E57" s="24"/>
      <c r="G57" s="21"/>
      <c r="H57" s="22"/>
      <c r="I57" s="12"/>
      <c r="J57" s="23"/>
      <c r="M57" s="0" t="n">
        <v>54</v>
      </c>
      <c r="N57" s="0" t="s">
        <v>107</v>
      </c>
      <c r="O57" s="0" t="n">
        <v>2</v>
      </c>
    </row>
    <row r="58" customFormat="false" ht="7.5" hidden="false" customHeight="true" outlineLevel="0" collapsed="false">
      <c r="A58" s="25"/>
      <c r="C58" s="26"/>
      <c r="E58" s="14"/>
      <c r="G58" s="27"/>
      <c r="H58" s="28"/>
      <c r="I58" s="12"/>
      <c r="J58" s="29"/>
      <c r="M58" s="0" t="n">
        <v>55</v>
      </c>
      <c r="N58" s="0" t="s">
        <v>108</v>
      </c>
      <c r="O58" s="0" t="n">
        <v>3</v>
      </c>
    </row>
    <row r="59" customFormat="false" ht="7.5" hidden="false" customHeight="true" outlineLevel="0" collapsed="false">
      <c r="A59" s="13"/>
      <c r="E59" s="14"/>
      <c r="G59" s="15"/>
      <c r="H59" s="12"/>
      <c r="I59" s="12"/>
      <c r="J59" s="16"/>
      <c r="M59" s="0" t="n">
        <v>56</v>
      </c>
      <c r="N59" s="0" t="s">
        <v>109</v>
      </c>
      <c r="O59" s="0" t="n">
        <v>4</v>
      </c>
    </row>
    <row r="60" customFormat="false" ht="7.5" hidden="false" customHeight="true" outlineLevel="0" collapsed="false">
      <c r="A60" s="18" t="n">
        <v>12</v>
      </c>
      <c r="C60" s="19" t="n">
        <f aca="false">VLOOKUP(J60,$M$4:$O$162,3)</f>
        <v>90</v>
      </c>
      <c r="E60" s="20"/>
      <c r="G60" s="21" t="n">
        <v>12</v>
      </c>
      <c r="H60" s="22" t="str">
        <f aca="false">VLOOKUP(J60,$M$4:$O$162,2)</f>
        <v>ninety</v>
      </c>
      <c r="I60" s="12"/>
      <c r="J60" s="23" t="n">
        <f aca="true">INT(RAND()*102+1)</f>
        <v>79</v>
      </c>
      <c r="M60" s="0" t="n">
        <v>57</v>
      </c>
      <c r="N60" s="0" t="s">
        <v>110</v>
      </c>
      <c r="O60" s="0" t="n">
        <v>5</v>
      </c>
    </row>
    <row r="61" customFormat="false" ht="7.5" hidden="false" customHeight="true" outlineLevel="0" collapsed="false">
      <c r="A61" s="18"/>
      <c r="C61" s="19"/>
      <c r="E61" s="10"/>
      <c r="G61" s="21"/>
      <c r="H61" s="22"/>
      <c r="I61" s="12"/>
      <c r="J61" s="23"/>
      <c r="M61" s="0" t="n">
        <v>58</v>
      </c>
      <c r="N61" s="0" t="s">
        <v>111</v>
      </c>
      <c r="O61" s="0" t="n">
        <v>6</v>
      </c>
    </row>
    <row r="62" customFormat="false" ht="7.5" hidden="false" customHeight="true" outlineLevel="0" collapsed="false">
      <c r="A62" s="18"/>
      <c r="C62" s="19"/>
      <c r="E62" s="24"/>
      <c r="G62" s="21"/>
      <c r="H62" s="22"/>
      <c r="I62" s="12"/>
      <c r="J62" s="23"/>
      <c r="M62" s="0" t="n">
        <v>59</v>
      </c>
      <c r="N62" s="0" t="s">
        <v>112</v>
      </c>
      <c r="O62" s="0" t="n">
        <v>7</v>
      </c>
    </row>
    <row r="63" customFormat="false" ht="7.5" hidden="false" customHeight="true" outlineLevel="0" collapsed="false">
      <c r="A63" s="25"/>
      <c r="C63" s="26"/>
      <c r="E63" s="14"/>
      <c r="G63" s="27"/>
      <c r="H63" s="28"/>
      <c r="I63" s="12"/>
      <c r="J63" s="29"/>
      <c r="M63" s="0" t="n">
        <v>60</v>
      </c>
      <c r="N63" s="0" t="s">
        <v>113</v>
      </c>
      <c r="O63" s="0" t="n">
        <v>8</v>
      </c>
    </row>
    <row r="64" customFormat="false" ht="7.5" hidden="false" customHeight="true" outlineLevel="0" collapsed="false">
      <c r="A64" s="13"/>
      <c r="E64" s="14"/>
      <c r="G64" s="15"/>
      <c r="H64" s="12"/>
      <c r="I64" s="12"/>
      <c r="J64" s="16"/>
      <c r="M64" s="0" t="n">
        <v>61</v>
      </c>
      <c r="N64" s="0" t="s">
        <v>114</v>
      </c>
      <c r="O64" s="0" t="n">
        <v>9</v>
      </c>
    </row>
    <row r="65" customFormat="false" ht="7.5" hidden="false" customHeight="true" outlineLevel="0" collapsed="false">
      <c r="A65" s="18" t="n">
        <v>13</v>
      </c>
      <c r="C65" s="19" t="str">
        <f aca="false">VLOOKUP(J65,$M$4:$O$162,3)</f>
        <v>～も</v>
      </c>
      <c r="E65" s="20"/>
      <c r="G65" s="21" t="n">
        <v>13</v>
      </c>
      <c r="H65" s="22" t="str">
        <f aca="false">VLOOKUP(J65,$M$4:$O$162,2)</f>
        <v>too</v>
      </c>
      <c r="I65" s="12"/>
      <c r="J65" s="23" t="n">
        <f aca="true">INT(RAND()*102+1)</f>
        <v>25</v>
      </c>
      <c r="M65" s="0" t="n">
        <v>62</v>
      </c>
      <c r="N65" s="0" t="s">
        <v>115</v>
      </c>
      <c r="O65" s="0" t="n">
        <v>10</v>
      </c>
    </row>
    <row r="66" customFormat="false" ht="7.5" hidden="false" customHeight="true" outlineLevel="0" collapsed="false">
      <c r="A66" s="18"/>
      <c r="C66" s="19"/>
      <c r="E66" s="10"/>
      <c r="G66" s="21"/>
      <c r="H66" s="22"/>
      <c r="I66" s="12"/>
      <c r="J66" s="23"/>
      <c r="M66" s="0" t="n">
        <v>63</v>
      </c>
      <c r="N66" s="0" t="s">
        <v>116</v>
      </c>
      <c r="O66" s="0" t="n">
        <v>11</v>
      </c>
    </row>
    <row r="67" customFormat="false" ht="7.5" hidden="false" customHeight="true" outlineLevel="0" collapsed="false">
      <c r="A67" s="18"/>
      <c r="C67" s="19"/>
      <c r="E67" s="24"/>
      <c r="G67" s="21"/>
      <c r="H67" s="22"/>
      <c r="I67" s="12"/>
      <c r="J67" s="23"/>
      <c r="M67" s="0" t="n">
        <v>64</v>
      </c>
      <c r="N67" s="0" t="s">
        <v>117</v>
      </c>
      <c r="O67" s="0" t="n">
        <v>12</v>
      </c>
    </row>
    <row r="68" customFormat="false" ht="7.5" hidden="false" customHeight="true" outlineLevel="0" collapsed="false">
      <c r="A68" s="25"/>
      <c r="C68" s="26"/>
      <c r="E68" s="14"/>
      <c r="G68" s="27"/>
      <c r="H68" s="28"/>
      <c r="I68" s="12"/>
      <c r="J68" s="29"/>
      <c r="M68" s="0" t="n">
        <v>65</v>
      </c>
      <c r="N68" s="0" t="s">
        <v>118</v>
      </c>
      <c r="O68" s="0" t="n">
        <v>13</v>
      </c>
    </row>
    <row r="69" customFormat="false" ht="7.5" hidden="false" customHeight="true" outlineLevel="0" collapsed="false">
      <c r="A69" s="13"/>
      <c r="E69" s="14"/>
      <c r="G69" s="15"/>
      <c r="H69" s="12"/>
      <c r="I69" s="12"/>
      <c r="J69" s="16"/>
      <c r="M69" s="0" t="n">
        <v>66</v>
      </c>
      <c r="N69" s="0" t="s">
        <v>119</v>
      </c>
      <c r="O69" s="0" t="n">
        <v>14</v>
      </c>
    </row>
    <row r="70" customFormat="false" ht="7.5" hidden="false" customHeight="true" outlineLevel="0" collapsed="false">
      <c r="A70" s="18" t="n">
        <v>14</v>
      </c>
      <c r="C70" s="19" t="n">
        <f aca="false">VLOOKUP(J70,$M$4:$O$162,3)</f>
        <v>18</v>
      </c>
      <c r="E70" s="20"/>
      <c r="G70" s="21" t="n">
        <v>14</v>
      </c>
      <c r="H70" s="22" t="str">
        <f aca="false">VLOOKUP(J70,$M$4:$O$162,2)</f>
        <v>eighteen</v>
      </c>
      <c r="I70" s="12"/>
      <c r="J70" s="23" t="n">
        <f aca="true">INT(RAND()*102+1)</f>
        <v>70</v>
      </c>
      <c r="M70" s="0" t="n">
        <v>67</v>
      </c>
      <c r="N70" s="0" t="s">
        <v>120</v>
      </c>
      <c r="O70" s="0" t="n">
        <v>15</v>
      </c>
    </row>
    <row r="71" customFormat="false" ht="7.5" hidden="false" customHeight="true" outlineLevel="0" collapsed="false">
      <c r="A71" s="18"/>
      <c r="C71" s="19"/>
      <c r="E71" s="10"/>
      <c r="G71" s="21"/>
      <c r="H71" s="22"/>
      <c r="I71" s="12"/>
      <c r="J71" s="23"/>
      <c r="M71" s="0" t="n">
        <v>68</v>
      </c>
      <c r="N71" s="0" t="s">
        <v>121</v>
      </c>
      <c r="O71" s="0" t="n">
        <v>16</v>
      </c>
    </row>
    <row r="72" customFormat="false" ht="7.5" hidden="false" customHeight="true" outlineLevel="0" collapsed="false">
      <c r="A72" s="18"/>
      <c r="C72" s="19"/>
      <c r="E72" s="24"/>
      <c r="G72" s="21"/>
      <c r="H72" s="22"/>
      <c r="I72" s="12"/>
      <c r="J72" s="23"/>
      <c r="M72" s="0" t="n">
        <v>69</v>
      </c>
      <c r="N72" s="0" t="s">
        <v>122</v>
      </c>
      <c r="O72" s="0" t="n">
        <v>17</v>
      </c>
    </row>
    <row r="73" customFormat="false" ht="7.5" hidden="false" customHeight="true" outlineLevel="0" collapsed="false">
      <c r="A73" s="25"/>
      <c r="C73" s="26"/>
      <c r="E73" s="14"/>
      <c r="G73" s="27"/>
      <c r="H73" s="28"/>
      <c r="I73" s="12"/>
      <c r="J73" s="29"/>
      <c r="M73" s="0" t="n">
        <v>70</v>
      </c>
      <c r="N73" s="0" t="s">
        <v>123</v>
      </c>
      <c r="O73" s="0" t="n">
        <v>18</v>
      </c>
    </row>
    <row r="74" customFormat="false" ht="7.5" hidden="false" customHeight="true" outlineLevel="0" collapsed="false">
      <c r="A74" s="13"/>
      <c r="E74" s="14"/>
      <c r="G74" s="15"/>
      <c r="H74" s="12"/>
      <c r="I74" s="12"/>
      <c r="J74" s="16"/>
      <c r="M74" s="0" t="n">
        <v>71</v>
      </c>
      <c r="N74" s="0" t="s">
        <v>124</v>
      </c>
      <c r="O74" s="0" t="n">
        <v>19</v>
      </c>
    </row>
    <row r="75" customFormat="false" ht="7.5" hidden="false" customHeight="true" outlineLevel="0" collapsed="false">
      <c r="A75" s="18" t="n">
        <v>15</v>
      </c>
      <c r="C75" s="19" t="str">
        <f aca="false">VLOOKUP(J75,$M$4:$O$162,3)</f>
        <v>ギター</v>
      </c>
      <c r="E75" s="20"/>
      <c r="G75" s="21" t="n">
        <v>15</v>
      </c>
      <c r="H75" s="22" t="str">
        <f aca="false">VLOOKUP(J75,$M$4:$O$162,2)</f>
        <v>guitar</v>
      </c>
      <c r="I75" s="12"/>
      <c r="J75" s="23" t="n">
        <f aca="true">INT(RAND()*102+1)</f>
        <v>12</v>
      </c>
      <c r="M75" s="0" t="n">
        <v>72</v>
      </c>
      <c r="N75" s="0" t="s">
        <v>125</v>
      </c>
      <c r="O75" s="0" t="n">
        <v>20</v>
      </c>
    </row>
    <row r="76" customFormat="false" ht="7.5" hidden="false" customHeight="true" outlineLevel="0" collapsed="false">
      <c r="A76" s="18"/>
      <c r="C76" s="19"/>
      <c r="E76" s="10"/>
      <c r="G76" s="21"/>
      <c r="H76" s="22"/>
      <c r="I76" s="12"/>
      <c r="J76" s="23"/>
      <c r="M76" s="0" t="n">
        <v>73</v>
      </c>
      <c r="N76" s="0" t="s">
        <v>126</v>
      </c>
      <c r="O76" s="0" t="n">
        <v>30</v>
      </c>
    </row>
    <row r="77" customFormat="false" ht="7.5" hidden="false" customHeight="true" outlineLevel="0" collapsed="false">
      <c r="A77" s="18"/>
      <c r="C77" s="19"/>
      <c r="E77" s="24"/>
      <c r="G77" s="21"/>
      <c r="H77" s="22"/>
      <c r="I77" s="12"/>
      <c r="J77" s="23"/>
      <c r="M77" s="0" t="n">
        <v>74</v>
      </c>
      <c r="N77" s="0" t="s">
        <v>127</v>
      </c>
      <c r="O77" s="0" t="n">
        <v>40</v>
      </c>
    </row>
    <row r="78" customFormat="false" ht="7.5" hidden="false" customHeight="true" outlineLevel="0" collapsed="false">
      <c r="A78" s="25"/>
      <c r="C78" s="26"/>
      <c r="E78" s="14"/>
      <c r="G78" s="27"/>
      <c r="H78" s="28"/>
      <c r="I78" s="12"/>
      <c r="J78" s="29"/>
      <c r="M78" s="0" t="n">
        <v>75</v>
      </c>
      <c r="N78" s="0" t="s">
        <v>128</v>
      </c>
      <c r="O78" s="0" t="n">
        <v>50</v>
      </c>
    </row>
    <row r="79" customFormat="false" ht="7.5" hidden="false" customHeight="true" outlineLevel="0" collapsed="false">
      <c r="A79" s="13"/>
      <c r="E79" s="14"/>
      <c r="G79" s="15"/>
      <c r="H79" s="12"/>
      <c r="I79" s="12"/>
      <c r="J79" s="16"/>
      <c r="M79" s="0" t="n">
        <v>76</v>
      </c>
      <c r="N79" s="0" t="s">
        <v>129</v>
      </c>
      <c r="O79" s="0" t="n">
        <v>60</v>
      </c>
    </row>
    <row r="80" customFormat="false" ht="7.5" hidden="false" customHeight="true" outlineLevel="0" collapsed="false">
      <c r="A80" s="18" t="n">
        <v>16</v>
      </c>
      <c r="C80" s="19" t="n">
        <f aca="false">VLOOKUP(J80,$M$4:$O$162,3)</f>
        <v>80</v>
      </c>
      <c r="E80" s="20"/>
      <c r="G80" s="21" t="n">
        <v>16</v>
      </c>
      <c r="H80" s="22" t="str">
        <f aca="false">VLOOKUP(J80,$M$4:$O$162,2)</f>
        <v>eighty</v>
      </c>
      <c r="I80" s="12"/>
      <c r="J80" s="23" t="n">
        <f aca="true">INT(RAND()*102+1)</f>
        <v>78</v>
      </c>
      <c r="M80" s="0" t="n">
        <v>77</v>
      </c>
      <c r="N80" s="0" t="s">
        <v>130</v>
      </c>
      <c r="O80" s="0" t="n">
        <v>70</v>
      </c>
    </row>
    <row r="81" customFormat="false" ht="7.5" hidden="false" customHeight="true" outlineLevel="0" collapsed="false">
      <c r="A81" s="18"/>
      <c r="C81" s="19"/>
      <c r="E81" s="10"/>
      <c r="G81" s="21"/>
      <c r="H81" s="22"/>
      <c r="I81" s="12"/>
      <c r="J81" s="23"/>
      <c r="M81" s="0" t="n">
        <v>78</v>
      </c>
      <c r="N81" s="0" t="s">
        <v>131</v>
      </c>
      <c r="O81" s="0" t="n">
        <v>80</v>
      </c>
    </row>
    <row r="82" customFormat="false" ht="7.5" hidden="false" customHeight="true" outlineLevel="0" collapsed="false">
      <c r="A82" s="18"/>
      <c r="C82" s="19"/>
      <c r="E82" s="24"/>
      <c r="G82" s="21"/>
      <c r="H82" s="22"/>
      <c r="I82" s="12"/>
      <c r="J82" s="23"/>
      <c r="M82" s="0" t="n">
        <v>79</v>
      </c>
      <c r="N82" s="0" t="s">
        <v>132</v>
      </c>
      <c r="O82" s="0" t="n">
        <v>90</v>
      </c>
    </row>
    <row r="83" customFormat="false" ht="7.5" hidden="false" customHeight="true" outlineLevel="0" collapsed="false">
      <c r="A83" s="25"/>
      <c r="C83" s="26"/>
      <c r="E83" s="14"/>
      <c r="G83" s="27"/>
      <c r="H83" s="28"/>
      <c r="I83" s="12"/>
      <c r="J83" s="29"/>
      <c r="M83" s="0" t="n">
        <v>80</v>
      </c>
      <c r="N83" s="0" t="s">
        <v>133</v>
      </c>
      <c r="O83" s="17" t="s">
        <v>134</v>
      </c>
    </row>
    <row r="84" customFormat="false" ht="7.5" hidden="false" customHeight="true" outlineLevel="0" collapsed="false">
      <c r="A84" s="13"/>
      <c r="E84" s="14"/>
      <c r="G84" s="15"/>
      <c r="H84" s="12"/>
      <c r="I84" s="12"/>
      <c r="J84" s="16"/>
      <c r="M84" s="0" t="n">
        <v>81</v>
      </c>
      <c r="N84" s="0" t="s">
        <v>135</v>
      </c>
      <c r="O84" s="17" t="s">
        <v>136</v>
      </c>
    </row>
    <row r="85" customFormat="false" ht="7.5" hidden="false" customHeight="true" outlineLevel="0" collapsed="false">
      <c r="A85" s="18" t="n">
        <v>17</v>
      </c>
      <c r="C85" s="19" t="n">
        <f aca="false">VLOOKUP(J85,$M$4:$O$162,3)</f>
        <v>0</v>
      </c>
      <c r="E85" s="20"/>
      <c r="G85" s="21" t="n">
        <v>17</v>
      </c>
      <c r="H85" s="22" t="str">
        <f aca="false">VLOOKUP(J85,$M$4:$O$162,2)</f>
        <v>zero</v>
      </c>
      <c r="I85" s="12"/>
      <c r="J85" s="23" t="n">
        <f aca="true">INT(RAND()*102+1)</f>
        <v>53</v>
      </c>
      <c r="M85" s="0" t="n">
        <v>82</v>
      </c>
      <c r="N85" s="0" t="s">
        <v>137</v>
      </c>
      <c r="O85" s="17" t="s">
        <v>138</v>
      </c>
    </row>
    <row r="86" customFormat="false" ht="7.5" hidden="false" customHeight="true" outlineLevel="0" collapsed="false">
      <c r="A86" s="18"/>
      <c r="C86" s="19"/>
      <c r="E86" s="10"/>
      <c r="G86" s="21"/>
      <c r="H86" s="22"/>
      <c r="I86" s="12"/>
      <c r="J86" s="23"/>
      <c r="M86" s="0" t="n">
        <v>83</v>
      </c>
      <c r="N86" s="0" t="s">
        <v>139</v>
      </c>
      <c r="O86" s="17" t="s">
        <v>140</v>
      </c>
    </row>
    <row r="87" customFormat="false" ht="7.5" hidden="false" customHeight="true" outlineLevel="0" collapsed="false">
      <c r="A87" s="18"/>
      <c r="C87" s="19"/>
      <c r="E87" s="24"/>
      <c r="G87" s="21"/>
      <c r="H87" s="22"/>
      <c r="I87" s="12"/>
      <c r="J87" s="23"/>
      <c r="M87" s="0" t="n">
        <v>84</v>
      </c>
      <c r="N87" s="0" t="s">
        <v>141</v>
      </c>
      <c r="O87" s="17" t="s">
        <v>142</v>
      </c>
    </row>
    <row r="88" customFormat="false" ht="7.5" hidden="false" customHeight="true" outlineLevel="0" collapsed="false">
      <c r="A88" s="25"/>
      <c r="C88" s="26"/>
      <c r="E88" s="14"/>
      <c r="G88" s="27"/>
      <c r="H88" s="28"/>
      <c r="I88" s="12"/>
      <c r="J88" s="29"/>
      <c r="M88" s="0" t="n">
        <v>85</v>
      </c>
      <c r="N88" s="0" t="s">
        <v>143</v>
      </c>
      <c r="O88" s="17" t="s">
        <v>144</v>
      </c>
    </row>
    <row r="89" customFormat="false" ht="7.5" hidden="false" customHeight="true" outlineLevel="0" collapsed="false">
      <c r="A89" s="13"/>
      <c r="E89" s="14"/>
      <c r="G89" s="15"/>
      <c r="H89" s="12"/>
      <c r="I89" s="12"/>
      <c r="J89" s="16"/>
      <c r="M89" s="0" t="n">
        <v>86</v>
      </c>
      <c r="N89" s="0" t="s">
        <v>145</v>
      </c>
      <c r="O89" s="17" t="s">
        <v>146</v>
      </c>
    </row>
    <row r="90" customFormat="false" ht="7.5" hidden="false" customHeight="true" outlineLevel="0" collapsed="false">
      <c r="A90" s="18" t="n">
        <v>18</v>
      </c>
      <c r="C90" s="19" t="str">
        <f aca="false">VLOOKUP(J90,$M$4:$O$162,3)</f>
        <v>わかった</v>
      </c>
      <c r="E90" s="20"/>
      <c r="G90" s="21" t="n">
        <v>18</v>
      </c>
      <c r="H90" s="22" t="str">
        <f aca="false">VLOOKUP(J90,$M$4:$O$162,2)</f>
        <v>I see.</v>
      </c>
      <c r="I90" s="12"/>
      <c r="J90" s="23" t="n">
        <f aca="true">INT(RAND()*102+1)</f>
        <v>43</v>
      </c>
      <c r="M90" s="0" t="n">
        <v>87</v>
      </c>
      <c r="N90" s="0" t="s">
        <v>39</v>
      </c>
      <c r="O90" s="17" t="s">
        <v>40</v>
      </c>
    </row>
    <row r="91" customFormat="false" ht="7.5" hidden="false" customHeight="true" outlineLevel="0" collapsed="false">
      <c r="A91" s="18"/>
      <c r="C91" s="19"/>
      <c r="E91" s="10"/>
      <c r="G91" s="21"/>
      <c r="H91" s="22"/>
      <c r="I91" s="12"/>
      <c r="J91" s="23"/>
      <c r="M91" s="0" t="n">
        <v>88</v>
      </c>
      <c r="N91" s="0" t="s">
        <v>147</v>
      </c>
      <c r="O91" s="17" t="s">
        <v>148</v>
      </c>
    </row>
    <row r="92" customFormat="false" ht="7.5" hidden="false" customHeight="true" outlineLevel="0" collapsed="false">
      <c r="A92" s="18"/>
      <c r="C92" s="19"/>
      <c r="E92" s="24"/>
      <c r="G92" s="21"/>
      <c r="H92" s="22"/>
      <c r="I92" s="12"/>
      <c r="J92" s="23"/>
      <c r="M92" s="0" t="n">
        <v>89</v>
      </c>
      <c r="N92" s="0" t="s">
        <v>149</v>
      </c>
      <c r="O92" s="17" t="s">
        <v>150</v>
      </c>
    </row>
    <row r="93" customFormat="false" ht="7.5" hidden="false" customHeight="true" outlineLevel="0" collapsed="false">
      <c r="A93" s="25"/>
      <c r="C93" s="26"/>
      <c r="E93" s="14"/>
      <c r="G93" s="27"/>
      <c r="H93" s="28"/>
      <c r="I93" s="12"/>
      <c r="J93" s="29"/>
      <c r="M93" s="0" t="n">
        <v>90</v>
      </c>
      <c r="N93" s="0" t="s">
        <v>151</v>
      </c>
      <c r="O93" s="17" t="s">
        <v>152</v>
      </c>
    </row>
    <row r="94" customFormat="false" ht="7.5" hidden="false" customHeight="true" outlineLevel="0" collapsed="false">
      <c r="A94" s="13"/>
      <c r="E94" s="14"/>
      <c r="G94" s="15"/>
      <c r="H94" s="12"/>
      <c r="I94" s="12"/>
      <c r="J94" s="16"/>
      <c r="M94" s="0" t="n">
        <v>91</v>
      </c>
      <c r="N94" s="0" t="s">
        <v>153</v>
      </c>
      <c r="O94" s="17" t="s">
        <v>154</v>
      </c>
    </row>
    <row r="95" customFormat="false" ht="7.5" hidden="false" customHeight="true" outlineLevel="0" collapsed="false">
      <c r="A95" s="18" t="n">
        <v>19</v>
      </c>
      <c r="C95" s="19" t="str">
        <f aca="false">VLOOKUP(J95,$M$4:$O$162,3)</f>
        <v>チーム</v>
      </c>
      <c r="E95" s="20"/>
      <c r="G95" s="21" t="n">
        <v>19</v>
      </c>
      <c r="H95" s="22" t="str">
        <f aca="false">VLOOKUP(J95,$M$4:$O$162,2)</f>
        <v>team</v>
      </c>
      <c r="I95" s="12"/>
      <c r="J95" s="23" t="n">
        <f aca="true">INT(RAND()*102+1)</f>
        <v>35</v>
      </c>
      <c r="M95" s="0" t="n">
        <v>92</v>
      </c>
      <c r="N95" s="0" t="s">
        <v>155</v>
      </c>
      <c r="O95" s="17" t="s">
        <v>156</v>
      </c>
    </row>
    <row r="96" customFormat="false" ht="7.5" hidden="false" customHeight="true" outlineLevel="0" collapsed="false">
      <c r="A96" s="18"/>
      <c r="C96" s="19"/>
      <c r="E96" s="10"/>
      <c r="G96" s="21"/>
      <c r="H96" s="22"/>
      <c r="I96" s="12"/>
      <c r="J96" s="23"/>
      <c r="M96" s="0" t="n">
        <v>93</v>
      </c>
      <c r="N96" s="0" t="s">
        <v>157</v>
      </c>
      <c r="O96" s="17" t="s">
        <v>158</v>
      </c>
    </row>
    <row r="97" customFormat="false" ht="7.5" hidden="false" customHeight="true" outlineLevel="0" collapsed="false">
      <c r="A97" s="18"/>
      <c r="C97" s="19"/>
      <c r="E97" s="24"/>
      <c r="G97" s="21"/>
      <c r="H97" s="22"/>
      <c r="I97" s="12"/>
      <c r="J97" s="23"/>
      <c r="M97" s="0" t="n">
        <v>94</v>
      </c>
      <c r="N97" s="0" t="s">
        <v>159</v>
      </c>
      <c r="O97" s="17" t="s">
        <v>160</v>
      </c>
    </row>
    <row r="98" customFormat="false" ht="7.5" hidden="false" customHeight="true" outlineLevel="0" collapsed="false">
      <c r="A98" s="25"/>
      <c r="C98" s="26"/>
      <c r="E98" s="14"/>
      <c r="G98" s="27"/>
      <c r="H98" s="28"/>
      <c r="I98" s="12"/>
      <c r="J98" s="29"/>
      <c r="M98" s="0" t="n">
        <v>95</v>
      </c>
      <c r="N98" s="0" t="s">
        <v>161</v>
      </c>
      <c r="O98" s="17" t="s">
        <v>162</v>
      </c>
    </row>
    <row r="99" customFormat="false" ht="7.5" hidden="false" customHeight="true" outlineLevel="0" collapsed="false">
      <c r="A99" s="13"/>
      <c r="E99" s="14"/>
      <c r="G99" s="15"/>
      <c r="H99" s="12"/>
      <c r="I99" s="12"/>
      <c r="J99" s="16"/>
      <c r="M99" s="0" t="n">
        <v>96</v>
      </c>
      <c r="N99" s="0" t="s">
        <v>163</v>
      </c>
      <c r="O99" s="17" t="s">
        <v>164</v>
      </c>
    </row>
    <row r="100" customFormat="false" ht="7.5" hidden="false" customHeight="true" outlineLevel="0" collapsed="false">
      <c r="A100" s="18" t="n">
        <v>20</v>
      </c>
      <c r="C100" s="19" t="str">
        <f aca="false">VLOOKUP(J100,$M$4:$O$162,3)</f>
        <v>チーム</v>
      </c>
      <c r="E100" s="20"/>
      <c r="G100" s="21" t="n">
        <v>20</v>
      </c>
      <c r="H100" s="22" t="str">
        <f aca="false">VLOOKUP(J100,$M$4:$O$162,2)</f>
        <v>team</v>
      </c>
      <c r="I100" s="12"/>
      <c r="J100" s="23" t="n">
        <f aca="true">INT(RAND()*102+1)</f>
        <v>35</v>
      </c>
      <c r="M100" s="0" t="n">
        <v>97</v>
      </c>
      <c r="N100" s="0" t="s">
        <v>165</v>
      </c>
      <c r="O100" s="17" t="s">
        <v>166</v>
      </c>
    </row>
    <row r="101" customFormat="false" ht="7.5" hidden="false" customHeight="true" outlineLevel="0" collapsed="false">
      <c r="A101" s="18"/>
      <c r="C101" s="19"/>
      <c r="E101" s="10"/>
      <c r="G101" s="21"/>
      <c r="H101" s="22"/>
      <c r="I101" s="12"/>
      <c r="J101" s="23"/>
      <c r="M101" s="0" t="n">
        <v>98</v>
      </c>
      <c r="N101" s="0" t="s">
        <v>167</v>
      </c>
      <c r="O101" s="17" t="s">
        <v>168</v>
      </c>
    </row>
    <row r="102" customFormat="false" ht="7.5" hidden="false" customHeight="true" outlineLevel="0" collapsed="false">
      <c r="A102" s="18"/>
      <c r="C102" s="19"/>
      <c r="E102" s="24"/>
      <c r="G102" s="21"/>
      <c r="H102" s="22"/>
      <c r="I102" s="12"/>
      <c r="J102" s="23"/>
      <c r="M102" s="0" t="n">
        <v>99</v>
      </c>
      <c r="N102" s="0" t="s">
        <v>169</v>
      </c>
      <c r="O102" s="17" t="s">
        <v>170</v>
      </c>
    </row>
    <row r="103" customFormat="false" ht="12" hidden="false" customHeight="true" outlineLevel="0" collapsed="false">
      <c r="A103" s="25"/>
      <c r="C103" s="26"/>
      <c r="E103" s="14"/>
      <c r="G103" s="27"/>
      <c r="H103" s="28"/>
      <c r="I103" s="12"/>
      <c r="J103" s="29"/>
      <c r="M103" s="0" t="n">
        <v>100</v>
      </c>
      <c r="N103" s="0" t="s">
        <v>171</v>
      </c>
      <c r="O103" s="17" t="s">
        <v>172</v>
      </c>
    </row>
    <row r="104" customFormat="false" ht="12" hidden="false" customHeight="true" outlineLevel="0" collapsed="false">
      <c r="A104" s="25"/>
      <c r="C104" s="26"/>
      <c r="E104" s="14"/>
      <c r="G104" s="27"/>
      <c r="H104" s="28"/>
      <c r="I104" s="12"/>
      <c r="J104" s="29"/>
      <c r="M104" s="0" t="n">
        <v>101</v>
      </c>
      <c r="N104" s="0" t="s">
        <v>173</v>
      </c>
      <c r="O104" s="17" t="s">
        <v>174</v>
      </c>
    </row>
    <row r="105" customFormat="false" ht="12" hidden="false" customHeight="true" outlineLevel="0" collapsed="false">
      <c r="A105" s="25"/>
      <c r="C105" s="26"/>
      <c r="E105" s="14"/>
      <c r="G105" s="30"/>
      <c r="H105" s="28"/>
      <c r="I105" s="12"/>
      <c r="J105" s="29"/>
      <c r="M105" s="0" t="n">
        <v>102</v>
      </c>
      <c r="N105" s="0" t="s">
        <v>175</v>
      </c>
      <c r="O105" s="17" t="s">
        <v>176</v>
      </c>
    </row>
    <row r="106" customFormat="false" ht="12" hidden="false" customHeight="true" outlineLevel="0" collapsed="false">
      <c r="A106" s="25"/>
      <c r="C106" s="26"/>
      <c r="E106" s="14"/>
      <c r="G106" s="30"/>
      <c r="H106" s="28"/>
      <c r="I106" s="12"/>
      <c r="J106" s="29"/>
    </row>
    <row r="107" customFormat="false" ht="12" hidden="false" customHeight="true" outlineLevel="0" collapsed="false">
      <c r="A107" s="25"/>
      <c r="C107" s="26"/>
      <c r="E107" s="14"/>
      <c r="G107" s="30"/>
      <c r="H107" s="28"/>
      <c r="I107" s="12"/>
      <c r="J107" s="29"/>
    </row>
    <row r="108" customFormat="false" ht="12" hidden="false" customHeight="true" outlineLevel="0" collapsed="false">
      <c r="A108" s="25"/>
      <c r="C108" s="26"/>
      <c r="E108" s="14"/>
      <c r="G108" s="30"/>
      <c r="H108" s="28"/>
      <c r="I108" s="12"/>
      <c r="J108" s="29"/>
    </row>
    <row r="109" customFormat="false" ht="12" hidden="false" customHeight="true" outlineLevel="0" collapsed="false">
      <c r="A109" s="25"/>
      <c r="C109" s="26"/>
      <c r="E109" s="14"/>
      <c r="G109" s="30"/>
      <c r="H109" s="28"/>
      <c r="I109" s="12"/>
      <c r="J109" s="29"/>
    </row>
    <row r="110" customFormat="false" ht="12" hidden="false" customHeight="true" outlineLevel="0" collapsed="false">
      <c r="A110" s="25"/>
      <c r="C110" s="26"/>
      <c r="E110" s="14"/>
      <c r="G110" s="30"/>
      <c r="H110" s="28"/>
      <c r="I110" s="12"/>
      <c r="J110" s="29"/>
    </row>
    <row r="111" customFormat="false" ht="12" hidden="false" customHeight="true" outlineLevel="0" collapsed="false">
      <c r="A111" s="25"/>
      <c r="C111" s="26"/>
      <c r="E111" s="14"/>
      <c r="G111" s="30"/>
      <c r="H111" s="28"/>
      <c r="I111" s="12"/>
      <c r="J111" s="29"/>
    </row>
    <row r="112" customFormat="false" ht="12" hidden="false" customHeight="true" outlineLevel="0" collapsed="false">
      <c r="A112" s="25"/>
      <c r="C112" s="26"/>
      <c r="E112" s="14"/>
      <c r="G112" s="30"/>
      <c r="H112" s="28"/>
      <c r="I112" s="12"/>
      <c r="J112" s="29"/>
    </row>
    <row r="113" customFormat="false" ht="12" hidden="false" customHeight="true" outlineLevel="0" collapsed="false">
      <c r="A113" s="25"/>
      <c r="C113" s="26"/>
      <c r="E113" s="14"/>
      <c r="G113" s="30"/>
      <c r="H113" s="28"/>
      <c r="I113" s="12"/>
      <c r="J113" s="29"/>
    </row>
    <row r="114" customFormat="false" ht="12" hidden="false" customHeight="true" outlineLevel="0" collapsed="false">
      <c r="A114" s="25"/>
      <c r="C114" s="26"/>
      <c r="E114" s="14"/>
      <c r="G114" s="30"/>
      <c r="H114" s="28"/>
      <c r="I114" s="12"/>
      <c r="J114" s="29"/>
    </row>
    <row r="115" customFormat="false" ht="12" hidden="false" customHeight="true" outlineLevel="0" collapsed="false">
      <c r="A115" s="25"/>
      <c r="C115" s="26"/>
      <c r="E115" s="14"/>
      <c r="G115" s="30"/>
      <c r="H115" s="28"/>
      <c r="I115" s="12"/>
      <c r="J115" s="29"/>
    </row>
    <row r="116" customFormat="false" ht="12" hidden="false" customHeight="true" outlineLevel="0" collapsed="false">
      <c r="A116" s="25"/>
      <c r="C116" s="26"/>
      <c r="E116" s="14"/>
      <c r="G116" s="30"/>
      <c r="H116" s="28"/>
      <c r="I116" s="12"/>
      <c r="J116" s="29"/>
    </row>
    <row r="117" customFormat="false" ht="12" hidden="false" customHeight="true" outlineLevel="0" collapsed="false">
      <c r="A117" s="13"/>
      <c r="E117" s="14"/>
      <c r="G117" s="31"/>
      <c r="H117" s="12"/>
      <c r="I117" s="12"/>
      <c r="J117" s="16"/>
    </row>
    <row r="118" customFormat="false" ht="17.25" hidden="false" customHeight="false" outlineLevel="0" collapsed="false">
      <c r="G118" s="32"/>
    </row>
  </sheetData>
  <mergeCells count="100">
    <mergeCell ref="A5:A7"/>
    <mergeCell ref="C5:C7"/>
    <mergeCell ref="G5:G7"/>
    <mergeCell ref="H5:H7"/>
    <mergeCell ref="J5:J7"/>
    <mergeCell ref="A10:A12"/>
    <mergeCell ref="C10:C12"/>
    <mergeCell ref="G10:G12"/>
    <mergeCell ref="H10:H12"/>
    <mergeCell ref="J10:J12"/>
    <mergeCell ref="A15:A17"/>
    <mergeCell ref="C15:C17"/>
    <mergeCell ref="G15:G17"/>
    <mergeCell ref="H15:H17"/>
    <mergeCell ref="J15:J17"/>
    <mergeCell ref="A20:A22"/>
    <mergeCell ref="C20:C22"/>
    <mergeCell ref="G20:G22"/>
    <mergeCell ref="H20:H22"/>
    <mergeCell ref="J20:J22"/>
    <mergeCell ref="A25:A27"/>
    <mergeCell ref="C25:C27"/>
    <mergeCell ref="G25:G27"/>
    <mergeCell ref="H25:H27"/>
    <mergeCell ref="J25:J27"/>
    <mergeCell ref="A30:A32"/>
    <mergeCell ref="C30:C32"/>
    <mergeCell ref="G30:G32"/>
    <mergeCell ref="H30:H32"/>
    <mergeCell ref="J30:J32"/>
    <mergeCell ref="A35:A37"/>
    <mergeCell ref="C35:C37"/>
    <mergeCell ref="G35:G37"/>
    <mergeCell ref="H35:H37"/>
    <mergeCell ref="J35:J37"/>
    <mergeCell ref="A40:A42"/>
    <mergeCell ref="C40:C42"/>
    <mergeCell ref="G40:G42"/>
    <mergeCell ref="H40:H42"/>
    <mergeCell ref="J40:J42"/>
    <mergeCell ref="A45:A47"/>
    <mergeCell ref="C45:C47"/>
    <mergeCell ref="G45:G47"/>
    <mergeCell ref="H45:H47"/>
    <mergeCell ref="J45:J47"/>
    <mergeCell ref="A50:A52"/>
    <mergeCell ref="C50:C52"/>
    <mergeCell ref="G50:G52"/>
    <mergeCell ref="H50:H52"/>
    <mergeCell ref="J50:J52"/>
    <mergeCell ref="A55:A57"/>
    <mergeCell ref="C55:C57"/>
    <mergeCell ref="G55:G57"/>
    <mergeCell ref="H55:H57"/>
    <mergeCell ref="J55:J57"/>
    <mergeCell ref="A60:A62"/>
    <mergeCell ref="C60:C62"/>
    <mergeCell ref="G60:G62"/>
    <mergeCell ref="H60:H62"/>
    <mergeCell ref="J60:J62"/>
    <mergeCell ref="A65:A67"/>
    <mergeCell ref="C65:C67"/>
    <mergeCell ref="G65:G67"/>
    <mergeCell ref="H65:H67"/>
    <mergeCell ref="J65:J67"/>
    <mergeCell ref="A70:A72"/>
    <mergeCell ref="C70:C72"/>
    <mergeCell ref="G70:G72"/>
    <mergeCell ref="H70:H72"/>
    <mergeCell ref="J70:J72"/>
    <mergeCell ref="A75:A77"/>
    <mergeCell ref="C75:C77"/>
    <mergeCell ref="G75:G77"/>
    <mergeCell ref="H75:H77"/>
    <mergeCell ref="J75:J77"/>
    <mergeCell ref="A80:A82"/>
    <mergeCell ref="C80:C82"/>
    <mergeCell ref="G80:G82"/>
    <mergeCell ref="H80:H82"/>
    <mergeCell ref="J80:J82"/>
    <mergeCell ref="A85:A87"/>
    <mergeCell ref="C85:C87"/>
    <mergeCell ref="G85:G87"/>
    <mergeCell ref="H85:H87"/>
    <mergeCell ref="J85:J87"/>
    <mergeCell ref="A90:A92"/>
    <mergeCell ref="C90:C92"/>
    <mergeCell ref="G90:G92"/>
    <mergeCell ref="H90:H92"/>
    <mergeCell ref="J90:J92"/>
    <mergeCell ref="A95:A97"/>
    <mergeCell ref="C95:C97"/>
    <mergeCell ref="G95:G97"/>
    <mergeCell ref="H95:H97"/>
    <mergeCell ref="J95:J97"/>
    <mergeCell ref="A100:A102"/>
    <mergeCell ref="C100:C102"/>
    <mergeCell ref="G100:G102"/>
    <mergeCell ref="H100:H102"/>
    <mergeCell ref="J100:J10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遠藤和弘</cp:lastModifiedBy>
  <cp:lastPrinted>2005-08-29T05:57:08Z</cp:lastPrinted>
  <dcterms:modified xsi:type="dcterms:W3CDTF">2005-08-29T05:57:19Z</dcterms:modified>
  <cp:revision>0</cp:revision>
  <dc:subject/>
  <dc:title/>
</cp:coreProperties>
</file>