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">
  <si>
    <t xml:space="preserve">【２次方程式を解こう１　２０問コース】</t>
  </si>
  <si>
    <t xml:space="preserve">印刷されない</t>
  </si>
  <si>
    <t xml:space="preserve">時間：　　　分　　　秒</t>
  </si>
  <si>
    <t xml:space="preserve">←折り曲げて解きましょう。</t>
  </si>
  <si>
    <t xml:space="preserve">   年   組　　番　氏名</t>
  </si>
  <si>
    <t xml:space="preserve">解答</t>
  </si>
  <si>
    <t xml:space="preserve">（</t>
  </si>
  <si>
    <t xml:space="preserve">χ</t>
  </si>
  <si>
    <t xml:space="preserve">）</t>
  </si>
  <si>
    <t xml:space="preserve">(</t>
  </si>
  <si>
    <t xml:space="preserve">)</t>
  </si>
  <si>
    <t xml:space="preserve">＝</t>
  </si>
  <si>
    <t xml:space="preserve">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4.36"/>
    <col collapsed="false" customWidth="true" hidden="false" outlineLevel="0" max="5" min="5" style="1" width="4.99"/>
    <col collapsed="false" customWidth="true" hidden="false" outlineLevel="0" max="6" min="6" style="0" width="3.12"/>
    <col collapsed="false" customWidth="true" hidden="false" outlineLevel="0" max="7" min="7" style="0" width="1.75"/>
    <col collapsed="false" customWidth="true" hidden="false" outlineLevel="0" max="8" min="8" style="0" width="4.25"/>
    <col collapsed="false" customWidth="true" hidden="false" outlineLevel="0" max="9" min="9" style="0" width="4.36"/>
    <col collapsed="false" customWidth="true" hidden="false" outlineLevel="0" max="10" min="10" style="1" width="4.99"/>
    <col collapsed="false" customWidth="true" hidden="false" outlineLevel="0" max="11" min="11" style="0" width="2.12"/>
    <col collapsed="false" customWidth="true" hidden="false" outlineLevel="0" max="12" min="12" style="0" width="2.99"/>
    <col collapsed="false" customWidth="true" hidden="false" outlineLevel="0" max="13" min="13" style="0" width="3.49"/>
    <col collapsed="false" customWidth="true" hidden="false" outlineLevel="0" max="14" min="14" style="0" width="3.87"/>
    <col collapsed="false" customWidth="true" hidden="false" outlineLevel="0" max="15" min="15" style="0" width="3.62"/>
    <col collapsed="false" customWidth="true" hidden="false" outlineLevel="0" max="16" min="16" style="0" width="2.37"/>
    <col collapsed="false" customWidth="true" hidden="false" outlineLevel="0" max="18" min="17" style="0" width="2.12"/>
    <col collapsed="false" customWidth="true" hidden="false" outlineLevel="0" max="19" min="19" style="0" width="2.99"/>
    <col collapsed="false" customWidth="true" hidden="false" outlineLevel="0" max="20" min="20" style="0" width="2.12"/>
    <col collapsed="false" customWidth="true" hidden="false" outlineLevel="0" max="21" min="21" style="0" width="2.99"/>
    <col collapsed="false" customWidth="true" hidden="false" outlineLevel="0" max="23" min="22" style="0" width="2.12"/>
    <col collapsed="false" customWidth="true" hidden="false" outlineLevel="0" max="24" min="24" style="0" width="24.99"/>
    <col collapsed="false" customWidth="true" hidden="false" outlineLevel="0" max="25" min="25" style="0" width="4.25"/>
    <col collapsed="false" customWidth="true" hidden="false" outlineLevel="0" max="26" min="26" style="2" width="4.86"/>
    <col collapsed="false" customWidth="true" hidden="false" outlineLevel="0" max="27" min="27" style="3" width="2.74"/>
    <col collapsed="false" customWidth="true" hidden="false" outlineLevel="0" max="28" min="28" style="1" width="2.12"/>
    <col collapsed="false" customWidth="true" hidden="false" outlineLevel="0" max="29" min="29" style="4" width="4.99"/>
    <col collapsed="false" customWidth="true" hidden="false" outlineLevel="0" max="30" min="30" style="0" width="3.62"/>
    <col collapsed="false" customWidth="true" hidden="false" outlineLevel="0" max="31" min="31" style="1" width="4.25"/>
    <col collapsed="false" customWidth="true" hidden="false" outlineLevel="0" max="32" min="32" style="0" width="2.74"/>
    <col collapsed="false" customWidth="true" hidden="false" outlineLevel="0" max="33" min="33" style="1" width="2.12"/>
    <col collapsed="false" customWidth="true" hidden="false" outlineLevel="0" max="34" min="34" style="1" width="4.99"/>
    <col collapsed="false" customWidth="true" hidden="false" outlineLevel="0" max="37" min="36" style="0" width="4.62"/>
  </cols>
  <sheetData>
    <row r="1" s="6" customFormat="true" ht="24" hidden="false" customHeight="false" outlineLevel="0" collapsed="false">
      <c r="A1" s="5" t="s">
        <v>0</v>
      </c>
      <c r="D1" s="7"/>
      <c r="E1" s="8"/>
      <c r="F1" s="7"/>
      <c r="G1" s="7"/>
      <c r="H1" s="7"/>
      <c r="I1" s="7"/>
      <c r="J1" s="9"/>
      <c r="Y1" s="10"/>
      <c r="Z1" s="11"/>
      <c r="AA1" s="3"/>
      <c r="AB1" s="9"/>
      <c r="AC1" s="12"/>
      <c r="AE1" s="9"/>
      <c r="AG1" s="9"/>
      <c r="AH1" s="13" t="e">
        <f aca="true">MID(CELL("filename"),SEARCH("[",CELL("filename"))+1,SEARCH("]",CELL("filename"))-SEARCH("[",CELL("filename"))-5)&amp;"  岐阜県中学校数学科研究部会"</f>
        <v>#VALUE!</v>
      </c>
      <c r="AJ1" s="14" t="s">
        <v>1</v>
      </c>
    </row>
    <row r="2" s="6" customFormat="true" ht="15" hidden="false" customHeight="true" outlineLevel="0" collapsed="false">
      <c r="B2" s="15" t="n">
        <f aca="true">TODAY()</f>
        <v>46231</v>
      </c>
      <c r="C2" s="15"/>
      <c r="D2" s="15"/>
      <c r="E2" s="15"/>
      <c r="F2" s="15"/>
      <c r="G2" s="7"/>
      <c r="H2" s="7"/>
      <c r="I2" s="7"/>
      <c r="J2" s="9"/>
      <c r="T2" s="16" t="s">
        <v>2</v>
      </c>
      <c r="U2" s="16"/>
      <c r="V2" s="16"/>
      <c r="W2" s="16"/>
      <c r="X2" s="16"/>
      <c r="Y2" s="17" t="s">
        <v>3</v>
      </c>
      <c r="Z2" s="18"/>
      <c r="AA2" s="9"/>
      <c r="AC2" s="12"/>
      <c r="AE2" s="9"/>
      <c r="AF2" s="9"/>
      <c r="AH2" s="9"/>
    </row>
    <row r="3" s="6" customFormat="true" ht="30" hidden="false" customHeight="true" outlineLevel="0" collapsed="false">
      <c r="E3" s="9"/>
      <c r="J3" s="9"/>
      <c r="K3" s="19" t="s">
        <v>4</v>
      </c>
      <c r="L3" s="20"/>
      <c r="M3" s="20"/>
      <c r="N3" s="20"/>
      <c r="O3" s="19"/>
      <c r="P3" s="19"/>
      <c r="Q3" s="19"/>
      <c r="R3" s="19"/>
      <c r="S3" s="19"/>
      <c r="T3" s="19"/>
      <c r="U3" s="19"/>
      <c r="V3" s="19"/>
      <c r="W3" s="19"/>
      <c r="X3" s="20"/>
      <c r="Y3" s="21"/>
      <c r="Z3" s="22" t="s">
        <v>5</v>
      </c>
      <c r="AA3" s="22"/>
      <c r="AB3" s="22"/>
      <c r="AC3" s="22"/>
      <c r="AD3" s="22"/>
      <c r="AE3" s="22"/>
      <c r="AF3" s="22"/>
      <c r="AG3" s="22"/>
      <c r="AH3" s="22"/>
    </row>
    <row r="4" s="33" customFormat="true" ht="60" hidden="false" customHeight="true" outlineLevel="0" collapsed="false">
      <c r="A4" s="23" t="n">
        <v>1</v>
      </c>
      <c r="B4" s="24" t="s">
        <v>6</v>
      </c>
      <c r="C4" s="25" t="s">
        <v>7</v>
      </c>
      <c r="D4" s="26" t="str">
        <f aca="true">IF(E4=0,"",IF(RAND()&gt;0.5,"＋","－"))</f>
        <v>－</v>
      </c>
      <c r="E4" s="27" t="n">
        <f aca="true">INT(RAND()*10+1)</f>
        <v>10</v>
      </c>
      <c r="F4" s="28" t="s">
        <v>8</v>
      </c>
      <c r="G4" s="25" t="s">
        <v>9</v>
      </c>
      <c r="H4" s="25" t="s">
        <v>7</v>
      </c>
      <c r="I4" s="28" t="str">
        <f aca="true">IF(J4=0,"",IF(RAND()&gt;0.5,"＋","－"))</f>
        <v>－</v>
      </c>
      <c r="J4" s="27" t="n">
        <f aca="false">AK4</f>
        <v>11</v>
      </c>
      <c r="K4" s="26" t="s">
        <v>10</v>
      </c>
      <c r="L4" s="29" t="s">
        <v>11</v>
      </c>
      <c r="M4" s="29" t="n">
        <v>0</v>
      </c>
      <c r="N4" s="30"/>
      <c r="O4" s="31"/>
      <c r="P4" s="32"/>
      <c r="R4" s="32"/>
      <c r="T4" s="31"/>
      <c r="U4" s="32"/>
      <c r="W4" s="32"/>
      <c r="Y4" s="34" t="n">
        <v>1</v>
      </c>
      <c r="Z4" s="35" t="s">
        <v>7</v>
      </c>
      <c r="AA4" s="36" t="s">
        <v>11</v>
      </c>
      <c r="AB4" s="36" t="str">
        <f aca="false">IF(D4="＋","－","")</f>
        <v/>
      </c>
      <c r="AC4" s="28" t="n">
        <f aca="false">E4</f>
        <v>10</v>
      </c>
      <c r="AD4" s="29" t="s">
        <v>12</v>
      </c>
      <c r="AE4" s="36" t="str">
        <f aca="false">+IF(AND(AC4="",AB4=""),"","χ")</f>
        <v>χ</v>
      </c>
      <c r="AF4" s="29" t="s">
        <v>11</v>
      </c>
      <c r="AG4" s="36" t="str">
        <f aca="false">IF(I4="＋","－","")</f>
        <v/>
      </c>
      <c r="AH4" s="36" t="n">
        <f aca="false">J4</f>
        <v>11</v>
      </c>
      <c r="AJ4" s="33" t="n">
        <f aca="true">INT(RAND()*10+1)</f>
        <v>10</v>
      </c>
      <c r="AK4" s="33" t="n">
        <f aca="false">IF(AJ4=E4,AJ4+1,AJ4)</f>
        <v>11</v>
      </c>
    </row>
    <row r="5" s="33" customFormat="true" ht="60" hidden="false" customHeight="true" outlineLevel="0" collapsed="false">
      <c r="A5" s="23" t="n">
        <v>2</v>
      </c>
      <c r="B5" s="24" t="s">
        <v>6</v>
      </c>
      <c r="C5" s="25" t="s">
        <v>7</v>
      </c>
      <c r="D5" s="28" t="str">
        <f aca="true">IF(E5=0,"",IF(RAND()&gt;0.5,"＋","－"))</f>
        <v>－</v>
      </c>
      <c r="E5" s="36" t="n">
        <f aca="true">INT(RAND()*10+1)</f>
        <v>7</v>
      </c>
      <c r="F5" s="28" t="s">
        <v>8</v>
      </c>
      <c r="G5" s="25" t="s">
        <v>9</v>
      </c>
      <c r="H5" s="25" t="s">
        <v>7</v>
      </c>
      <c r="I5" s="28" t="str">
        <f aca="true">IF(J5=0,"",IF(RAND()&gt;0.5,"＋","－"))</f>
        <v>＋</v>
      </c>
      <c r="J5" s="36" t="n">
        <f aca="false">AK5</f>
        <v>3</v>
      </c>
      <c r="K5" s="26" t="s">
        <v>10</v>
      </c>
      <c r="L5" s="29" t="s">
        <v>11</v>
      </c>
      <c r="M5" s="29" t="n">
        <v>0</v>
      </c>
      <c r="N5" s="30"/>
      <c r="O5" s="31"/>
      <c r="P5" s="32"/>
      <c r="R5" s="32"/>
      <c r="T5" s="31"/>
      <c r="U5" s="32"/>
      <c r="W5" s="32"/>
      <c r="Y5" s="34" t="n">
        <v>2</v>
      </c>
      <c r="Z5" s="35" t="s">
        <v>7</v>
      </c>
      <c r="AA5" s="36" t="s">
        <v>11</v>
      </c>
      <c r="AB5" s="36" t="str">
        <f aca="false">IF(D5="＋","－","")</f>
        <v/>
      </c>
      <c r="AC5" s="28" t="n">
        <f aca="false">E5</f>
        <v>7</v>
      </c>
      <c r="AD5" s="29" t="s">
        <v>12</v>
      </c>
      <c r="AE5" s="36" t="str">
        <f aca="false">+IF(AND(AC5="",AB5=""),"","χ")</f>
        <v>χ</v>
      </c>
      <c r="AF5" s="29" t="s">
        <v>11</v>
      </c>
      <c r="AG5" s="36" t="str">
        <f aca="false">IF(I5="＋","－","")</f>
        <v>－</v>
      </c>
      <c r="AH5" s="36" t="n">
        <f aca="false">J5</f>
        <v>3</v>
      </c>
      <c r="AJ5" s="33" t="n">
        <f aca="true">INT(RAND()*10+1)</f>
        <v>3</v>
      </c>
      <c r="AK5" s="33" t="n">
        <f aca="false">IF(AJ5=E5,AJ5+1,AJ5)</f>
        <v>3</v>
      </c>
    </row>
    <row r="6" s="33" customFormat="true" ht="60" hidden="false" customHeight="true" outlineLevel="0" collapsed="false">
      <c r="A6" s="23" t="n">
        <v>3</v>
      </c>
      <c r="B6" s="24" t="s">
        <v>6</v>
      </c>
      <c r="C6" s="25" t="s">
        <v>7</v>
      </c>
      <c r="D6" s="28" t="str">
        <f aca="true">IF(E6=0,"",IF(RAND()&gt;0.5,"＋","－"))</f>
        <v>＋</v>
      </c>
      <c r="E6" s="36" t="n">
        <f aca="true">INT(RAND()*10+1)</f>
        <v>1</v>
      </c>
      <c r="F6" s="28" t="s">
        <v>8</v>
      </c>
      <c r="G6" s="25" t="s">
        <v>9</v>
      </c>
      <c r="H6" s="25" t="s">
        <v>7</v>
      </c>
      <c r="I6" s="28" t="str">
        <f aca="true">IF(J6=0,"",IF(RAND()&gt;0.5,"＋","－"))</f>
        <v>－</v>
      </c>
      <c r="J6" s="36" t="n">
        <f aca="false">AK6</f>
        <v>6</v>
      </c>
      <c r="K6" s="26" t="s">
        <v>10</v>
      </c>
      <c r="L6" s="29" t="s">
        <v>11</v>
      </c>
      <c r="M6" s="29" t="n">
        <v>0</v>
      </c>
      <c r="N6" s="30"/>
      <c r="O6" s="31"/>
      <c r="P6" s="32"/>
      <c r="R6" s="32"/>
      <c r="T6" s="31"/>
      <c r="U6" s="32"/>
      <c r="W6" s="32"/>
      <c r="Y6" s="34" t="n">
        <v>3</v>
      </c>
      <c r="Z6" s="35" t="s">
        <v>7</v>
      </c>
      <c r="AA6" s="36" t="s">
        <v>11</v>
      </c>
      <c r="AB6" s="36" t="str">
        <f aca="false">IF(D6="＋","－","")</f>
        <v>－</v>
      </c>
      <c r="AC6" s="28" t="n">
        <f aca="false">E6</f>
        <v>1</v>
      </c>
      <c r="AD6" s="29" t="s">
        <v>12</v>
      </c>
      <c r="AE6" s="36" t="str">
        <f aca="false">+IF(AND(AC6="",AB6=""),"","χ")</f>
        <v>χ</v>
      </c>
      <c r="AF6" s="29" t="s">
        <v>11</v>
      </c>
      <c r="AG6" s="36" t="str">
        <f aca="false">IF(I6="＋","－","")</f>
        <v/>
      </c>
      <c r="AH6" s="36" t="n">
        <f aca="false">J6</f>
        <v>6</v>
      </c>
      <c r="AJ6" s="33" t="n">
        <f aca="true">INT(RAND()*10+1)</f>
        <v>6</v>
      </c>
      <c r="AK6" s="33" t="n">
        <f aca="false">IF(AJ6=E6,AJ6+1,AJ6)</f>
        <v>6</v>
      </c>
    </row>
    <row r="7" s="33" customFormat="true" ht="60" hidden="false" customHeight="true" outlineLevel="0" collapsed="false">
      <c r="A7" s="23" t="n">
        <v>4</v>
      </c>
      <c r="B7" s="24" t="s">
        <v>6</v>
      </c>
      <c r="C7" s="25" t="s">
        <v>7</v>
      </c>
      <c r="D7" s="28" t="str">
        <f aca="true">IF(E7=0,"",IF(RAND()&gt;0.5,"＋","－"))</f>
        <v>－</v>
      </c>
      <c r="E7" s="36" t="n">
        <f aca="true">INT(RAND()*10+1)</f>
        <v>8</v>
      </c>
      <c r="F7" s="28" t="s">
        <v>8</v>
      </c>
      <c r="G7" s="25" t="s">
        <v>9</v>
      </c>
      <c r="H7" s="25" t="s">
        <v>7</v>
      </c>
      <c r="I7" s="28" t="str">
        <f aca="true">IF(J7=0,"",IF(RAND()&gt;0.5,"＋","－"))</f>
        <v>＋</v>
      </c>
      <c r="J7" s="36" t="n">
        <f aca="false">AK7</f>
        <v>9</v>
      </c>
      <c r="K7" s="26" t="s">
        <v>10</v>
      </c>
      <c r="L7" s="29" t="s">
        <v>11</v>
      </c>
      <c r="M7" s="29" t="n">
        <v>0</v>
      </c>
      <c r="N7" s="30"/>
      <c r="O7" s="31"/>
      <c r="P7" s="32"/>
      <c r="R7" s="32"/>
      <c r="T7" s="31"/>
      <c r="U7" s="32"/>
      <c r="W7" s="32"/>
      <c r="Y7" s="34" t="n">
        <v>4</v>
      </c>
      <c r="Z7" s="35" t="s">
        <v>7</v>
      </c>
      <c r="AA7" s="36" t="s">
        <v>11</v>
      </c>
      <c r="AB7" s="36" t="str">
        <f aca="false">IF(D7="＋","－","")</f>
        <v/>
      </c>
      <c r="AC7" s="28" t="n">
        <f aca="false">E7</f>
        <v>8</v>
      </c>
      <c r="AD7" s="29" t="s">
        <v>12</v>
      </c>
      <c r="AE7" s="36" t="str">
        <f aca="false">+IF(AND(AC7="",AB7=""),"","χ")</f>
        <v>χ</v>
      </c>
      <c r="AF7" s="29" t="s">
        <v>11</v>
      </c>
      <c r="AG7" s="36" t="str">
        <f aca="false">IF(I7="＋","－","")</f>
        <v>－</v>
      </c>
      <c r="AH7" s="36" t="n">
        <f aca="false">J7</f>
        <v>9</v>
      </c>
      <c r="AJ7" s="33" t="n">
        <f aca="true">INT(RAND()*10+1)</f>
        <v>8</v>
      </c>
      <c r="AK7" s="33" t="n">
        <f aca="false">IF(AJ7=E7,AJ7+1,AJ7)</f>
        <v>9</v>
      </c>
    </row>
    <row r="8" s="33" customFormat="true" ht="60" hidden="false" customHeight="true" outlineLevel="0" collapsed="false">
      <c r="A8" s="37" t="n">
        <v>5</v>
      </c>
      <c r="B8" s="38" t="s">
        <v>6</v>
      </c>
      <c r="C8" s="35" t="s">
        <v>7</v>
      </c>
      <c r="D8" s="39" t="str">
        <f aca="true">IF(E8=0,"",IF(RAND()&gt;0.5,"＋","－"))</f>
        <v>＋</v>
      </c>
      <c r="E8" s="40" t="n">
        <f aca="true">INT(RAND()*10+1)</f>
        <v>4</v>
      </c>
      <c r="F8" s="41" t="s">
        <v>8</v>
      </c>
      <c r="G8" s="35" t="s">
        <v>9</v>
      </c>
      <c r="H8" s="35" t="s">
        <v>7</v>
      </c>
      <c r="I8" s="41" t="str">
        <f aca="true">IF(J8=0,"",IF(RAND()&gt;0.5,"＋","－"))</f>
        <v>＋</v>
      </c>
      <c r="J8" s="40" t="n">
        <f aca="false">AK8</f>
        <v>3</v>
      </c>
      <c r="K8" s="39" t="s">
        <v>10</v>
      </c>
      <c r="L8" s="42" t="s">
        <v>11</v>
      </c>
      <c r="M8" s="42" t="n">
        <v>0</v>
      </c>
      <c r="N8" s="43"/>
      <c r="O8" s="44"/>
      <c r="P8" s="45"/>
      <c r="Q8" s="46"/>
      <c r="R8" s="45"/>
      <c r="S8" s="46"/>
      <c r="T8" s="44"/>
      <c r="U8" s="45"/>
      <c r="V8" s="46"/>
      <c r="W8" s="45"/>
      <c r="X8" s="46"/>
      <c r="Y8" s="34" t="n">
        <v>5</v>
      </c>
      <c r="Z8" s="35" t="s">
        <v>7</v>
      </c>
      <c r="AA8" s="47" t="s">
        <v>11</v>
      </c>
      <c r="AB8" s="47" t="str">
        <f aca="false">IF(D8="＋","－","")</f>
        <v>－</v>
      </c>
      <c r="AC8" s="41" t="n">
        <f aca="false">E8</f>
        <v>4</v>
      </c>
      <c r="AD8" s="42" t="s">
        <v>12</v>
      </c>
      <c r="AE8" s="47" t="str">
        <f aca="false">+IF(AND(AC8="",AB8=""),"","χ")</f>
        <v>χ</v>
      </c>
      <c r="AF8" s="42" t="s">
        <v>11</v>
      </c>
      <c r="AG8" s="47" t="str">
        <f aca="false">IF(I8="＋","－","")</f>
        <v>－</v>
      </c>
      <c r="AH8" s="47" t="n">
        <f aca="false">J8</f>
        <v>3</v>
      </c>
      <c r="AJ8" s="33" t="n">
        <f aca="true">INT(RAND()*10+1)</f>
        <v>3</v>
      </c>
      <c r="AK8" s="33" t="n">
        <f aca="false">IF(AJ8=E8,AJ8+1,AJ8)</f>
        <v>3</v>
      </c>
    </row>
    <row r="9" s="33" customFormat="true" ht="60" hidden="false" customHeight="true" outlineLevel="0" collapsed="false">
      <c r="A9" s="23" t="n">
        <v>6</v>
      </c>
      <c r="B9" s="24" t="s">
        <v>6</v>
      </c>
      <c r="C9" s="25" t="s">
        <v>7</v>
      </c>
      <c r="D9" s="28" t="str">
        <f aca="true">IF(E9=0,"",IF(RAND()&gt;0.5,"＋","－"))</f>
        <v>－</v>
      </c>
      <c r="E9" s="36" t="n">
        <f aca="true">INT(RAND()*10+1)</f>
        <v>1</v>
      </c>
      <c r="F9" s="28" t="s">
        <v>8</v>
      </c>
      <c r="G9" s="25" t="s">
        <v>9</v>
      </c>
      <c r="H9" s="25" t="s">
        <v>7</v>
      </c>
      <c r="I9" s="28" t="str">
        <f aca="true">IF(J9=0,"",IF(RAND()&gt;0.5,"＋","－"))</f>
        <v>－</v>
      </c>
      <c r="J9" s="36" t="n">
        <f aca="false">AK9</f>
        <v>8</v>
      </c>
      <c r="K9" s="26" t="s">
        <v>10</v>
      </c>
      <c r="L9" s="29" t="s">
        <v>11</v>
      </c>
      <c r="M9" s="29" t="n">
        <v>0</v>
      </c>
      <c r="N9" s="30"/>
      <c r="O9" s="31"/>
      <c r="P9" s="32"/>
      <c r="R9" s="32"/>
      <c r="T9" s="31"/>
      <c r="U9" s="32"/>
      <c r="W9" s="32"/>
      <c r="Y9" s="34" t="n">
        <v>6</v>
      </c>
      <c r="Z9" s="35" t="s">
        <v>7</v>
      </c>
      <c r="AA9" s="36" t="s">
        <v>11</v>
      </c>
      <c r="AB9" s="36" t="str">
        <f aca="false">IF(D9="＋","－","")</f>
        <v/>
      </c>
      <c r="AC9" s="28" t="n">
        <f aca="false">E9</f>
        <v>1</v>
      </c>
      <c r="AD9" s="29" t="s">
        <v>12</v>
      </c>
      <c r="AE9" s="36" t="str">
        <f aca="false">+IF(AND(AC9="",AB9=""),"","χ")</f>
        <v>χ</v>
      </c>
      <c r="AF9" s="29" t="s">
        <v>11</v>
      </c>
      <c r="AG9" s="36" t="str">
        <f aca="false">IF(I9="＋","－","")</f>
        <v/>
      </c>
      <c r="AH9" s="36" t="n">
        <f aca="false">J9</f>
        <v>8</v>
      </c>
      <c r="AJ9" s="33" t="n">
        <f aca="true">INT(RAND()*10+1)</f>
        <v>8</v>
      </c>
      <c r="AK9" s="33" t="n">
        <f aca="false">IF(AJ9=E9,AJ9+1,AJ9)</f>
        <v>8</v>
      </c>
    </row>
    <row r="10" s="33" customFormat="true" ht="60" hidden="false" customHeight="true" outlineLevel="0" collapsed="false">
      <c r="A10" s="23" t="n">
        <v>7</v>
      </c>
      <c r="B10" s="24" t="s">
        <v>6</v>
      </c>
      <c r="C10" s="25" t="s">
        <v>7</v>
      </c>
      <c r="D10" s="28" t="str">
        <f aca="true">IF(E10=0,"",IF(RAND()&gt;0.5,"＋","－"))</f>
        <v>－</v>
      </c>
      <c r="E10" s="36" t="n">
        <f aca="true">INT(RAND()*10+1)</f>
        <v>5</v>
      </c>
      <c r="F10" s="28" t="s">
        <v>8</v>
      </c>
      <c r="G10" s="25" t="s">
        <v>9</v>
      </c>
      <c r="H10" s="25" t="s">
        <v>7</v>
      </c>
      <c r="I10" s="28" t="str">
        <f aca="true">IF(J10=0,"",IF(RAND()&gt;0.5,"＋","－"))</f>
        <v>＋</v>
      </c>
      <c r="J10" s="36" t="n">
        <f aca="false">AK10</f>
        <v>7</v>
      </c>
      <c r="K10" s="26" t="s">
        <v>10</v>
      </c>
      <c r="L10" s="29" t="s">
        <v>11</v>
      </c>
      <c r="M10" s="29" t="n">
        <v>0</v>
      </c>
      <c r="N10" s="30"/>
      <c r="O10" s="31"/>
      <c r="P10" s="32"/>
      <c r="R10" s="32"/>
      <c r="T10" s="31"/>
      <c r="U10" s="32"/>
      <c r="W10" s="32"/>
      <c r="Y10" s="34" t="n">
        <v>7</v>
      </c>
      <c r="Z10" s="35" t="s">
        <v>7</v>
      </c>
      <c r="AA10" s="36" t="s">
        <v>11</v>
      </c>
      <c r="AB10" s="36" t="str">
        <f aca="false">IF(D10="＋","－","")</f>
        <v/>
      </c>
      <c r="AC10" s="28" t="n">
        <f aca="false">E10</f>
        <v>5</v>
      </c>
      <c r="AD10" s="29" t="s">
        <v>12</v>
      </c>
      <c r="AE10" s="36" t="str">
        <f aca="false">+IF(AND(AC10="",AB10=""),"","χ")</f>
        <v>χ</v>
      </c>
      <c r="AF10" s="29" t="s">
        <v>11</v>
      </c>
      <c r="AG10" s="36" t="str">
        <f aca="false">IF(I10="＋","－","")</f>
        <v>－</v>
      </c>
      <c r="AH10" s="36" t="n">
        <f aca="false">J10</f>
        <v>7</v>
      </c>
      <c r="AJ10" s="33" t="n">
        <f aca="true">INT(RAND()*10+1)</f>
        <v>7</v>
      </c>
      <c r="AK10" s="33" t="n">
        <f aca="false">IF(AJ10=E10,AJ10+1,AJ10)</f>
        <v>7</v>
      </c>
    </row>
    <row r="11" s="33" customFormat="true" ht="60" hidden="false" customHeight="true" outlineLevel="0" collapsed="false">
      <c r="A11" s="23" t="n">
        <v>8</v>
      </c>
      <c r="B11" s="24" t="s">
        <v>6</v>
      </c>
      <c r="C11" s="25" t="s">
        <v>7</v>
      </c>
      <c r="D11" s="28" t="str">
        <f aca="true">IF(E11=0,"",IF(RAND()&gt;0.5,"＋","－"))</f>
        <v>－</v>
      </c>
      <c r="E11" s="36" t="n">
        <f aca="true">INT(RAND()*10+1)</f>
        <v>1</v>
      </c>
      <c r="F11" s="28" t="s">
        <v>8</v>
      </c>
      <c r="G11" s="25" t="s">
        <v>9</v>
      </c>
      <c r="H11" s="25" t="s">
        <v>7</v>
      </c>
      <c r="I11" s="28" t="str">
        <f aca="true">IF(J11=0,"",IF(RAND()&gt;0.5,"＋","－"))</f>
        <v>－</v>
      </c>
      <c r="J11" s="36" t="n">
        <f aca="false">AK11</f>
        <v>2</v>
      </c>
      <c r="K11" s="26" t="s">
        <v>10</v>
      </c>
      <c r="L11" s="29" t="s">
        <v>11</v>
      </c>
      <c r="M11" s="29" t="n">
        <v>0</v>
      </c>
      <c r="N11" s="30"/>
      <c r="O11" s="31"/>
      <c r="P11" s="32"/>
      <c r="R11" s="32"/>
      <c r="T11" s="31"/>
      <c r="U11" s="32"/>
      <c r="W11" s="32"/>
      <c r="Y11" s="34" t="n">
        <v>8</v>
      </c>
      <c r="Z11" s="35" t="s">
        <v>7</v>
      </c>
      <c r="AA11" s="36" t="s">
        <v>11</v>
      </c>
      <c r="AB11" s="36" t="str">
        <f aca="false">IF(D11="＋","－","")</f>
        <v/>
      </c>
      <c r="AC11" s="28" t="n">
        <f aca="false">E11</f>
        <v>1</v>
      </c>
      <c r="AD11" s="29" t="s">
        <v>12</v>
      </c>
      <c r="AE11" s="36" t="str">
        <f aca="false">+IF(AND(AC11="",AB11=""),"","χ")</f>
        <v>χ</v>
      </c>
      <c r="AF11" s="29" t="s">
        <v>11</v>
      </c>
      <c r="AG11" s="36" t="str">
        <f aca="false">IF(I11="＋","－","")</f>
        <v/>
      </c>
      <c r="AH11" s="36" t="n">
        <f aca="false">J11</f>
        <v>2</v>
      </c>
      <c r="AJ11" s="33" t="n">
        <f aca="true">INT(RAND()*10+1)</f>
        <v>1</v>
      </c>
      <c r="AK11" s="33" t="n">
        <f aca="false">IF(AJ11=E11,AJ11+1,AJ11)</f>
        <v>2</v>
      </c>
    </row>
    <row r="12" s="33" customFormat="true" ht="60" hidden="false" customHeight="true" outlineLevel="0" collapsed="false">
      <c r="A12" s="23" t="n">
        <v>9</v>
      </c>
      <c r="B12" s="24" t="s">
        <v>6</v>
      </c>
      <c r="C12" s="25" t="s">
        <v>7</v>
      </c>
      <c r="D12" s="28" t="str">
        <f aca="true">IF(E12=0,"",IF(RAND()&gt;0.5,"＋","－"))</f>
        <v>－</v>
      </c>
      <c r="E12" s="36" t="n">
        <f aca="true">INT(RAND()*10+1)</f>
        <v>7</v>
      </c>
      <c r="F12" s="28" t="s">
        <v>8</v>
      </c>
      <c r="G12" s="25" t="s">
        <v>9</v>
      </c>
      <c r="H12" s="25" t="s">
        <v>7</v>
      </c>
      <c r="I12" s="28" t="str">
        <f aca="true">IF(J12=0,"",IF(RAND()&gt;0.5,"＋","－"))</f>
        <v>－</v>
      </c>
      <c r="J12" s="36" t="n">
        <f aca="false">AK12</f>
        <v>10</v>
      </c>
      <c r="K12" s="26" t="s">
        <v>10</v>
      </c>
      <c r="L12" s="29" t="s">
        <v>11</v>
      </c>
      <c r="M12" s="29" t="n">
        <v>0</v>
      </c>
      <c r="N12" s="30"/>
      <c r="O12" s="31"/>
      <c r="P12" s="32"/>
      <c r="R12" s="32"/>
      <c r="T12" s="31"/>
      <c r="U12" s="32"/>
      <c r="W12" s="32"/>
      <c r="Y12" s="34" t="n">
        <v>9</v>
      </c>
      <c r="Z12" s="35" t="s">
        <v>7</v>
      </c>
      <c r="AA12" s="36" t="s">
        <v>11</v>
      </c>
      <c r="AB12" s="36" t="str">
        <f aca="false">IF(D12="＋","－","")</f>
        <v/>
      </c>
      <c r="AC12" s="28" t="n">
        <f aca="false">E12</f>
        <v>7</v>
      </c>
      <c r="AD12" s="29" t="s">
        <v>12</v>
      </c>
      <c r="AE12" s="36" t="str">
        <f aca="false">+IF(AND(AC12="",AB12=""),"","χ")</f>
        <v>χ</v>
      </c>
      <c r="AF12" s="29" t="s">
        <v>11</v>
      </c>
      <c r="AG12" s="36" t="str">
        <f aca="false">IF(I12="＋","－","")</f>
        <v/>
      </c>
      <c r="AH12" s="36" t="n">
        <f aca="false">J12</f>
        <v>10</v>
      </c>
      <c r="AJ12" s="33" t="n">
        <f aca="true">INT(RAND()*10+1)</f>
        <v>10</v>
      </c>
      <c r="AK12" s="33" t="n">
        <f aca="false">IF(AJ12=E12,AJ12+1,AJ12)</f>
        <v>10</v>
      </c>
    </row>
    <row r="13" s="33" customFormat="true" ht="60" hidden="false" customHeight="true" outlineLevel="0" collapsed="false">
      <c r="A13" s="37" t="n">
        <v>10</v>
      </c>
      <c r="B13" s="38" t="s">
        <v>6</v>
      </c>
      <c r="C13" s="35" t="s">
        <v>7</v>
      </c>
      <c r="D13" s="41" t="str">
        <f aca="true">IF(E13=0,"",IF(RAND()&gt;0.5,"＋","－"))</f>
        <v>－</v>
      </c>
      <c r="E13" s="47" t="n">
        <f aca="true">INT(RAND()*10+1)</f>
        <v>5</v>
      </c>
      <c r="F13" s="41" t="s">
        <v>8</v>
      </c>
      <c r="G13" s="35" t="s">
        <v>9</v>
      </c>
      <c r="H13" s="35" t="s">
        <v>7</v>
      </c>
      <c r="I13" s="41" t="str">
        <f aca="true">IF(J13=0,"",IF(RAND()&gt;0.5,"＋","－"))</f>
        <v>＋</v>
      </c>
      <c r="J13" s="47" t="n">
        <f aca="false">AK13</f>
        <v>6</v>
      </c>
      <c r="K13" s="39" t="s">
        <v>10</v>
      </c>
      <c r="L13" s="42" t="s">
        <v>11</v>
      </c>
      <c r="M13" s="42" t="n">
        <v>0</v>
      </c>
      <c r="N13" s="43"/>
      <c r="O13" s="44"/>
      <c r="P13" s="45"/>
      <c r="Q13" s="46"/>
      <c r="R13" s="45"/>
      <c r="S13" s="46"/>
      <c r="T13" s="44"/>
      <c r="U13" s="45"/>
      <c r="V13" s="46"/>
      <c r="W13" s="45"/>
      <c r="X13" s="46"/>
      <c r="Y13" s="34" t="n">
        <v>10</v>
      </c>
      <c r="Z13" s="35" t="s">
        <v>7</v>
      </c>
      <c r="AA13" s="47" t="s">
        <v>11</v>
      </c>
      <c r="AB13" s="47" t="str">
        <f aca="false">IF(D13="＋","－","")</f>
        <v/>
      </c>
      <c r="AC13" s="41" t="n">
        <f aca="false">E13</f>
        <v>5</v>
      </c>
      <c r="AD13" s="42" t="s">
        <v>12</v>
      </c>
      <c r="AE13" s="47" t="str">
        <f aca="false">+IF(AND(AC13="",AB13=""),"","χ")</f>
        <v>χ</v>
      </c>
      <c r="AF13" s="42" t="s">
        <v>11</v>
      </c>
      <c r="AG13" s="47" t="str">
        <f aca="false">IF(I13="＋","－","")</f>
        <v>－</v>
      </c>
      <c r="AH13" s="47" t="n">
        <f aca="false">J13</f>
        <v>6</v>
      </c>
      <c r="AJ13" s="33" t="n">
        <f aca="true">INT(RAND()*10+1)</f>
        <v>5</v>
      </c>
      <c r="AK13" s="33" t="n">
        <f aca="false">IF(AJ13=E13,AJ13+1,AJ13)</f>
        <v>6</v>
      </c>
    </row>
    <row r="14" s="33" customFormat="true" ht="60" hidden="false" customHeight="true" outlineLevel="0" collapsed="false">
      <c r="A14" s="23" t="n">
        <v>11</v>
      </c>
      <c r="B14" s="24" t="s">
        <v>6</v>
      </c>
      <c r="C14" s="25" t="s">
        <v>7</v>
      </c>
      <c r="D14" s="28" t="str">
        <f aca="true">IF(E14=0,"",IF(RAND()&gt;0.5,"＋","－"))</f>
        <v>－</v>
      </c>
      <c r="E14" s="36" t="n">
        <f aca="true">INT(RAND()*10+1)</f>
        <v>8</v>
      </c>
      <c r="F14" s="28" t="s">
        <v>8</v>
      </c>
      <c r="G14" s="25" t="s">
        <v>9</v>
      </c>
      <c r="H14" s="25" t="s">
        <v>7</v>
      </c>
      <c r="I14" s="28" t="str">
        <f aca="true">IF(J14=0,"",IF(RAND()&gt;0.5,"＋","－"))</f>
        <v>＋</v>
      </c>
      <c r="J14" s="36" t="n">
        <f aca="false">AK14</f>
        <v>2</v>
      </c>
      <c r="K14" s="26" t="s">
        <v>10</v>
      </c>
      <c r="L14" s="29" t="s">
        <v>11</v>
      </c>
      <c r="M14" s="29" t="n">
        <v>0</v>
      </c>
      <c r="N14" s="30"/>
      <c r="O14" s="31"/>
      <c r="P14" s="32"/>
      <c r="R14" s="32"/>
      <c r="T14" s="31"/>
      <c r="U14" s="32"/>
      <c r="W14" s="32"/>
      <c r="Y14" s="34" t="n">
        <v>11</v>
      </c>
      <c r="Z14" s="35" t="s">
        <v>7</v>
      </c>
      <c r="AA14" s="36" t="s">
        <v>11</v>
      </c>
      <c r="AB14" s="36" t="str">
        <f aca="false">IF(D14="＋","－","")</f>
        <v/>
      </c>
      <c r="AC14" s="28" t="n">
        <f aca="false">E14</f>
        <v>8</v>
      </c>
      <c r="AD14" s="29" t="s">
        <v>12</v>
      </c>
      <c r="AE14" s="36" t="str">
        <f aca="false">+IF(AND(AC14="",AB14=""),"","χ")</f>
        <v>χ</v>
      </c>
      <c r="AF14" s="29" t="s">
        <v>11</v>
      </c>
      <c r="AG14" s="36" t="str">
        <f aca="false">IF(I14="＋","－","")</f>
        <v>－</v>
      </c>
      <c r="AH14" s="36" t="n">
        <f aca="false">J14</f>
        <v>2</v>
      </c>
      <c r="AJ14" s="33" t="n">
        <f aca="true">INT(RAND()*10+1)</f>
        <v>2</v>
      </c>
      <c r="AK14" s="33" t="n">
        <f aca="false">IF(AJ14=E14,AJ14+1,AJ14)</f>
        <v>2</v>
      </c>
    </row>
    <row r="15" s="33" customFormat="true" ht="60" hidden="false" customHeight="true" outlineLevel="0" collapsed="false">
      <c r="A15" s="23" t="n">
        <v>12</v>
      </c>
      <c r="B15" s="24" t="s">
        <v>6</v>
      </c>
      <c r="C15" s="25" t="s">
        <v>7</v>
      </c>
      <c r="D15" s="28" t="str">
        <f aca="true">IF(E15=0,"",IF(RAND()&gt;0.5,"＋","－"))</f>
        <v>＋</v>
      </c>
      <c r="E15" s="36" t="n">
        <f aca="true">INT(RAND()*10+1)</f>
        <v>9</v>
      </c>
      <c r="F15" s="28" t="s">
        <v>8</v>
      </c>
      <c r="G15" s="25" t="s">
        <v>9</v>
      </c>
      <c r="H15" s="25" t="s">
        <v>7</v>
      </c>
      <c r="I15" s="28" t="str">
        <f aca="true">IF(J15=0,"",IF(RAND()&gt;0.5,"＋","－"))</f>
        <v>－</v>
      </c>
      <c r="J15" s="36" t="n">
        <f aca="false">AK15</f>
        <v>4</v>
      </c>
      <c r="K15" s="26" t="s">
        <v>10</v>
      </c>
      <c r="L15" s="29" t="s">
        <v>11</v>
      </c>
      <c r="M15" s="29" t="n">
        <v>0</v>
      </c>
      <c r="N15" s="30"/>
      <c r="O15" s="31"/>
      <c r="P15" s="32"/>
      <c r="R15" s="32"/>
      <c r="T15" s="31"/>
      <c r="U15" s="32"/>
      <c r="W15" s="32"/>
      <c r="Y15" s="34" t="n">
        <v>12</v>
      </c>
      <c r="Z15" s="35" t="s">
        <v>7</v>
      </c>
      <c r="AA15" s="36" t="s">
        <v>11</v>
      </c>
      <c r="AB15" s="36" t="str">
        <f aca="false">IF(D15="＋","－","")</f>
        <v>－</v>
      </c>
      <c r="AC15" s="28" t="n">
        <f aca="false">E15</f>
        <v>9</v>
      </c>
      <c r="AD15" s="29" t="s">
        <v>12</v>
      </c>
      <c r="AE15" s="36" t="str">
        <f aca="false">+IF(AND(AC15="",AB15=""),"","χ")</f>
        <v>χ</v>
      </c>
      <c r="AF15" s="29" t="s">
        <v>11</v>
      </c>
      <c r="AG15" s="36" t="str">
        <f aca="false">IF(I15="＋","－","")</f>
        <v/>
      </c>
      <c r="AH15" s="36" t="n">
        <f aca="false">J15</f>
        <v>4</v>
      </c>
      <c r="AJ15" s="33" t="n">
        <f aca="true">INT(RAND()*10+1)</f>
        <v>4</v>
      </c>
      <c r="AK15" s="33" t="n">
        <f aca="false">IF(AJ15=E15,AJ15+1,AJ15)</f>
        <v>4</v>
      </c>
    </row>
    <row r="16" s="33" customFormat="true" ht="60" hidden="false" customHeight="true" outlineLevel="0" collapsed="false">
      <c r="A16" s="23" t="n">
        <v>13</v>
      </c>
      <c r="B16" s="24" t="s">
        <v>6</v>
      </c>
      <c r="C16" s="25" t="s">
        <v>7</v>
      </c>
      <c r="D16" s="28" t="str">
        <f aca="true">IF(E16=0,"",IF(RAND()&gt;0.5,"＋","－"))</f>
        <v>＋</v>
      </c>
      <c r="E16" s="36" t="n">
        <f aca="true">INT(RAND()*10+1)</f>
        <v>5</v>
      </c>
      <c r="F16" s="28" t="s">
        <v>8</v>
      </c>
      <c r="G16" s="25" t="s">
        <v>9</v>
      </c>
      <c r="H16" s="25" t="s">
        <v>7</v>
      </c>
      <c r="I16" s="28" t="str">
        <f aca="true">IF(J16=0,"",IF(RAND()&gt;0.5,"＋","－"))</f>
        <v>＋</v>
      </c>
      <c r="J16" s="36" t="n">
        <f aca="false">AK16</f>
        <v>7</v>
      </c>
      <c r="K16" s="26" t="s">
        <v>10</v>
      </c>
      <c r="L16" s="29" t="s">
        <v>11</v>
      </c>
      <c r="M16" s="29" t="n">
        <v>0</v>
      </c>
      <c r="N16" s="30"/>
      <c r="O16" s="31"/>
      <c r="P16" s="32"/>
      <c r="R16" s="32"/>
      <c r="T16" s="31"/>
      <c r="U16" s="32"/>
      <c r="W16" s="32"/>
      <c r="Y16" s="34" t="n">
        <v>13</v>
      </c>
      <c r="Z16" s="35" t="s">
        <v>7</v>
      </c>
      <c r="AA16" s="36" t="s">
        <v>11</v>
      </c>
      <c r="AB16" s="36" t="str">
        <f aca="false">IF(D16="＋","－","")</f>
        <v>－</v>
      </c>
      <c r="AC16" s="28" t="n">
        <f aca="false">E16</f>
        <v>5</v>
      </c>
      <c r="AD16" s="29" t="s">
        <v>12</v>
      </c>
      <c r="AE16" s="36" t="str">
        <f aca="false">+IF(AND(AC16="",AB16=""),"","χ")</f>
        <v>χ</v>
      </c>
      <c r="AF16" s="29" t="s">
        <v>11</v>
      </c>
      <c r="AG16" s="36" t="str">
        <f aca="false">IF(I16="＋","－","")</f>
        <v>－</v>
      </c>
      <c r="AH16" s="36" t="n">
        <f aca="false">J16</f>
        <v>7</v>
      </c>
      <c r="AJ16" s="33" t="n">
        <f aca="true">INT(RAND()*10+1)</f>
        <v>7</v>
      </c>
      <c r="AK16" s="33" t="n">
        <f aca="false">IF(AJ16=E16,AJ16+1,AJ16)</f>
        <v>7</v>
      </c>
    </row>
    <row r="17" s="33" customFormat="true" ht="60" hidden="false" customHeight="true" outlineLevel="0" collapsed="false">
      <c r="A17" s="23" t="n">
        <v>14</v>
      </c>
      <c r="B17" s="24" t="s">
        <v>6</v>
      </c>
      <c r="C17" s="25" t="s">
        <v>7</v>
      </c>
      <c r="D17" s="28" t="str">
        <f aca="true">IF(E17=0,"",IF(RAND()&gt;0.5,"＋","－"))</f>
        <v>－</v>
      </c>
      <c r="E17" s="36" t="n">
        <f aca="true">INT(RAND()*10+1)</f>
        <v>7</v>
      </c>
      <c r="F17" s="28" t="s">
        <v>8</v>
      </c>
      <c r="G17" s="25" t="s">
        <v>9</v>
      </c>
      <c r="H17" s="25" t="s">
        <v>7</v>
      </c>
      <c r="I17" s="28" t="str">
        <f aca="true">IF(J17=0,"",IF(RAND()&gt;0.5,"＋","－"))</f>
        <v>＋</v>
      </c>
      <c r="J17" s="36" t="n">
        <f aca="false">AK17</f>
        <v>2</v>
      </c>
      <c r="K17" s="26" t="s">
        <v>10</v>
      </c>
      <c r="L17" s="29" t="s">
        <v>11</v>
      </c>
      <c r="M17" s="29" t="n">
        <v>0</v>
      </c>
      <c r="N17" s="30"/>
      <c r="O17" s="31"/>
      <c r="P17" s="32"/>
      <c r="R17" s="32"/>
      <c r="T17" s="31"/>
      <c r="U17" s="32"/>
      <c r="W17" s="32"/>
      <c r="Y17" s="34" t="n">
        <v>14</v>
      </c>
      <c r="Z17" s="35" t="s">
        <v>7</v>
      </c>
      <c r="AA17" s="36" t="s">
        <v>11</v>
      </c>
      <c r="AB17" s="36" t="str">
        <f aca="false">IF(D17="＋","－","")</f>
        <v/>
      </c>
      <c r="AC17" s="28" t="n">
        <f aca="false">E17</f>
        <v>7</v>
      </c>
      <c r="AD17" s="29" t="s">
        <v>12</v>
      </c>
      <c r="AE17" s="36" t="str">
        <f aca="false">+IF(AND(AC17="",AB17=""),"","χ")</f>
        <v>χ</v>
      </c>
      <c r="AF17" s="29" t="s">
        <v>11</v>
      </c>
      <c r="AG17" s="36" t="str">
        <f aca="false">IF(I17="＋","－","")</f>
        <v>－</v>
      </c>
      <c r="AH17" s="36" t="n">
        <f aca="false">J17</f>
        <v>2</v>
      </c>
      <c r="AJ17" s="33" t="n">
        <f aca="true">INT(RAND()*10+1)</f>
        <v>2</v>
      </c>
      <c r="AK17" s="33" t="n">
        <f aca="false">IF(AJ17=E17,AJ17+1,AJ17)</f>
        <v>2</v>
      </c>
    </row>
    <row r="18" s="33" customFormat="true" ht="60" hidden="false" customHeight="true" outlineLevel="0" collapsed="false">
      <c r="A18" s="37" t="n">
        <v>15</v>
      </c>
      <c r="B18" s="38" t="s">
        <v>6</v>
      </c>
      <c r="C18" s="35" t="s">
        <v>7</v>
      </c>
      <c r="D18" s="41" t="str">
        <f aca="true">IF(E18=0,"",IF(RAND()&gt;0.5,"＋","－"))</f>
        <v>－</v>
      </c>
      <c r="E18" s="47" t="n">
        <f aca="true">INT(RAND()*10+1)</f>
        <v>10</v>
      </c>
      <c r="F18" s="41" t="s">
        <v>8</v>
      </c>
      <c r="G18" s="35" t="s">
        <v>9</v>
      </c>
      <c r="H18" s="35" t="s">
        <v>7</v>
      </c>
      <c r="I18" s="41" t="str">
        <f aca="true">IF(J18=0,"",IF(RAND()&gt;0.5,"＋","－"))</f>
        <v>＋</v>
      </c>
      <c r="J18" s="47" t="n">
        <f aca="false">AK18</f>
        <v>2</v>
      </c>
      <c r="K18" s="39" t="s">
        <v>10</v>
      </c>
      <c r="L18" s="42" t="s">
        <v>11</v>
      </c>
      <c r="M18" s="42" t="n">
        <v>0</v>
      </c>
      <c r="N18" s="43"/>
      <c r="O18" s="44"/>
      <c r="P18" s="45"/>
      <c r="Q18" s="46"/>
      <c r="R18" s="45"/>
      <c r="S18" s="46"/>
      <c r="T18" s="44"/>
      <c r="U18" s="45"/>
      <c r="V18" s="46"/>
      <c r="W18" s="45"/>
      <c r="X18" s="46"/>
      <c r="Y18" s="34" t="n">
        <v>15</v>
      </c>
      <c r="Z18" s="35" t="s">
        <v>7</v>
      </c>
      <c r="AA18" s="47" t="s">
        <v>11</v>
      </c>
      <c r="AB18" s="47" t="str">
        <f aca="false">IF(D18="＋","－","")</f>
        <v/>
      </c>
      <c r="AC18" s="41" t="n">
        <f aca="false">E18</f>
        <v>10</v>
      </c>
      <c r="AD18" s="42" t="s">
        <v>12</v>
      </c>
      <c r="AE18" s="47" t="str">
        <f aca="false">+IF(AND(AC18="",AB18=""),"","χ")</f>
        <v>χ</v>
      </c>
      <c r="AF18" s="42" t="s">
        <v>11</v>
      </c>
      <c r="AG18" s="47" t="str">
        <f aca="false">IF(I18="＋","－","")</f>
        <v>－</v>
      </c>
      <c r="AH18" s="47" t="n">
        <f aca="false">J18</f>
        <v>2</v>
      </c>
      <c r="AJ18" s="33" t="n">
        <f aca="true">INT(RAND()*10+1)</f>
        <v>2</v>
      </c>
      <c r="AK18" s="33" t="n">
        <f aca="false">IF(AJ18=E18,AJ18+1,AJ18)</f>
        <v>2</v>
      </c>
    </row>
    <row r="19" s="33" customFormat="true" ht="60" hidden="false" customHeight="true" outlineLevel="0" collapsed="false">
      <c r="A19" s="23" t="n">
        <v>16</v>
      </c>
      <c r="B19" s="24" t="s">
        <v>6</v>
      </c>
      <c r="C19" s="25" t="s">
        <v>7</v>
      </c>
      <c r="D19" s="28" t="str">
        <f aca="true">IF(E19=0,"",IF(RAND()&gt;0.5,"＋","－"))</f>
        <v>＋</v>
      </c>
      <c r="E19" s="36" t="n">
        <f aca="true">INT(RAND()*10+1)</f>
        <v>8</v>
      </c>
      <c r="F19" s="28" t="s">
        <v>8</v>
      </c>
      <c r="G19" s="25" t="s">
        <v>9</v>
      </c>
      <c r="H19" s="25" t="s">
        <v>7</v>
      </c>
      <c r="I19" s="28" t="str">
        <f aca="true">IF(J19=0,"",IF(RAND()&gt;0.5,"＋","－"))</f>
        <v>－</v>
      </c>
      <c r="J19" s="36" t="n">
        <f aca="false">AK19</f>
        <v>4</v>
      </c>
      <c r="K19" s="26" t="s">
        <v>10</v>
      </c>
      <c r="L19" s="29" t="s">
        <v>11</v>
      </c>
      <c r="M19" s="29" t="n">
        <v>0</v>
      </c>
      <c r="N19" s="30"/>
      <c r="O19" s="31"/>
      <c r="P19" s="32"/>
      <c r="R19" s="32"/>
      <c r="T19" s="31"/>
      <c r="U19" s="32"/>
      <c r="W19" s="32"/>
      <c r="Y19" s="34" t="n">
        <v>16</v>
      </c>
      <c r="Z19" s="35" t="s">
        <v>7</v>
      </c>
      <c r="AA19" s="36" t="s">
        <v>11</v>
      </c>
      <c r="AB19" s="36" t="str">
        <f aca="false">IF(D19="＋","－","")</f>
        <v>－</v>
      </c>
      <c r="AC19" s="28" t="n">
        <f aca="false">E19</f>
        <v>8</v>
      </c>
      <c r="AD19" s="29" t="s">
        <v>12</v>
      </c>
      <c r="AE19" s="36" t="str">
        <f aca="false">+IF(AND(AC19="",AB19=""),"","χ")</f>
        <v>χ</v>
      </c>
      <c r="AF19" s="29" t="s">
        <v>11</v>
      </c>
      <c r="AG19" s="36" t="str">
        <f aca="false">IF(I19="＋","－","")</f>
        <v/>
      </c>
      <c r="AH19" s="36" t="n">
        <f aca="false">J19</f>
        <v>4</v>
      </c>
      <c r="AJ19" s="33" t="n">
        <f aca="true">INT(RAND()*10+1)</f>
        <v>4</v>
      </c>
      <c r="AK19" s="33" t="n">
        <f aca="false">IF(AJ19=E19,AJ19+1,AJ19)</f>
        <v>4</v>
      </c>
    </row>
    <row r="20" s="33" customFormat="true" ht="60" hidden="false" customHeight="true" outlineLevel="0" collapsed="false">
      <c r="A20" s="23" t="n">
        <v>17</v>
      </c>
      <c r="B20" s="24" t="s">
        <v>6</v>
      </c>
      <c r="C20" s="25" t="s">
        <v>7</v>
      </c>
      <c r="D20" s="28" t="str">
        <f aca="true">IF(E20=0,"",IF(RAND()&gt;0.5,"＋","－"))</f>
        <v>＋</v>
      </c>
      <c r="E20" s="36" t="n">
        <f aca="true">INT(RAND()*10+1)</f>
        <v>5</v>
      </c>
      <c r="F20" s="28" t="s">
        <v>8</v>
      </c>
      <c r="G20" s="25" t="s">
        <v>9</v>
      </c>
      <c r="H20" s="25" t="s">
        <v>7</v>
      </c>
      <c r="I20" s="28" t="str">
        <f aca="true">IF(J20=0,"",IF(RAND()&gt;0.5,"＋","－"))</f>
        <v>－</v>
      </c>
      <c r="J20" s="36" t="n">
        <f aca="false">AK20</f>
        <v>6</v>
      </c>
      <c r="K20" s="26" t="s">
        <v>10</v>
      </c>
      <c r="L20" s="29" t="s">
        <v>11</v>
      </c>
      <c r="M20" s="29" t="n">
        <v>0</v>
      </c>
      <c r="N20" s="30"/>
      <c r="O20" s="31"/>
      <c r="P20" s="32"/>
      <c r="R20" s="32"/>
      <c r="T20" s="31"/>
      <c r="U20" s="32"/>
      <c r="W20" s="32"/>
      <c r="Y20" s="34" t="n">
        <v>17</v>
      </c>
      <c r="Z20" s="35" t="s">
        <v>7</v>
      </c>
      <c r="AA20" s="36" t="s">
        <v>11</v>
      </c>
      <c r="AB20" s="36" t="str">
        <f aca="false">IF(D20="＋","－","")</f>
        <v>－</v>
      </c>
      <c r="AC20" s="28" t="n">
        <f aca="false">E20</f>
        <v>5</v>
      </c>
      <c r="AD20" s="29" t="s">
        <v>12</v>
      </c>
      <c r="AE20" s="36" t="str">
        <f aca="false">+IF(AND(AC20="",AB20=""),"","χ")</f>
        <v>χ</v>
      </c>
      <c r="AF20" s="29" t="s">
        <v>11</v>
      </c>
      <c r="AG20" s="36" t="str">
        <f aca="false">IF(I20="＋","－","")</f>
        <v/>
      </c>
      <c r="AH20" s="36" t="n">
        <f aca="false">J20</f>
        <v>6</v>
      </c>
      <c r="AJ20" s="33" t="n">
        <f aca="true">INT(RAND()*10+1)</f>
        <v>6</v>
      </c>
      <c r="AK20" s="33" t="n">
        <f aca="false">IF(AJ20=E20,AJ20+1,AJ20)</f>
        <v>6</v>
      </c>
    </row>
    <row r="21" s="33" customFormat="true" ht="60" hidden="false" customHeight="true" outlineLevel="0" collapsed="false">
      <c r="A21" s="23" t="n">
        <v>18</v>
      </c>
      <c r="B21" s="24" t="s">
        <v>6</v>
      </c>
      <c r="C21" s="25" t="s">
        <v>7</v>
      </c>
      <c r="D21" s="28" t="str">
        <f aca="true">IF(E21=0,"",IF(RAND()&gt;0.5,"＋","－"))</f>
        <v>－</v>
      </c>
      <c r="E21" s="36" t="n">
        <f aca="true">INT(RAND()*10+1)</f>
        <v>7</v>
      </c>
      <c r="F21" s="28" t="s">
        <v>8</v>
      </c>
      <c r="G21" s="25" t="s">
        <v>9</v>
      </c>
      <c r="H21" s="25" t="s">
        <v>7</v>
      </c>
      <c r="I21" s="28" t="str">
        <f aca="true">IF(J21=0,"",IF(RAND()&gt;0.5,"＋","－"))</f>
        <v>＋</v>
      </c>
      <c r="J21" s="36" t="n">
        <f aca="false">AK21</f>
        <v>9</v>
      </c>
      <c r="K21" s="26" t="s">
        <v>10</v>
      </c>
      <c r="L21" s="29" t="s">
        <v>11</v>
      </c>
      <c r="M21" s="29" t="n">
        <v>0</v>
      </c>
      <c r="N21" s="30"/>
      <c r="O21" s="31"/>
      <c r="P21" s="32"/>
      <c r="R21" s="32"/>
      <c r="T21" s="31"/>
      <c r="U21" s="32"/>
      <c r="W21" s="32"/>
      <c r="Y21" s="34" t="n">
        <v>18</v>
      </c>
      <c r="Z21" s="35" t="s">
        <v>7</v>
      </c>
      <c r="AA21" s="36" t="s">
        <v>11</v>
      </c>
      <c r="AB21" s="36" t="str">
        <f aca="false">IF(D21="＋","－","")</f>
        <v/>
      </c>
      <c r="AC21" s="28" t="n">
        <f aca="false">E21</f>
        <v>7</v>
      </c>
      <c r="AD21" s="29" t="s">
        <v>12</v>
      </c>
      <c r="AE21" s="36" t="str">
        <f aca="false">+IF(AND(AC21="",AB21=""),"","χ")</f>
        <v>χ</v>
      </c>
      <c r="AF21" s="29" t="s">
        <v>11</v>
      </c>
      <c r="AG21" s="36" t="str">
        <f aca="false">IF(I21="＋","－","")</f>
        <v>－</v>
      </c>
      <c r="AH21" s="36" t="n">
        <f aca="false">J21</f>
        <v>9</v>
      </c>
      <c r="AJ21" s="33" t="n">
        <f aca="true">INT(RAND()*10+1)</f>
        <v>9</v>
      </c>
      <c r="AK21" s="33" t="n">
        <f aca="false">IF(AJ21=E21,AJ21+1,AJ21)</f>
        <v>9</v>
      </c>
    </row>
    <row r="22" s="33" customFormat="true" ht="60" hidden="false" customHeight="true" outlineLevel="0" collapsed="false">
      <c r="A22" s="23" t="n">
        <v>19</v>
      </c>
      <c r="B22" s="24" t="s">
        <v>6</v>
      </c>
      <c r="C22" s="25" t="s">
        <v>7</v>
      </c>
      <c r="D22" s="28" t="str">
        <f aca="true">IF(E22=0,"",IF(RAND()&gt;0.5,"＋","－"))</f>
        <v>－</v>
      </c>
      <c r="E22" s="36" t="n">
        <f aca="true">INT(RAND()*10+1)</f>
        <v>9</v>
      </c>
      <c r="F22" s="28" t="s">
        <v>8</v>
      </c>
      <c r="G22" s="25" t="s">
        <v>9</v>
      </c>
      <c r="H22" s="25" t="s">
        <v>7</v>
      </c>
      <c r="I22" s="28" t="str">
        <f aca="true">IF(J22=0,"",IF(RAND()&gt;0.5,"＋","－"))</f>
        <v>－</v>
      </c>
      <c r="J22" s="36" t="n">
        <f aca="false">AK22</f>
        <v>7</v>
      </c>
      <c r="K22" s="26" t="s">
        <v>10</v>
      </c>
      <c r="L22" s="29" t="s">
        <v>11</v>
      </c>
      <c r="M22" s="29" t="n">
        <v>0</v>
      </c>
      <c r="N22" s="30"/>
      <c r="O22" s="31"/>
      <c r="P22" s="32"/>
      <c r="R22" s="32"/>
      <c r="T22" s="31"/>
      <c r="U22" s="32"/>
      <c r="W22" s="32"/>
      <c r="Y22" s="34" t="n">
        <v>19</v>
      </c>
      <c r="Z22" s="35" t="s">
        <v>7</v>
      </c>
      <c r="AA22" s="36" t="s">
        <v>11</v>
      </c>
      <c r="AB22" s="36" t="str">
        <f aca="false">IF(D22="＋","－","")</f>
        <v/>
      </c>
      <c r="AC22" s="28" t="n">
        <f aca="false">E22</f>
        <v>9</v>
      </c>
      <c r="AD22" s="29" t="s">
        <v>12</v>
      </c>
      <c r="AE22" s="36" t="str">
        <f aca="false">+IF(AND(AC22="",AB22=""),"","χ")</f>
        <v>χ</v>
      </c>
      <c r="AF22" s="29" t="s">
        <v>11</v>
      </c>
      <c r="AG22" s="36" t="str">
        <f aca="false">IF(I22="＋","－","")</f>
        <v/>
      </c>
      <c r="AH22" s="36" t="n">
        <f aca="false">J22</f>
        <v>7</v>
      </c>
      <c r="AJ22" s="33" t="n">
        <f aca="true">INT(RAND()*10+1)</f>
        <v>7</v>
      </c>
      <c r="AK22" s="33" t="n">
        <f aca="false">IF(AJ22=E22,AJ22+1,AJ22)</f>
        <v>7</v>
      </c>
    </row>
    <row r="23" s="33" customFormat="true" ht="60" hidden="false" customHeight="true" outlineLevel="0" collapsed="false">
      <c r="A23" s="37" t="n">
        <v>20</v>
      </c>
      <c r="B23" s="38" t="s">
        <v>6</v>
      </c>
      <c r="C23" s="35" t="s">
        <v>7</v>
      </c>
      <c r="D23" s="41" t="str">
        <f aca="true">IF(E23=0,"",IF(RAND()&gt;0.5,"＋","－"))</f>
        <v>＋</v>
      </c>
      <c r="E23" s="47" t="n">
        <f aca="true">INT(RAND()*10+1)</f>
        <v>1</v>
      </c>
      <c r="F23" s="41" t="s">
        <v>8</v>
      </c>
      <c r="G23" s="35" t="s">
        <v>9</v>
      </c>
      <c r="H23" s="35" t="s">
        <v>7</v>
      </c>
      <c r="I23" s="41" t="str">
        <f aca="true">IF(J23=0,"",IF(RAND()&gt;0.5,"＋","－"))</f>
        <v>＋</v>
      </c>
      <c r="J23" s="47" t="n">
        <f aca="false">AK23</f>
        <v>5</v>
      </c>
      <c r="K23" s="39" t="s">
        <v>10</v>
      </c>
      <c r="L23" s="42" t="s">
        <v>11</v>
      </c>
      <c r="M23" s="42" t="n">
        <v>0</v>
      </c>
      <c r="N23" s="43"/>
      <c r="O23" s="44"/>
      <c r="P23" s="45"/>
      <c r="Q23" s="46"/>
      <c r="R23" s="45"/>
      <c r="S23" s="46"/>
      <c r="T23" s="44"/>
      <c r="U23" s="45"/>
      <c r="V23" s="46"/>
      <c r="W23" s="45"/>
      <c r="X23" s="46"/>
      <c r="Y23" s="34" t="n">
        <v>20</v>
      </c>
      <c r="Z23" s="35" t="s">
        <v>7</v>
      </c>
      <c r="AA23" s="47" t="s">
        <v>11</v>
      </c>
      <c r="AB23" s="47" t="str">
        <f aca="false">IF(D23="＋","－","")</f>
        <v>－</v>
      </c>
      <c r="AC23" s="41" t="n">
        <f aca="false">E23</f>
        <v>1</v>
      </c>
      <c r="AD23" s="42" t="s">
        <v>12</v>
      </c>
      <c r="AE23" s="47" t="str">
        <f aca="false">+IF(AND(AC23="",AB23=""),"","χ")</f>
        <v>χ</v>
      </c>
      <c r="AF23" s="42" t="s">
        <v>11</v>
      </c>
      <c r="AG23" s="47" t="str">
        <f aca="false">IF(I23="＋","－","")</f>
        <v>－</v>
      </c>
      <c r="AH23" s="47" t="n">
        <f aca="false">J23</f>
        <v>5</v>
      </c>
      <c r="AJ23" s="33" t="n">
        <f aca="true">INT(RAND()*10+1)</f>
        <v>5</v>
      </c>
      <c r="AK23" s="33" t="n">
        <f aca="false">IF(AJ23=E23,AJ23+1,AJ23)</f>
        <v>5</v>
      </c>
    </row>
    <row r="24" customFormat="false" ht="24" hidden="false" customHeight="false" outlineLevel="0" collapsed="false">
      <c r="B24" s="29"/>
      <c r="C24" s="29"/>
      <c r="D24" s="29"/>
      <c r="E24" s="36"/>
      <c r="F24" s="29"/>
      <c r="G24" s="29"/>
      <c r="H24" s="29"/>
      <c r="I24" s="29"/>
      <c r="J24" s="36"/>
      <c r="K24" s="29"/>
      <c r="L24" s="29"/>
      <c r="M24" s="29"/>
      <c r="N24" s="29"/>
    </row>
  </sheetData>
  <sheetProtection sheet="true" password="ce84"/>
  <mergeCells count="3">
    <mergeCell ref="B2:F2"/>
    <mergeCell ref="T2:X2"/>
    <mergeCell ref="Z3:AH3"/>
  </mergeCells>
  <printOptions headings="false" gridLines="false" gridLinesSet="true" horizontalCentered="false" verticalCentered="false"/>
  <pageMargins left="0.7" right="0.409722222222222" top="0.6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8-07-30T23:58:23Z</cp:lastPrinted>
  <dcterms:modified xsi:type="dcterms:W3CDTF">2018-07-31T00:05:57Z</dcterms:modified>
  <cp:revision>0</cp:revision>
  <dc:subject/>
  <dc:title/>
</cp:coreProperties>
</file>