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">
  <si>
    <t xml:space="preserve">【２次方程式を解こう１　４０問コース】</t>
  </si>
  <si>
    <t xml:space="preserve">印刷されない</t>
  </si>
  <si>
    <t xml:space="preserve">時間：　　　分　　　秒</t>
  </si>
  <si>
    <t xml:space="preserve">←折り曲げて解きましょう。</t>
  </si>
  <si>
    <t xml:space="preserve"> 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3.4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33.99"/>
    <col collapsed="false" customWidth="true" hidden="false" outlineLevel="0" max="25" min="25" style="0" width="2.87"/>
    <col collapsed="false" customWidth="true" hidden="false" outlineLevel="0" max="26" min="26" style="1" width="2.74"/>
    <col collapsed="false" customWidth="true" hidden="false" outlineLevel="0" max="27" min="27" style="2" width="2.12"/>
    <col collapsed="false" customWidth="true" hidden="false" outlineLevel="0" max="28" min="28" style="0" width="3.49"/>
    <col collapsed="false" customWidth="true" hidden="false" outlineLevel="0" max="29" min="29" style="0" width="3.62"/>
    <col collapsed="false" customWidth="true" hidden="false" outlineLevel="0" max="31" min="30" style="0" width="2.74"/>
    <col collapsed="false" customWidth="true" hidden="false" outlineLevel="0" max="32" min="32" style="2" width="2.12"/>
    <col collapsed="false" customWidth="true" hidden="false" outlineLevel="0" max="33" min="33" style="0" width="3.62"/>
    <col collapsed="false" customWidth="true" hidden="false" outlineLevel="0" max="36" min="35" style="0" width="4.62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Y1" s="6"/>
      <c r="Z1" s="1"/>
      <c r="AA1" s="7"/>
      <c r="AF1" s="7"/>
      <c r="AG1" s="8" t="e">
        <f aca="true">MID(CELL("filename"),SEARCH("[",CELL("filename"))+1,SEARCH("]",CELL("filename"))-SEARCH("[",CELL("filename"))-5)&amp;"  岐阜県中学校数学科研究部会"</f>
        <v>#VALUE!</v>
      </c>
      <c r="AI1" s="9" t="s">
        <v>1</v>
      </c>
    </row>
    <row r="2" s="4" customFormat="true" ht="15" hidden="false" customHeight="true" outlineLevel="0" collapsed="false">
      <c r="B2" s="10" t="n">
        <f aca="true">TODAY()</f>
        <v>46232</v>
      </c>
      <c r="C2" s="10"/>
      <c r="D2" s="10"/>
      <c r="E2" s="10"/>
      <c r="F2" s="10"/>
      <c r="G2" s="5"/>
      <c r="H2" s="5"/>
      <c r="I2" s="5"/>
      <c r="T2" s="11" t="s">
        <v>2</v>
      </c>
      <c r="U2" s="11"/>
      <c r="V2" s="11"/>
      <c r="W2" s="11"/>
      <c r="X2" s="11"/>
      <c r="Y2" s="12" t="s">
        <v>3</v>
      </c>
      <c r="Z2" s="1"/>
      <c r="AA2" s="7"/>
      <c r="AF2" s="7"/>
    </row>
    <row r="3" s="4" customFormat="true" ht="18.75" hidden="false" customHeight="true" outlineLevel="0" collapsed="false">
      <c r="K3" s="13" t="s">
        <v>4</v>
      </c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  <c r="W3" s="13"/>
      <c r="X3" s="14"/>
      <c r="Y3" s="15" t="s">
        <v>5</v>
      </c>
      <c r="Z3" s="15"/>
      <c r="AA3" s="15"/>
      <c r="AB3" s="15"/>
      <c r="AC3" s="15"/>
      <c r="AD3" s="15"/>
      <c r="AE3" s="15"/>
      <c r="AF3" s="15"/>
      <c r="AG3" s="15"/>
    </row>
    <row r="4" s="22" customFormat="true" ht="29.25" hidden="false" customHeight="true" outlineLevel="0" collapsed="false">
      <c r="A4" s="16" t="n">
        <v>1</v>
      </c>
      <c r="B4" s="17" t="s">
        <v>6</v>
      </c>
      <c r="C4" s="18" t="s">
        <v>7</v>
      </c>
      <c r="D4" s="19" t="str">
        <f aca="true">IF(E4=0,"",IF(RAND()&gt;0.5,"＋","－"))</f>
        <v>－</v>
      </c>
      <c r="E4" s="20" t="n">
        <f aca="true">INT(RAND()*10+1)</f>
        <v>7</v>
      </c>
      <c r="F4" s="21" t="s">
        <v>8</v>
      </c>
      <c r="G4" s="18" t="s">
        <v>9</v>
      </c>
      <c r="H4" s="18" t="s">
        <v>7</v>
      </c>
      <c r="I4" s="21" t="str">
        <f aca="true">IF(J4=0,"",IF(RAND()&gt;0.5,"＋","－"))</f>
        <v>－</v>
      </c>
      <c r="J4" s="20" t="n">
        <f aca="false">AJ4</f>
        <v>3</v>
      </c>
      <c r="K4" s="19" t="s">
        <v>10</v>
      </c>
      <c r="L4" s="22" t="s">
        <v>11</v>
      </c>
      <c r="M4" s="22" t="n">
        <v>0</v>
      </c>
      <c r="N4" s="16"/>
      <c r="O4" s="17"/>
      <c r="P4" s="21"/>
      <c r="R4" s="21"/>
      <c r="T4" s="17"/>
      <c r="U4" s="21"/>
      <c r="W4" s="21"/>
      <c r="Y4" s="23" t="s">
        <v>7</v>
      </c>
      <c r="Z4" s="24" t="s">
        <v>11</v>
      </c>
      <c r="AA4" s="24" t="str">
        <f aca="false">IF(D4="＋","－","")</f>
        <v/>
      </c>
      <c r="AB4" s="22" t="n">
        <f aca="false">E4</f>
        <v>7</v>
      </c>
      <c r="AC4" s="22" t="s">
        <v>12</v>
      </c>
      <c r="AD4" s="22" t="str">
        <f aca="false">+IF(AND(AB4="",AA4=""),"","χ")</f>
        <v>χ</v>
      </c>
      <c r="AE4" s="22" t="s">
        <v>11</v>
      </c>
      <c r="AF4" s="24" t="str">
        <f aca="false">IF(I4="＋","－","")</f>
        <v/>
      </c>
      <c r="AG4" s="22" t="n">
        <f aca="false">J4</f>
        <v>3</v>
      </c>
      <c r="AI4" s="22" t="n">
        <f aca="true">INT(RAND()*10+1)</f>
        <v>3</v>
      </c>
      <c r="AJ4" s="22" t="n">
        <f aca="false">IF(AI4=E4,AI4+1,AI4)</f>
        <v>3</v>
      </c>
    </row>
    <row r="5" s="22" customFormat="true" ht="29.25" hidden="false" customHeight="true" outlineLevel="0" collapsed="false">
      <c r="A5" s="16" t="n">
        <v>2</v>
      </c>
      <c r="B5" s="17" t="s">
        <v>6</v>
      </c>
      <c r="C5" s="18" t="s">
        <v>7</v>
      </c>
      <c r="D5" s="21" t="str">
        <f aca="true">IF(E5=0,"",IF(RAND()&gt;0.5,"＋","－"))</f>
        <v>－</v>
      </c>
      <c r="E5" s="22" t="n">
        <f aca="true">INT(RAND()*10+1)</f>
        <v>5</v>
      </c>
      <c r="F5" s="21" t="s">
        <v>8</v>
      </c>
      <c r="G5" s="18" t="s">
        <v>9</v>
      </c>
      <c r="H5" s="18" t="s">
        <v>7</v>
      </c>
      <c r="I5" s="21" t="str">
        <f aca="true">IF(J5=0,"",IF(RAND()&gt;0.5,"＋","－"))</f>
        <v>－</v>
      </c>
      <c r="J5" s="22" t="n">
        <f aca="false">AJ5</f>
        <v>2</v>
      </c>
      <c r="K5" s="19" t="s">
        <v>10</v>
      </c>
      <c r="L5" s="22" t="s">
        <v>11</v>
      </c>
      <c r="M5" s="22" t="n">
        <v>0</v>
      </c>
      <c r="N5" s="16"/>
      <c r="O5" s="17"/>
      <c r="P5" s="21"/>
      <c r="R5" s="21"/>
      <c r="T5" s="17"/>
      <c r="U5" s="21"/>
      <c r="W5" s="21"/>
      <c r="Y5" s="23" t="s">
        <v>7</v>
      </c>
      <c r="Z5" s="24" t="s">
        <v>11</v>
      </c>
      <c r="AA5" s="24" t="str">
        <f aca="false">IF(D5="＋","－","")</f>
        <v/>
      </c>
      <c r="AB5" s="22" t="n">
        <f aca="false">E5</f>
        <v>5</v>
      </c>
      <c r="AC5" s="22" t="s">
        <v>12</v>
      </c>
      <c r="AD5" s="22" t="str">
        <f aca="false">+IF(AND(AB5="",AA5=""),"","χ")</f>
        <v>χ</v>
      </c>
      <c r="AE5" s="22" t="s">
        <v>11</v>
      </c>
      <c r="AF5" s="24" t="str">
        <f aca="false">IF(I5="＋","－","")</f>
        <v/>
      </c>
      <c r="AG5" s="22" t="n">
        <f aca="false">J5</f>
        <v>2</v>
      </c>
      <c r="AI5" s="22" t="n">
        <f aca="true">INT(RAND()*10+1)</f>
        <v>2</v>
      </c>
      <c r="AJ5" s="22" t="n">
        <f aca="false">IF(AI5=E5,AI5+1,AI5)</f>
        <v>2</v>
      </c>
    </row>
    <row r="6" s="22" customFormat="true" ht="29.25" hidden="false" customHeight="true" outlineLevel="0" collapsed="false">
      <c r="A6" s="16" t="n">
        <v>3</v>
      </c>
      <c r="B6" s="17" t="s">
        <v>6</v>
      </c>
      <c r="C6" s="18" t="s">
        <v>7</v>
      </c>
      <c r="D6" s="21" t="str">
        <f aca="true">IF(E6=0,"",IF(RAND()&gt;0.5,"＋","－"))</f>
        <v>－</v>
      </c>
      <c r="E6" s="22" t="n">
        <f aca="true">INT(RAND()*10+1)</f>
        <v>3</v>
      </c>
      <c r="F6" s="21" t="s">
        <v>8</v>
      </c>
      <c r="G6" s="18" t="s">
        <v>9</v>
      </c>
      <c r="H6" s="18" t="s">
        <v>7</v>
      </c>
      <c r="I6" s="21" t="str">
        <f aca="true">IF(J6=0,"",IF(RAND()&gt;0.5,"＋","－"))</f>
        <v>＋</v>
      </c>
      <c r="J6" s="22" t="n">
        <f aca="false">AJ6</f>
        <v>4</v>
      </c>
      <c r="K6" s="19" t="s">
        <v>10</v>
      </c>
      <c r="L6" s="22" t="s">
        <v>11</v>
      </c>
      <c r="M6" s="22" t="n">
        <v>0</v>
      </c>
      <c r="N6" s="16"/>
      <c r="O6" s="17"/>
      <c r="P6" s="21"/>
      <c r="R6" s="21"/>
      <c r="T6" s="17"/>
      <c r="U6" s="21"/>
      <c r="W6" s="21"/>
      <c r="Y6" s="23" t="s">
        <v>7</v>
      </c>
      <c r="Z6" s="24" t="s">
        <v>11</v>
      </c>
      <c r="AA6" s="24" t="str">
        <f aca="false">IF(D6="＋","－","")</f>
        <v/>
      </c>
      <c r="AB6" s="22" t="n">
        <f aca="false">E6</f>
        <v>3</v>
      </c>
      <c r="AC6" s="22" t="s">
        <v>12</v>
      </c>
      <c r="AD6" s="22" t="str">
        <f aca="false">+IF(AND(AB6="",AA6=""),"","χ")</f>
        <v>χ</v>
      </c>
      <c r="AE6" s="22" t="s">
        <v>11</v>
      </c>
      <c r="AF6" s="24" t="str">
        <f aca="false">IF(I6="＋","－","")</f>
        <v>－</v>
      </c>
      <c r="AG6" s="22" t="n">
        <f aca="false">J6</f>
        <v>4</v>
      </c>
      <c r="AI6" s="22" t="n">
        <f aca="true">INT(RAND()*10+1)</f>
        <v>4</v>
      </c>
      <c r="AJ6" s="22" t="n">
        <f aca="false">IF(AI6=E6,AI6+1,AI6)</f>
        <v>4</v>
      </c>
    </row>
    <row r="7" s="22" customFormat="true" ht="29.25" hidden="false" customHeight="true" outlineLevel="0" collapsed="false">
      <c r="A7" s="16" t="n">
        <v>4</v>
      </c>
      <c r="B7" s="17" t="s">
        <v>6</v>
      </c>
      <c r="C7" s="18" t="s">
        <v>7</v>
      </c>
      <c r="D7" s="21" t="str">
        <f aca="true">IF(E7=0,"",IF(RAND()&gt;0.5,"＋","－"))</f>
        <v>＋</v>
      </c>
      <c r="E7" s="22" t="n">
        <f aca="true">INT(RAND()*10+1)</f>
        <v>4</v>
      </c>
      <c r="F7" s="21" t="s">
        <v>8</v>
      </c>
      <c r="G7" s="18" t="s">
        <v>9</v>
      </c>
      <c r="H7" s="18" t="s">
        <v>7</v>
      </c>
      <c r="I7" s="21" t="str">
        <f aca="true">IF(J7=0,"",IF(RAND()&gt;0.5,"＋","－"))</f>
        <v>＋</v>
      </c>
      <c r="J7" s="22" t="n">
        <f aca="false">AJ7</f>
        <v>6</v>
      </c>
      <c r="K7" s="19" t="s">
        <v>10</v>
      </c>
      <c r="L7" s="22" t="s">
        <v>11</v>
      </c>
      <c r="M7" s="22" t="n">
        <v>0</v>
      </c>
      <c r="N7" s="16"/>
      <c r="O7" s="17"/>
      <c r="P7" s="21"/>
      <c r="R7" s="21"/>
      <c r="T7" s="17"/>
      <c r="U7" s="21"/>
      <c r="W7" s="21"/>
      <c r="Y7" s="23" t="s">
        <v>7</v>
      </c>
      <c r="Z7" s="24" t="s">
        <v>11</v>
      </c>
      <c r="AA7" s="24" t="str">
        <f aca="false">IF(D7="＋","－","")</f>
        <v>－</v>
      </c>
      <c r="AB7" s="22" t="n">
        <f aca="false">E7</f>
        <v>4</v>
      </c>
      <c r="AC7" s="22" t="s">
        <v>12</v>
      </c>
      <c r="AD7" s="22" t="str">
        <f aca="false">+IF(AND(AB7="",AA7=""),"","χ")</f>
        <v>χ</v>
      </c>
      <c r="AE7" s="22" t="s">
        <v>11</v>
      </c>
      <c r="AF7" s="24" t="str">
        <f aca="false">IF(I7="＋","－","")</f>
        <v>－</v>
      </c>
      <c r="AG7" s="22" t="n">
        <f aca="false">J7</f>
        <v>6</v>
      </c>
      <c r="AI7" s="22" t="n">
        <f aca="true">INT(RAND()*10+1)</f>
        <v>6</v>
      </c>
      <c r="AJ7" s="22" t="n">
        <f aca="false">IF(AI7=E7,AI7+1,AI7)</f>
        <v>6</v>
      </c>
    </row>
    <row r="8" s="22" customFormat="true" ht="29.25" hidden="false" customHeight="true" outlineLevel="0" collapsed="false">
      <c r="A8" s="25" t="n">
        <v>5</v>
      </c>
      <c r="B8" s="26" t="s">
        <v>6</v>
      </c>
      <c r="C8" s="27" t="s">
        <v>7</v>
      </c>
      <c r="D8" s="28" t="str">
        <f aca="true">IF(E8=0,"",IF(RAND()&gt;0.5,"＋","－"))</f>
        <v>＋</v>
      </c>
      <c r="E8" s="29" t="n">
        <f aca="true">INT(RAND()*10+1)</f>
        <v>6</v>
      </c>
      <c r="F8" s="30" t="s">
        <v>8</v>
      </c>
      <c r="G8" s="27" t="s">
        <v>9</v>
      </c>
      <c r="H8" s="27" t="s">
        <v>7</v>
      </c>
      <c r="I8" s="30" t="str">
        <f aca="true">IF(J8=0,"",IF(RAND()&gt;0.5,"＋","－"))</f>
        <v>－</v>
      </c>
      <c r="J8" s="29" t="n">
        <f aca="false">AJ8</f>
        <v>9</v>
      </c>
      <c r="K8" s="28" t="s">
        <v>10</v>
      </c>
      <c r="L8" s="31" t="s">
        <v>11</v>
      </c>
      <c r="M8" s="31" t="n">
        <v>0</v>
      </c>
      <c r="N8" s="25"/>
      <c r="O8" s="26"/>
      <c r="P8" s="30"/>
      <c r="Q8" s="31"/>
      <c r="R8" s="30"/>
      <c r="S8" s="31"/>
      <c r="T8" s="26"/>
      <c r="U8" s="30"/>
      <c r="V8" s="31"/>
      <c r="W8" s="30"/>
      <c r="X8" s="31"/>
      <c r="Y8" s="32" t="s">
        <v>7</v>
      </c>
      <c r="Z8" s="33" t="s">
        <v>11</v>
      </c>
      <c r="AA8" s="33" t="str">
        <f aca="false">IF(D8="＋","－","")</f>
        <v>－</v>
      </c>
      <c r="AB8" s="31" t="n">
        <f aca="false">E8</f>
        <v>6</v>
      </c>
      <c r="AC8" s="31" t="s">
        <v>12</v>
      </c>
      <c r="AD8" s="31" t="str">
        <f aca="false">+IF(AND(AB8="",AA8=""),"","χ")</f>
        <v>χ</v>
      </c>
      <c r="AE8" s="31" t="s">
        <v>11</v>
      </c>
      <c r="AF8" s="33" t="str">
        <f aca="false">IF(I8="＋","－","")</f>
        <v/>
      </c>
      <c r="AG8" s="31" t="n">
        <f aca="false">J8</f>
        <v>9</v>
      </c>
      <c r="AI8" s="22" t="n">
        <f aca="true">INT(RAND()*10+1)</f>
        <v>9</v>
      </c>
      <c r="AJ8" s="22" t="n">
        <f aca="false">IF(AI8=E8,AI8+1,AI8)</f>
        <v>9</v>
      </c>
    </row>
    <row r="9" s="22" customFormat="true" ht="29.25" hidden="false" customHeight="true" outlineLevel="0" collapsed="false">
      <c r="A9" s="16" t="n">
        <v>6</v>
      </c>
      <c r="B9" s="17" t="s">
        <v>6</v>
      </c>
      <c r="C9" s="18" t="s">
        <v>7</v>
      </c>
      <c r="D9" s="21" t="str">
        <f aca="true">IF(E9=0,"",IF(RAND()&gt;0.5,"＋","－"))</f>
        <v>－</v>
      </c>
      <c r="E9" s="22" t="n">
        <f aca="true">INT(RAND()*10+1)</f>
        <v>9</v>
      </c>
      <c r="F9" s="21" t="s">
        <v>8</v>
      </c>
      <c r="G9" s="18" t="s">
        <v>9</v>
      </c>
      <c r="H9" s="18" t="s">
        <v>7</v>
      </c>
      <c r="I9" s="21" t="str">
        <f aca="true">IF(J9=0,"",IF(RAND()&gt;0.5,"＋","－"))</f>
        <v>－</v>
      </c>
      <c r="J9" s="22" t="n">
        <f aca="false">AJ9</f>
        <v>7</v>
      </c>
      <c r="K9" s="19" t="s">
        <v>10</v>
      </c>
      <c r="L9" s="22" t="s">
        <v>11</v>
      </c>
      <c r="M9" s="22" t="n">
        <v>0</v>
      </c>
      <c r="N9" s="16"/>
      <c r="O9" s="17"/>
      <c r="P9" s="21"/>
      <c r="R9" s="21"/>
      <c r="T9" s="17"/>
      <c r="U9" s="21"/>
      <c r="W9" s="21"/>
      <c r="Y9" s="23" t="s">
        <v>7</v>
      </c>
      <c r="Z9" s="24" t="s">
        <v>11</v>
      </c>
      <c r="AA9" s="24" t="str">
        <f aca="false">IF(D9="＋","－","")</f>
        <v/>
      </c>
      <c r="AB9" s="22" t="n">
        <f aca="false">E9</f>
        <v>9</v>
      </c>
      <c r="AC9" s="22" t="s">
        <v>12</v>
      </c>
      <c r="AD9" s="22" t="str">
        <f aca="false">+IF(AND(AB9="",AA9=""),"","χ")</f>
        <v>χ</v>
      </c>
      <c r="AE9" s="22" t="s">
        <v>11</v>
      </c>
      <c r="AF9" s="24" t="str">
        <f aca="false">IF(I9="＋","－","")</f>
        <v/>
      </c>
      <c r="AG9" s="22" t="n">
        <f aca="false">J9</f>
        <v>7</v>
      </c>
      <c r="AI9" s="22" t="n">
        <f aca="true">INT(RAND()*10+1)</f>
        <v>7</v>
      </c>
      <c r="AJ9" s="22" t="n">
        <f aca="false">IF(AI9=E9,AI9+1,AI9)</f>
        <v>7</v>
      </c>
    </row>
    <row r="10" s="22" customFormat="true" ht="29.25" hidden="false" customHeight="true" outlineLevel="0" collapsed="false">
      <c r="A10" s="16" t="n">
        <v>7</v>
      </c>
      <c r="B10" s="17" t="s">
        <v>6</v>
      </c>
      <c r="C10" s="18" t="s">
        <v>7</v>
      </c>
      <c r="D10" s="21" t="str">
        <f aca="true">IF(E10=0,"",IF(RAND()&gt;0.5,"＋","－"))</f>
        <v>－</v>
      </c>
      <c r="E10" s="22" t="n">
        <f aca="true">INT(RAND()*10+1)</f>
        <v>6</v>
      </c>
      <c r="F10" s="21" t="s">
        <v>8</v>
      </c>
      <c r="G10" s="18" t="s">
        <v>9</v>
      </c>
      <c r="H10" s="18" t="s">
        <v>7</v>
      </c>
      <c r="I10" s="21" t="str">
        <f aca="true">IF(J10=0,"",IF(RAND()&gt;0.5,"＋","－"))</f>
        <v>－</v>
      </c>
      <c r="J10" s="22" t="n">
        <f aca="false">AJ10</f>
        <v>2</v>
      </c>
      <c r="K10" s="19" t="s">
        <v>10</v>
      </c>
      <c r="L10" s="22" t="s">
        <v>11</v>
      </c>
      <c r="M10" s="22" t="n">
        <v>0</v>
      </c>
      <c r="N10" s="16"/>
      <c r="O10" s="17"/>
      <c r="P10" s="21"/>
      <c r="R10" s="21"/>
      <c r="T10" s="17"/>
      <c r="U10" s="21"/>
      <c r="W10" s="21"/>
      <c r="Y10" s="23" t="s">
        <v>7</v>
      </c>
      <c r="Z10" s="24" t="s">
        <v>11</v>
      </c>
      <c r="AA10" s="24" t="str">
        <f aca="false">IF(D10="＋","－","")</f>
        <v/>
      </c>
      <c r="AB10" s="22" t="n">
        <f aca="false">E10</f>
        <v>6</v>
      </c>
      <c r="AC10" s="22" t="s">
        <v>12</v>
      </c>
      <c r="AD10" s="22" t="str">
        <f aca="false">+IF(AND(AB10="",AA10=""),"","χ")</f>
        <v>χ</v>
      </c>
      <c r="AE10" s="22" t="s">
        <v>11</v>
      </c>
      <c r="AF10" s="24" t="str">
        <f aca="false">IF(I10="＋","－","")</f>
        <v/>
      </c>
      <c r="AG10" s="22" t="n">
        <f aca="false">J10</f>
        <v>2</v>
      </c>
      <c r="AI10" s="22" t="n">
        <f aca="true">INT(RAND()*10+1)</f>
        <v>2</v>
      </c>
      <c r="AJ10" s="22" t="n">
        <f aca="false">IF(AI10=E10,AI10+1,AI10)</f>
        <v>2</v>
      </c>
    </row>
    <row r="11" s="22" customFormat="true" ht="29.25" hidden="false" customHeight="true" outlineLevel="0" collapsed="false">
      <c r="A11" s="16" t="n">
        <v>8</v>
      </c>
      <c r="B11" s="17" t="s">
        <v>6</v>
      </c>
      <c r="C11" s="18" t="s">
        <v>7</v>
      </c>
      <c r="D11" s="21" t="str">
        <f aca="true">IF(E11=0,"",IF(RAND()&gt;0.5,"＋","－"))</f>
        <v>＋</v>
      </c>
      <c r="E11" s="22" t="n">
        <f aca="true">INT(RAND()*10+1)</f>
        <v>3</v>
      </c>
      <c r="F11" s="21" t="s">
        <v>8</v>
      </c>
      <c r="G11" s="18" t="s">
        <v>9</v>
      </c>
      <c r="H11" s="18" t="s">
        <v>7</v>
      </c>
      <c r="I11" s="21" t="str">
        <f aca="true">IF(J11=0,"",IF(RAND()&gt;0.5,"＋","－"))</f>
        <v>－</v>
      </c>
      <c r="J11" s="22" t="n">
        <f aca="false">AJ11</f>
        <v>4</v>
      </c>
      <c r="K11" s="19" t="s">
        <v>10</v>
      </c>
      <c r="L11" s="22" t="s">
        <v>11</v>
      </c>
      <c r="M11" s="22" t="n">
        <v>0</v>
      </c>
      <c r="N11" s="16"/>
      <c r="O11" s="17"/>
      <c r="P11" s="21"/>
      <c r="R11" s="21"/>
      <c r="T11" s="17"/>
      <c r="U11" s="21"/>
      <c r="W11" s="21"/>
      <c r="Y11" s="23" t="s">
        <v>7</v>
      </c>
      <c r="Z11" s="24" t="s">
        <v>11</v>
      </c>
      <c r="AA11" s="24" t="str">
        <f aca="false">IF(D11="＋","－","")</f>
        <v>－</v>
      </c>
      <c r="AB11" s="22" t="n">
        <f aca="false">E11</f>
        <v>3</v>
      </c>
      <c r="AC11" s="22" t="s">
        <v>12</v>
      </c>
      <c r="AD11" s="22" t="str">
        <f aca="false">+IF(AND(AB11="",AA11=""),"","χ")</f>
        <v>χ</v>
      </c>
      <c r="AE11" s="22" t="s">
        <v>11</v>
      </c>
      <c r="AF11" s="24" t="str">
        <f aca="false">IF(I11="＋","－","")</f>
        <v/>
      </c>
      <c r="AG11" s="22" t="n">
        <f aca="false">J11</f>
        <v>4</v>
      </c>
      <c r="AI11" s="22" t="n">
        <f aca="true">INT(RAND()*10+1)</f>
        <v>4</v>
      </c>
      <c r="AJ11" s="22" t="n">
        <f aca="false">IF(AI11=E11,AI11+1,AI11)</f>
        <v>4</v>
      </c>
    </row>
    <row r="12" s="22" customFormat="true" ht="29.25" hidden="false" customHeight="true" outlineLevel="0" collapsed="false">
      <c r="A12" s="16" t="n">
        <v>9</v>
      </c>
      <c r="B12" s="17" t="s">
        <v>6</v>
      </c>
      <c r="C12" s="18" t="s">
        <v>7</v>
      </c>
      <c r="D12" s="21" t="str">
        <f aca="true">IF(E12=0,"",IF(RAND()&gt;0.5,"＋","－"))</f>
        <v>＋</v>
      </c>
      <c r="E12" s="22" t="n">
        <f aca="true">INT(RAND()*10+1)</f>
        <v>7</v>
      </c>
      <c r="F12" s="21" t="s">
        <v>8</v>
      </c>
      <c r="G12" s="18" t="s">
        <v>9</v>
      </c>
      <c r="H12" s="18" t="s">
        <v>7</v>
      </c>
      <c r="I12" s="21" t="str">
        <f aca="true">IF(J12=0,"",IF(RAND()&gt;0.5,"＋","－"))</f>
        <v>－</v>
      </c>
      <c r="J12" s="22" t="n">
        <f aca="false">AJ12</f>
        <v>9</v>
      </c>
      <c r="K12" s="19" t="s">
        <v>10</v>
      </c>
      <c r="L12" s="22" t="s">
        <v>11</v>
      </c>
      <c r="M12" s="22" t="n">
        <v>0</v>
      </c>
      <c r="N12" s="16"/>
      <c r="O12" s="17"/>
      <c r="P12" s="21"/>
      <c r="R12" s="21"/>
      <c r="T12" s="17"/>
      <c r="U12" s="21"/>
      <c r="W12" s="21"/>
      <c r="Y12" s="23" t="s">
        <v>7</v>
      </c>
      <c r="Z12" s="24" t="s">
        <v>11</v>
      </c>
      <c r="AA12" s="24" t="str">
        <f aca="false">IF(D12="＋","－","")</f>
        <v>－</v>
      </c>
      <c r="AB12" s="22" t="n">
        <f aca="false">E12</f>
        <v>7</v>
      </c>
      <c r="AC12" s="22" t="s">
        <v>12</v>
      </c>
      <c r="AD12" s="22" t="str">
        <f aca="false">+IF(AND(AB12="",AA12=""),"","χ")</f>
        <v>χ</v>
      </c>
      <c r="AE12" s="22" t="s">
        <v>11</v>
      </c>
      <c r="AF12" s="24" t="str">
        <f aca="false">IF(I12="＋","－","")</f>
        <v/>
      </c>
      <c r="AG12" s="22" t="n">
        <f aca="false">J12</f>
        <v>9</v>
      </c>
      <c r="AI12" s="22" t="n">
        <f aca="true">INT(RAND()*10+1)</f>
        <v>9</v>
      </c>
      <c r="AJ12" s="22" t="n">
        <f aca="false">IF(AI12=E12,AI12+1,AI12)</f>
        <v>9</v>
      </c>
    </row>
    <row r="13" s="22" customFormat="true" ht="29.25" hidden="false" customHeight="true" outlineLevel="0" collapsed="false">
      <c r="A13" s="25" t="n">
        <v>10</v>
      </c>
      <c r="B13" s="26" t="s">
        <v>6</v>
      </c>
      <c r="C13" s="27" t="s">
        <v>7</v>
      </c>
      <c r="D13" s="30" t="str">
        <f aca="true">IF(E13=0,"",IF(RAND()&gt;0.5,"＋","－"))</f>
        <v>＋</v>
      </c>
      <c r="E13" s="31" t="n">
        <f aca="true">INT(RAND()*10+1)</f>
        <v>1</v>
      </c>
      <c r="F13" s="30" t="s">
        <v>8</v>
      </c>
      <c r="G13" s="27" t="s">
        <v>9</v>
      </c>
      <c r="H13" s="27" t="s">
        <v>7</v>
      </c>
      <c r="I13" s="30" t="str">
        <f aca="true">IF(J13=0,"",IF(RAND()&gt;0.5,"＋","－"))</f>
        <v>－</v>
      </c>
      <c r="J13" s="31" t="n">
        <f aca="false">AJ13</f>
        <v>8</v>
      </c>
      <c r="K13" s="28" t="s">
        <v>10</v>
      </c>
      <c r="L13" s="31" t="s">
        <v>11</v>
      </c>
      <c r="M13" s="31" t="n">
        <v>0</v>
      </c>
      <c r="N13" s="25"/>
      <c r="O13" s="26"/>
      <c r="P13" s="30"/>
      <c r="Q13" s="31"/>
      <c r="R13" s="30"/>
      <c r="S13" s="31"/>
      <c r="T13" s="26"/>
      <c r="U13" s="30"/>
      <c r="V13" s="31"/>
      <c r="W13" s="30"/>
      <c r="X13" s="31"/>
      <c r="Y13" s="32" t="s">
        <v>7</v>
      </c>
      <c r="Z13" s="33" t="s">
        <v>11</v>
      </c>
      <c r="AA13" s="33" t="str">
        <f aca="false">IF(D13="＋","－","")</f>
        <v>－</v>
      </c>
      <c r="AB13" s="31" t="n">
        <f aca="false">E13</f>
        <v>1</v>
      </c>
      <c r="AC13" s="31" t="s">
        <v>12</v>
      </c>
      <c r="AD13" s="31" t="str">
        <f aca="false">+IF(AND(AB13="",AA13=""),"","χ")</f>
        <v>χ</v>
      </c>
      <c r="AE13" s="31" t="s">
        <v>11</v>
      </c>
      <c r="AF13" s="33" t="str">
        <f aca="false">IF(I13="＋","－","")</f>
        <v/>
      </c>
      <c r="AG13" s="31" t="n">
        <f aca="false">J13</f>
        <v>8</v>
      </c>
      <c r="AI13" s="22" t="n">
        <f aca="true">INT(RAND()*10+1)</f>
        <v>8</v>
      </c>
      <c r="AJ13" s="22" t="n">
        <f aca="false">IF(AI13=E13,AI13+1,AI13)</f>
        <v>8</v>
      </c>
    </row>
    <row r="14" s="22" customFormat="true" ht="29.25" hidden="false" customHeight="true" outlineLevel="0" collapsed="false">
      <c r="A14" s="16" t="n">
        <v>11</v>
      </c>
      <c r="B14" s="17" t="s">
        <v>6</v>
      </c>
      <c r="C14" s="18" t="s">
        <v>7</v>
      </c>
      <c r="D14" s="21" t="str">
        <f aca="true">IF(E14=0,"",IF(RAND()&gt;0.5,"＋","－"))</f>
        <v>－</v>
      </c>
      <c r="E14" s="22" t="n">
        <f aca="true">INT(RAND()*10+1)</f>
        <v>9</v>
      </c>
      <c r="F14" s="21" t="s">
        <v>8</v>
      </c>
      <c r="G14" s="18" t="s">
        <v>9</v>
      </c>
      <c r="H14" s="18" t="s">
        <v>7</v>
      </c>
      <c r="I14" s="21" t="str">
        <f aca="true">IF(J14=0,"",IF(RAND()&gt;0.5,"＋","－"))</f>
        <v>－</v>
      </c>
      <c r="J14" s="22" t="n">
        <f aca="false">AJ14</f>
        <v>10</v>
      </c>
      <c r="K14" s="19" t="s">
        <v>10</v>
      </c>
      <c r="L14" s="22" t="s">
        <v>11</v>
      </c>
      <c r="M14" s="22" t="n">
        <v>0</v>
      </c>
      <c r="N14" s="16"/>
      <c r="O14" s="17"/>
      <c r="P14" s="21"/>
      <c r="R14" s="21"/>
      <c r="T14" s="17"/>
      <c r="U14" s="21"/>
      <c r="W14" s="21"/>
      <c r="Y14" s="23" t="s">
        <v>7</v>
      </c>
      <c r="Z14" s="24" t="s">
        <v>11</v>
      </c>
      <c r="AA14" s="24" t="str">
        <f aca="false">IF(D14="＋","－","")</f>
        <v/>
      </c>
      <c r="AB14" s="22" t="n">
        <f aca="false">E14</f>
        <v>9</v>
      </c>
      <c r="AC14" s="22" t="s">
        <v>12</v>
      </c>
      <c r="AD14" s="22" t="str">
        <f aca="false">+IF(AND(AB14="",AA14=""),"","χ")</f>
        <v>χ</v>
      </c>
      <c r="AE14" s="22" t="s">
        <v>11</v>
      </c>
      <c r="AF14" s="24" t="str">
        <f aca="false">IF(I14="＋","－","")</f>
        <v/>
      </c>
      <c r="AG14" s="22" t="n">
        <f aca="false">J14</f>
        <v>10</v>
      </c>
      <c r="AI14" s="22" t="n">
        <f aca="true">INT(RAND()*10+1)</f>
        <v>9</v>
      </c>
      <c r="AJ14" s="22" t="n">
        <f aca="false">IF(AI14=E14,AI14+1,AI14)</f>
        <v>10</v>
      </c>
    </row>
    <row r="15" s="22" customFormat="true" ht="29.25" hidden="false" customHeight="true" outlineLevel="0" collapsed="false">
      <c r="A15" s="16" t="n">
        <v>12</v>
      </c>
      <c r="B15" s="17" t="s">
        <v>6</v>
      </c>
      <c r="C15" s="18" t="s">
        <v>7</v>
      </c>
      <c r="D15" s="21" t="str">
        <f aca="true">IF(E15=0,"",IF(RAND()&gt;0.5,"＋","－"))</f>
        <v>－</v>
      </c>
      <c r="E15" s="22" t="n">
        <f aca="true">INT(RAND()*10+1)</f>
        <v>6</v>
      </c>
      <c r="F15" s="21" t="s">
        <v>8</v>
      </c>
      <c r="G15" s="18" t="s">
        <v>9</v>
      </c>
      <c r="H15" s="18" t="s">
        <v>7</v>
      </c>
      <c r="I15" s="21" t="str">
        <f aca="true">IF(J15=0,"",IF(RAND()&gt;0.5,"＋","－"))</f>
        <v>－</v>
      </c>
      <c r="J15" s="22" t="n">
        <f aca="false">AJ15</f>
        <v>5</v>
      </c>
      <c r="K15" s="19" t="s">
        <v>10</v>
      </c>
      <c r="L15" s="22" t="s">
        <v>11</v>
      </c>
      <c r="M15" s="22" t="n">
        <v>0</v>
      </c>
      <c r="N15" s="16"/>
      <c r="O15" s="17"/>
      <c r="P15" s="21"/>
      <c r="R15" s="21"/>
      <c r="T15" s="17"/>
      <c r="U15" s="21"/>
      <c r="W15" s="21"/>
      <c r="Y15" s="23" t="s">
        <v>7</v>
      </c>
      <c r="Z15" s="24" t="s">
        <v>11</v>
      </c>
      <c r="AA15" s="24" t="str">
        <f aca="false">IF(D15="＋","－","")</f>
        <v/>
      </c>
      <c r="AB15" s="22" t="n">
        <f aca="false">E15</f>
        <v>6</v>
      </c>
      <c r="AC15" s="22" t="s">
        <v>12</v>
      </c>
      <c r="AD15" s="22" t="str">
        <f aca="false">+IF(AND(AB15="",AA15=""),"","χ")</f>
        <v>χ</v>
      </c>
      <c r="AE15" s="22" t="s">
        <v>11</v>
      </c>
      <c r="AF15" s="24" t="str">
        <f aca="false">IF(I15="＋","－","")</f>
        <v/>
      </c>
      <c r="AG15" s="22" t="n">
        <f aca="false">J15</f>
        <v>5</v>
      </c>
      <c r="AI15" s="22" t="n">
        <f aca="true">INT(RAND()*10+1)</f>
        <v>5</v>
      </c>
      <c r="AJ15" s="22" t="n">
        <f aca="false">IF(AI15=E15,AI15+1,AI15)</f>
        <v>5</v>
      </c>
    </row>
    <row r="16" s="22" customFormat="true" ht="29.25" hidden="false" customHeight="true" outlineLevel="0" collapsed="false">
      <c r="A16" s="16" t="n">
        <v>13</v>
      </c>
      <c r="B16" s="17" t="s">
        <v>6</v>
      </c>
      <c r="C16" s="18" t="s">
        <v>7</v>
      </c>
      <c r="D16" s="21" t="str">
        <f aca="true">IF(E16=0,"",IF(RAND()&gt;0.5,"＋","－"))</f>
        <v>＋</v>
      </c>
      <c r="E16" s="22" t="n">
        <f aca="true">INT(RAND()*10+1)</f>
        <v>1</v>
      </c>
      <c r="F16" s="21" t="s">
        <v>8</v>
      </c>
      <c r="G16" s="18" t="s">
        <v>9</v>
      </c>
      <c r="H16" s="18" t="s">
        <v>7</v>
      </c>
      <c r="I16" s="21" t="str">
        <f aca="true">IF(J16=0,"",IF(RAND()&gt;0.5,"＋","－"))</f>
        <v>－</v>
      </c>
      <c r="J16" s="22" t="n">
        <f aca="false">AJ16</f>
        <v>5</v>
      </c>
      <c r="K16" s="19" t="s">
        <v>10</v>
      </c>
      <c r="L16" s="22" t="s">
        <v>11</v>
      </c>
      <c r="M16" s="22" t="n">
        <v>0</v>
      </c>
      <c r="N16" s="16"/>
      <c r="O16" s="17"/>
      <c r="P16" s="21"/>
      <c r="R16" s="21"/>
      <c r="T16" s="17"/>
      <c r="U16" s="21"/>
      <c r="W16" s="21"/>
      <c r="Y16" s="23" t="s">
        <v>7</v>
      </c>
      <c r="Z16" s="24" t="s">
        <v>11</v>
      </c>
      <c r="AA16" s="24" t="str">
        <f aca="false">IF(D16="＋","－","")</f>
        <v>－</v>
      </c>
      <c r="AB16" s="22" t="n">
        <f aca="false">E16</f>
        <v>1</v>
      </c>
      <c r="AC16" s="22" t="s">
        <v>12</v>
      </c>
      <c r="AD16" s="22" t="str">
        <f aca="false">+IF(AND(AB16="",AA16=""),"","χ")</f>
        <v>χ</v>
      </c>
      <c r="AE16" s="22" t="s">
        <v>11</v>
      </c>
      <c r="AF16" s="24" t="str">
        <f aca="false">IF(I16="＋","－","")</f>
        <v/>
      </c>
      <c r="AG16" s="22" t="n">
        <f aca="false">J16</f>
        <v>5</v>
      </c>
      <c r="AI16" s="22" t="n">
        <f aca="true">INT(RAND()*10+1)</f>
        <v>5</v>
      </c>
      <c r="AJ16" s="22" t="n">
        <f aca="false">IF(AI16=E16,AI16+1,AI16)</f>
        <v>5</v>
      </c>
    </row>
    <row r="17" s="22" customFormat="true" ht="29.25" hidden="false" customHeight="true" outlineLevel="0" collapsed="false">
      <c r="A17" s="16" t="n">
        <v>14</v>
      </c>
      <c r="B17" s="17" t="s">
        <v>6</v>
      </c>
      <c r="C17" s="18" t="s">
        <v>7</v>
      </c>
      <c r="D17" s="21" t="str">
        <f aca="true">IF(E17=0,"",IF(RAND()&gt;0.5,"＋","－"))</f>
        <v>－</v>
      </c>
      <c r="E17" s="22" t="n">
        <f aca="true">INT(RAND()*10+1)</f>
        <v>10</v>
      </c>
      <c r="F17" s="21" t="s">
        <v>8</v>
      </c>
      <c r="G17" s="18" t="s">
        <v>9</v>
      </c>
      <c r="H17" s="18" t="s">
        <v>7</v>
      </c>
      <c r="I17" s="21" t="str">
        <f aca="true">IF(J17=0,"",IF(RAND()&gt;0.5,"＋","－"))</f>
        <v>－</v>
      </c>
      <c r="J17" s="22" t="n">
        <f aca="false">AJ17</f>
        <v>9</v>
      </c>
      <c r="K17" s="19" t="s">
        <v>10</v>
      </c>
      <c r="L17" s="22" t="s">
        <v>11</v>
      </c>
      <c r="M17" s="22" t="n">
        <v>0</v>
      </c>
      <c r="N17" s="16"/>
      <c r="O17" s="17"/>
      <c r="P17" s="21"/>
      <c r="R17" s="21"/>
      <c r="T17" s="17"/>
      <c r="U17" s="21"/>
      <c r="W17" s="21"/>
      <c r="Y17" s="23" t="s">
        <v>7</v>
      </c>
      <c r="Z17" s="24" t="s">
        <v>11</v>
      </c>
      <c r="AA17" s="24" t="str">
        <f aca="false">IF(D17="＋","－","")</f>
        <v/>
      </c>
      <c r="AB17" s="22" t="n">
        <f aca="false">E17</f>
        <v>10</v>
      </c>
      <c r="AC17" s="22" t="s">
        <v>12</v>
      </c>
      <c r="AD17" s="22" t="str">
        <f aca="false">+IF(AND(AB17="",AA17=""),"","χ")</f>
        <v>χ</v>
      </c>
      <c r="AE17" s="22" t="s">
        <v>11</v>
      </c>
      <c r="AF17" s="24" t="str">
        <f aca="false">IF(I17="＋","－","")</f>
        <v/>
      </c>
      <c r="AG17" s="22" t="n">
        <f aca="false">J17</f>
        <v>9</v>
      </c>
      <c r="AI17" s="22" t="n">
        <f aca="true">INT(RAND()*10+1)</f>
        <v>9</v>
      </c>
      <c r="AJ17" s="22" t="n">
        <f aca="false">IF(AI17=E17,AI17+1,AI17)</f>
        <v>9</v>
      </c>
    </row>
    <row r="18" s="22" customFormat="true" ht="29.25" hidden="false" customHeight="true" outlineLevel="0" collapsed="false">
      <c r="A18" s="25" t="n">
        <v>15</v>
      </c>
      <c r="B18" s="26" t="s">
        <v>6</v>
      </c>
      <c r="C18" s="27" t="s">
        <v>7</v>
      </c>
      <c r="D18" s="30" t="str">
        <f aca="true">IF(E18=0,"",IF(RAND()&gt;0.5,"＋","－"))</f>
        <v>－</v>
      </c>
      <c r="E18" s="31" t="n">
        <f aca="true">INT(RAND()*10+1)</f>
        <v>8</v>
      </c>
      <c r="F18" s="30" t="s">
        <v>8</v>
      </c>
      <c r="G18" s="27" t="s">
        <v>9</v>
      </c>
      <c r="H18" s="27" t="s">
        <v>7</v>
      </c>
      <c r="I18" s="30" t="str">
        <f aca="true">IF(J18=0,"",IF(RAND()&gt;0.5,"＋","－"))</f>
        <v>＋</v>
      </c>
      <c r="J18" s="31" t="n">
        <f aca="false">AJ18</f>
        <v>1</v>
      </c>
      <c r="K18" s="28" t="s">
        <v>10</v>
      </c>
      <c r="L18" s="31" t="s">
        <v>11</v>
      </c>
      <c r="M18" s="31" t="n">
        <v>0</v>
      </c>
      <c r="N18" s="25"/>
      <c r="O18" s="26"/>
      <c r="P18" s="30"/>
      <c r="Q18" s="31"/>
      <c r="R18" s="30"/>
      <c r="S18" s="31"/>
      <c r="T18" s="26"/>
      <c r="U18" s="30"/>
      <c r="V18" s="31"/>
      <c r="W18" s="30"/>
      <c r="X18" s="31"/>
      <c r="Y18" s="32" t="s">
        <v>7</v>
      </c>
      <c r="Z18" s="33" t="s">
        <v>11</v>
      </c>
      <c r="AA18" s="33" t="str">
        <f aca="false">IF(D18="＋","－","")</f>
        <v/>
      </c>
      <c r="AB18" s="31" t="n">
        <f aca="false">E18</f>
        <v>8</v>
      </c>
      <c r="AC18" s="31" t="s">
        <v>12</v>
      </c>
      <c r="AD18" s="31" t="str">
        <f aca="false">+IF(AND(AB18="",AA18=""),"","χ")</f>
        <v>χ</v>
      </c>
      <c r="AE18" s="31" t="s">
        <v>11</v>
      </c>
      <c r="AF18" s="33" t="str">
        <f aca="false">IF(I18="＋","－","")</f>
        <v>－</v>
      </c>
      <c r="AG18" s="31" t="n">
        <f aca="false">J18</f>
        <v>1</v>
      </c>
      <c r="AI18" s="22" t="n">
        <f aca="true">INT(RAND()*10+1)</f>
        <v>1</v>
      </c>
      <c r="AJ18" s="22" t="n">
        <f aca="false">IF(AI18=E18,AI18+1,AI18)</f>
        <v>1</v>
      </c>
    </row>
    <row r="19" s="22" customFormat="true" ht="29.25" hidden="false" customHeight="true" outlineLevel="0" collapsed="false">
      <c r="A19" s="16" t="n">
        <v>16</v>
      </c>
      <c r="B19" s="17" t="s">
        <v>6</v>
      </c>
      <c r="C19" s="18" t="s">
        <v>7</v>
      </c>
      <c r="D19" s="21" t="str">
        <f aca="true">IF(E19=0,"",IF(RAND()&gt;0.5,"＋","－"))</f>
        <v>＋</v>
      </c>
      <c r="E19" s="22" t="n">
        <f aca="true">INT(RAND()*10+1)</f>
        <v>2</v>
      </c>
      <c r="F19" s="21" t="s">
        <v>8</v>
      </c>
      <c r="G19" s="18" t="s">
        <v>9</v>
      </c>
      <c r="H19" s="18" t="s">
        <v>7</v>
      </c>
      <c r="I19" s="21" t="str">
        <f aca="true">IF(J19=0,"",IF(RAND()&gt;0.5,"＋","－"))</f>
        <v>－</v>
      </c>
      <c r="J19" s="22" t="n">
        <f aca="false">AJ19</f>
        <v>8</v>
      </c>
      <c r="K19" s="19" t="s">
        <v>10</v>
      </c>
      <c r="L19" s="22" t="s">
        <v>11</v>
      </c>
      <c r="M19" s="22" t="n">
        <v>0</v>
      </c>
      <c r="N19" s="16"/>
      <c r="O19" s="17"/>
      <c r="P19" s="21"/>
      <c r="R19" s="21"/>
      <c r="T19" s="17"/>
      <c r="U19" s="21"/>
      <c r="W19" s="21"/>
      <c r="Y19" s="23" t="s">
        <v>7</v>
      </c>
      <c r="Z19" s="24" t="s">
        <v>11</v>
      </c>
      <c r="AA19" s="24" t="str">
        <f aca="false">IF(D19="＋","－","")</f>
        <v>－</v>
      </c>
      <c r="AB19" s="22" t="n">
        <f aca="false">E19</f>
        <v>2</v>
      </c>
      <c r="AC19" s="22" t="s">
        <v>12</v>
      </c>
      <c r="AD19" s="22" t="str">
        <f aca="false">+IF(AND(AB19="",AA19=""),"","χ")</f>
        <v>χ</v>
      </c>
      <c r="AE19" s="22" t="s">
        <v>11</v>
      </c>
      <c r="AF19" s="24" t="str">
        <f aca="false">IF(I19="＋","－","")</f>
        <v/>
      </c>
      <c r="AG19" s="22" t="n">
        <f aca="false">J19</f>
        <v>8</v>
      </c>
      <c r="AI19" s="22" t="n">
        <f aca="true">INT(RAND()*10+1)</f>
        <v>8</v>
      </c>
      <c r="AJ19" s="22" t="n">
        <f aca="false">IF(AI19=E19,AI19+1,AI19)</f>
        <v>8</v>
      </c>
    </row>
    <row r="20" s="22" customFormat="true" ht="29.25" hidden="false" customHeight="true" outlineLevel="0" collapsed="false">
      <c r="A20" s="16" t="n">
        <v>17</v>
      </c>
      <c r="B20" s="17" t="s">
        <v>6</v>
      </c>
      <c r="C20" s="18" t="s">
        <v>7</v>
      </c>
      <c r="D20" s="21" t="str">
        <f aca="true">IF(E20=0,"",IF(RAND()&gt;0.5,"＋","－"))</f>
        <v>＋</v>
      </c>
      <c r="E20" s="22" t="n">
        <f aca="true">INT(RAND()*10+1)</f>
        <v>1</v>
      </c>
      <c r="F20" s="21" t="s">
        <v>8</v>
      </c>
      <c r="G20" s="18" t="s">
        <v>9</v>
      </c>
      <c r="H20" s="18" t="s">
        <v>7</v>
      </c>
      <c r="I20" s="21" t="str">
        <f aca="true">IF(J20=0,"",IF(RAND()&gt;0.5,"＋","－"))</f>
        <v>－</v>
      </c>
      <c r="J20" s="22" t="n">
        <f aca="false">AJ20</f>
        <v>5</v>
      </c>
      <c r="K20" s="19" t="s">
        <v>10</v>
      </c>
      <c r="L20" s="22" t="s">
        <v>11</v>
      </c>
      <c r="M20" s="22" t="n">
        <v>0</v>
      </c>
      <c r="N20" s="16"/>
      <c r="O20" s="17"/>
      <c r="P20" s="21"/>
      <c r="R20" s="21"/>
      <c r="T20" s="17"/>
      <c r="U20" s="21"/>
      <c r="W20" s="21"/>
      <c r="Y20" s="23" t="s">
        <v>7</v>
      </c>
      <c r="Z20" s="24" t="s">
        <v>11</v>
      </c>
      <c r="AA20" s="24" t="str">
        <f aca="false">IF(D20="＋","－","")</f>
        <v>－</v>
      </c>
      <c r="AB20" s="22" t="n">
        <f aca="false">E20</f>
        <v>1</v>
      </c>
      <c r="AC20" s="22" t="s">
        <v>12</v>
      </c>
      <c r="AD20" s="22" t="str">
        <f aca="false">+IF(AND(AB20="",AA20=""),"","χ")</f>
        <v>χ</v>
      </c>
      <c r="AE20" s="22" t="s">
        <v>11</v>
      </c>
      <c r="AF20" s="24" t="str">
        <f aca="false">IF(I20="＋","－","")</f>
        <v/>
      </c>
      <c r="AG20" s="22" t="n">
        <f aca="false">J20</f>
        <v>5</v>
      </c>
      <c r="AI20" s="22" t="n">
        <f aca="true">INT(RAND()*10+1)</f>
        <v>5</v>
      </c>
      <c r="AJ20" s="22" t="n">
        <f aca="false">IF(AI20=E20,AI20+1,AI20)</f>
        <v>5</v>
      </c>
    </row>
    <row r="21" s="22" customFormat="true" ht="29.25" hidden="false" customHeight="true" outlineLevel="0" collapsed="false">
      <c r="A21" s="16" t="n">
        <v>18</v>
      </c>
      <c r="B21" s="17" t="s">
        <v>6</v>
      </c>
      <c r="C21" s="18" t="s">
        <v>7</v>
      </c>
      <c r="D21" s="21" t="str">
        <f aca="true">IF(E21=0,"",IF(RAND()&gt;0.5,"＋","－"))</f>
        <v>－</v>
      </c>
      <c r="E21" s="22" t="n">
        <f aca="true">INT(RAND()*10+1)</f>
        <v>9</v>
      </c>
      <c r="F21" s="21" t="s">
        <v>8</v>
      </c>
      <c r="G21" s="18" t="s">
        <v>9</v>
      </c>
      <c r="H21" s="18" t="s">
        <v>7</v>
      </c>
      <c r="I21" s="21" t="str">
        <f aca="true">IF(J21=0,"",IF(RAND()&gt;0.5,"＋","－"))</f>
        <v>－</v>
      </c>
      <c r="J21" s="22" t="n">
        <f aca="false">AJ21</f>
        <v>10</v>
      </c>
      <c r="K21" s="19" t="s">
        <v>10</v>
      </c>
      <c r="L21" s="22" t="s">
        <v>11</v>
      </c>
      <c r="M21" s="22" t="n">
        <v>0</v>
      </c>
      <c r="N21" s="16"/>
      <c r="O21" s="17"/>
      <c r="P21" s="21"/>
      <c r="R21" s="21"/>
      <c r="T21" s="17"/>
      <c r="U21" s="21"/>
      <c r="W21" s="21"/>
      <c r="Y21" s="23" t="s">
        <v>7</v>
      </c>
      <c r="Z21" s="24" t="s">
        <v>11</v>
      </c>
      <c r="AA21" s="24" t="str">
        <f aca="false">IF(D21="＋","－","")</f>
        <v/>
      </c>
      <c r="AB21" s="22" t="n">
        <f aca="false">E21</f>
        <v>9</v>
      </c>
      <c r="AC21" s="22" t="s">
        <v>12</v>
      </c>
      <c r="AD21" s="22" t="str">
        <f aca="false">+IF(AND(AB21="",AA21=""),"","χ")</f>
        <v>χ</v>
      </c>
      <c r="AE21" s="22" t="s">
        <v>11</v>
      </c>
      <c r="AF21" s="24" t="str">
        <f aca="false">IF(I21="＋","－","")</f>
        <v/>
      </c>
      <c r="AG21" s="22" t="n">
        <f aca="false">J21</f>
        <v>10</v>
      </c>
      <c r="AI21" s="22" t="n">
        <f aca="true">INT(RAND()*10+1)</f>
        <v>10</v>
      </c>
      <c r="AJ21" s="22" t="n">
        <f aca="false">IF(AI21=E21,AI21+1,AI21)</f>
        <v>10</v>
      </c>
    </row>
    <row r="22" s="22" customFormat="true" ht="29.25" hidden="false" customHeight="true" outlineLevel="0" collapsed="false">
      <c r="A22" s="16" t="n">
        <v>19</v>
      </c>
      <c r="B22" s="17" t="s">
        <v>6</v>
      </c>
      <c r="C22" s="18" t="s">
        <v>7</v>
      </c>
      <c r="D22" s="21" t="str">
        <f aca="true">IF(E22=0,"",IF(RAND()&gt;0.5,"＋","－"))</f>
        <v>＋</v>
      </c>
      <c r="E22" s="22" t="n">
        <f aca="true">INT(RAND()*10+1)</f>
        <v>8</v>
      </c>
      <c r="F22" s="21" t="s">
        <v>8</v>
      </c>
      <c r="G22" s="18" t="s">
        <v>9</v>
      </c>
      <c r="H22" s="18" t="s">
        <v>7</v>
      </c>
      <c r="I22" s="21" t="str">
        <f aca="true">IF(J22=0,"",IF(RAND()&gt;0.5,"＋","－"))</f>
        <v>＋</v>
      </c>
      <c r="J22" s="22" t="n">
        <f aca="false">AJ22</f>
        <v>6</v>
      </c>
      <c r="K22" s="19" t="s">
        <v>10</v>
      </c>
      <c r="L22" s="22" t="s">
        <v>11</v>
      </c>
      <c r="M22" s="22" t="n">
        <v>0</v>
      </c>
      <c r="N22" s="16"/>
      <c r="O22" s="17"/>
      <c r="P22" s="21"/>
      <c r="R22" s="21"/>
      <c r="T22" s="17"/>
      <c r="U22" s="21"/>
      <c r="W22" s="21"/>
      <c r="Y22" s="23" t="s">
        <v>7</v>
      </c>
      <c r="Z22" s="24" t="s">
        <v>11</v>
      </c>
      <c r="AA22" s="24" t="str">
        <f aca="false">IF(D22="＋","－","")</f>
        <v>－</v>
      </c>
      <c r="AB22" s="22" t="n">
        <f aca="false">E22</f>
        <v>8</v>
      </c>
      <c r="AC22" s="22" t="s">
        <v>12</v>
      </c>
      <c r="AD22" s="22" t="str">
        <f aca="false">+IF(AND(AB22="",AA22=""),"","χ")</f>
        <v>χ</v>
      </c>
      <c r="AE22" s="22" t="s">
        <v>11</v>
      </c>
      <c r="AF22" s="24" t="str">
        <f aca="false">IF(I22="＋","－","")</f>
        <v>－</v>
      </c>
      <c r="AG22" s="22" t="n">
        <f aca="false">J22</f>
        <v>6</v>
      </c>
      <c r="AI22" s="22" t="n">
        <f aca="true">INT(RAND()*10+1)</f>
        <v>6</v>
      </c>
      <c r="AJ22" s="22" t="n">
        <f aca="false">IF(AI22=E22,AI22+1,AI22)</f>
        <v>6</v>
      </c>
    </row>
    <row r="23" s="22" customFormat="true" ht="29.25" hidden="false" customHeight="true" outlineLevel="0" collapsed="false">
      <c r="A23" s="25" t="n">
        <v>20</v>
      </c>
      <c r="B23" s="26" t="s">
        <v>6</v>
      </c>
      <c r="C23" s="27" t="s">
        <v>7</v>
      </c>
      <c r="D23" s="30" t="str">
        <f aca="true">IF(E23=0,"",IF(RAND()&gt;0.5,"＋","－"))</f>
        <v>＋</v>
      </c>
      <c r="E23" s="31" t="n">
        <f aca="true">INT(RAND()*10+1)</f>
        <v>6</v>
      </c>
      <c r="F23" s="30" t="s">
        <v>8</v>
      </c>
      <c r="G23" s="27" t="s">
        <v>9</v>
      </c>
      <c r="H23" s="27" t="s">
        <v>7</v>
      </c>
      <c r="I23" s="30" t="str">
        <f aca="true">IF(J23=0,"",IF(RAND()&gt;0.5,"＋","－"))</f>
        <v>＋</v>
      </c>
      <c r="J23" s="31" t="n">
        <f aca="false">AJ23</f>
        <v>7</v>
      </c>
      <c r="K23" s="28" t="s">
        <v>10</v>
      </c>
      <c r="L23" s="31" t="s">
        <v>11</v>
      </c>
      <c r="M23" s="31" t="n">
        <v>0</v>
      </c>
      <c r="N23" s="25"/>
      <c r="O23" s="26"/>
      <c r="P23" s="30"/>
      <c r="Q23" s="31"/>
      <c r="R23" s="30"/>
      <c r="S23" s="31"/>
      <c r="T23" s="26"/>
      <c r="U23" s="30"/>
      <c r="V23" s="31"/>
      <c r="W23" s="30"/>
      <c r="X23" s="31"/>
      <c r="Y23" s="32" t="s">
        <v>7</v>
      </c>
      <c r="Z23" s="33" t="s">
        <v>11</v>
      </c>
      <c r="AA23" s="33" t="str">
        <f aca="false">IF(D23="＋","－","")</f>
        <v>－</v>
      </c>
      <c r="AB23" s="31" t="n">
        <f aca="false">E23</f>
        <v>6</v>
      </c>
      <c r="AC23" s="31" t="s">
        <v>12</v>
      </c>
      <c r="AD23" s="31" t="str">
        <f aca="false">+IF(AND(AB23="",AA23=""),"","χ")</f>
        <v>χ</v>
      </c>
      <c r="AE23" s="31" t="s">
        <v>11</v>
      </c>
      <c r="AF23" s="33" t="str">
        <f aca="false">IF(I23="＋","－","")</f>
        <v>－</v>
      </c>
      <c r="AG23" s="31" t="n">
        <f aca="false">J23</f>
        <v>7</v>
      </c>
      <c r="AI23" s="22" t="n">
        <f aca="true">INT(RAND()*10+1)</f>
        <v>6</v>
      </c>
      <c r="AJ23" s="22" t="n">
        <f aca="false">IF(AI23=E23,AI23+1,AI23)</f>
        <v>7</v>
      </c>
    </row>
    <row r="24" s="22" customFormat="true" ht="29.25" hidden="false" customHeight="true" outlineLevel="0" collapsed="false">
      <c r="A24" s="16" t="n">
        <v>21</v>
      </c>
      <c r="B24" s="17" t="s">
        <v>6</v>
      </c>
      <c r="C24" s="18" t="s">
        <v>7</v>
      </c>
      <c r="D24" s="21" t="str">
        <f aca="true">IF(E24=0,"",IF(RAND()&gt;0.5,"＋","－"))</f>
        <v>－</v>
      </c>
      <c r="E24" s="22" t="n">
        <f aca="true">INT(RAND()*10+1)</f>
        <v>5</v>
      </c>
      <c r="F24" s="21" t="s">
        <v>8</v>
      </c>
      <c r="G24" s="18" t="s">
        <v>9</v>
      </c>
      <c r="H24" s="18" t="s">
        <v>7</v>
      </c>
      <c r="I24" s="21" t="str">
        <f aca="true">IF(J24=0,"",IF(RAND()&gt;0.5,"＋","－"))</f>
        <v>－</v>
      </c>
      <c r="J24" s="22" t="n">
        <f aca="false">AJ24</f>
        <v>3</v>
      </c>
      <c r="K24" s="19" t="s">
        <v>10</v>
      </c>
      <c r="L24" s="22" t="s">
        <v>11</v>
      </c>
      <c r="M24" s="22" t="n">
        <v>0</v>
      </c>
      <c r="N24" s="16"/>
      <c r="O24" s="17"/>
      <c r="P24" s="21"/>
      <c r="R24" s="21"/>
      <c r="T24" s="17"/>
      <c r="U24" s="21"/>
      <c r="W24" s="21"/>
      <c r="Y24" s="23" t="s">
        <v>7</v>
      </c>
      <c r="Z24" s="24" t="s">
        <v>11</v>
      </c>
      <c r="AA24" s="24" t="str">
        <f aca="false">IF(D24="＋","－","")</f>
        <v/>
      </c>
      <c r="AB24" s="22" t="n">
        <f aca="false">E24</f>
        <v>5</v>
      </c>
      <c r="AC24" s="22" t="s">
        <v>12</v>
      </c>
      <c r="AD24" s="22" t="str">
        <f aca="false">+IF(AND(AB24="",AA24=""),"","χ")</f>
        <v>χ</v>
      </c>
      <c r="AE24" s="22" t="s">
        <v>11</v>
      </c>
      <c r="AF24" s="24" t="str">
        <f aca="false">IF(I24="＋","－","")</f>
        <v/>
      </c>
      <c r="AG24" s="22" t="n">
        <f aca="false">J24</f>
        <v>3</v>
      </c>
      <c r="AI24" s="22" t="n">
        <f aca="true">INT(RAND()*10+1)</f>
        <v>3</v>
      </c>
      <c r="AJ24" s="22" t="n">
        <f aca="false">IF(AI24=E24,AI24+1,AI24)</f>
        <v>3</v>
      </c>
    </row>
    <row r="25" s="22" customFormat="true" ht="29.25" hidden="false" customHeight="true" outlineLevel="0" collapsed="false">
      <c r="A25" s="16" t="n">
        <v>22</v>
      </c>
      <c r="B25" s="17" t="s">
        <v>6</v>
      </c>
      <c r="C25" s="18" t="s">
        <v>7</v>
      </c>
      <c r="D25" s="21" t="str">
        <f aca="true">IF(E25=0,"",IF(RAND()&gt;0.5,"＋","－"))</f>
        <v>－</v>
      </c>
      <c r="E25" s="22" t="n">
        <f aca="true">INT(RAND()*10+1)</f>
        <v>1</v>
      </c>
      <c r="F25" s="21" t="s">
        <v>8</v>
      </c>
      <c r="G25" s="18" t="s">
        <v>9</v>
      </c>
      <c r="H25" s="18" t="s">
        <v>7</v>
      </c>
      <c r="I25" s="21" t="str">
        <f aca="true">IF(J25=0,"",IF(RAND()&gt;0.5,"＋","－"))</f>
        <v>＋</v>
      </c>
      <c r="J25" s="22" t="n">
        <f aca="false">AJ25</f>
        <v>8</v>
      </c>
      <c r="K25" s="19" t="s">
        <v>10</v>
      </c>
      <c r="L25" s="22" t="s">
        <v>11</v>
      </c>
      <c r="M25" s="22" t="n">
        <v>0</v>
      </c>
      <c r="N25" s="16"/>
      <c r="O25" s="17"/>
      <c r="P25" s="21"/>
      <c r="R25" s="21"/>
      <c r="T25" s="17"/>
      <c r="U25" s="21"/>
      <c r="W25" s="21"/>
      <c r="Y25" s="23" t="s">
        <v>7</v>
      </c>
      <c r="Z25" s="24" t="s">
        <v>11</v>
      </c>
      <c r="AA25" s="24" t="str">
        <f aca="false">IF(D25="＋","－","")</f>
        <v/>
      </c>
      <c r="AB25" s="22" t="n">
        <f aca="false">E25</f>
        <v>1</v>
      </c>
      <c r="AC25" s="22" t="s">
        <v>12</v>
      </c>
      <c r="AD25" s="22" t="str">
        <f aca="false">+IF(AND(AB25="",AA25=""),"","χ")</f>
        <v>χ</v>
      </c>
      <c r="AE25" s="22" t="s">
        <v>11</v>
      </c>
      <c r="AF25" s="24" t="str">
        <f aca="false">IF(I25="＋","－","")</f>
        <v>－</v>
      </c>
      <c r="AG25" s="22" t="n">
        <f aca="false">J25</f>
        <v>8</v>
      </c>
      <c r="AI25" s="22" t="n">
        <f aca="true">INT(RAND()*10+1)</f>
        <v>8</v>
      </c>
      <c r="AJ25" s="22" t="n">
        <f aca="false">IF(AI25=E25,AI25+1,AI25)</f>
        <v>8</v>
      </c>
    </row>
    <row r="26" s="22" customFormat="true" ht="29.25" hidden="false" customHeight="true" outlineLevel="0" collapsed="false">
      <c r="A26" s="16" t="n">
        <v>23</v>
      </c>
      <c r="B26" s="17" t="s">
        <v>6</v>
      </c>
      <c r="C26" s="18" t="s">
        <v>7</v>
      </c>
      <c r="D26" s="21" t="str">
        <f aca="true">IF(E26=0,"",IF(RAND()&gt;0.5,"＋","－"))</f>
        <v>＋</v>
      </c>
      <c r="E26" s="22" t="n">
        <f aca="true">INT(RAND()*10+1)</f>
        <v>6</v>
      </c>
      <c r="F26" s="21" t="s">
        <v>8</v>
      </c>
      <c r="G26" s="18" t="s">
        <v>9</v>
      </c>
      <c r="H26" s="18" t="s">
        <v>7</v>
      </c>
      <c r="I26" s="21" t="str">
        <f aca="true">IF(J26=0,"",IF(RAND()&gt;0.5,"＋","－"))</f>
        <v>－</v>
      </c>
      <c r="J26" s="22" t="n">
        <f aca="false">AJ26</f>
        <v>7</v>
      </c>
      <c r="K26" s="19" t="s">
        <v>10</v>
      </c>
      <c r="L26" s="22" t="s">
        <v>11</v>
      </c>
      <c r="M26" s="22" t="n">
        <v>0</v>
      </c>
      <c r="N26" s="16"/>
      <c r="O26" s="17"/>
      <c r="P26" s="21"/>
      <c r="R26" s="21"/>
      <c r="T26" s="17"/>
      <c r="U26" s="21"/>
      <c r="W26" s="21"/>
      <c r="Y26" s="23" t="s">
        <v>7</v>
      </c>
      <c r="Z26" s="24" t="s">
        <v>11</v>
      </c>
      <c r="AA26" s="24" t="str">
        <f aca="false">IF(D26="＋","－","")</f>
        <v>－</v>
      </c>
      <c r="AB26" s="22" t="n">
        <f aca="false">E26</f>
        <v>6</v>
      </c>
      <c r="AC26" s="22" t="s">
        <v>12</v>
      </c>
      <c r="AD26" s="22" t="str">
        <f aca="false">+IF(AND(AB26="",AA26=""),"","χ")</f>
        <v>χ</v>
      </c>
      <c r="AE26" s="22" t="s">
        <v>11</v>
      </c>
      <c r="AF26" s="24" t="str">
        <f aca="false">IF(I26="＋","－","")</f>
        <v/>
      </c>
      <c r="AG26" s="22" t="n">
        <f aca="false">J26</f>
        <v>7</v>
      </c>
      <c r="AI26" s="22" t="n">
        <f aca="true">INT(RAND()*10+1)</f>
        <v>6</v>
      </c>
      <c r="AJ26" s="22" t="n">
        <f aca="false">IF(AI26=E26,AI26+1,AI26)</f>
        <v>7</v>
      </c>
    </row>
    <row r="27" s="22" customFormat="true" ht="29.25" hidden="false" customHeight="true" outlineLevel="0" collapsed="false">
      <c r="A27" s="16" t="n">
        <v>24</v>
      </c>
      <c r="B27" s="17" t="s">
        <v>6</v>
      </c>
      <c r="C27" s="18" t="s">
        <v>7</v>
      </c>
      <c r="D27" s="21" t="str">
        <f aca="true">IF(E27=0,"",IF(RAND()&gt;0.5,"＋","－"))</f>
        <v>＋</v>
      </c>
      <c r="E27" s="22" t="n">
        <f aca="true">INT(RAND()*10+1)</f>
        <v>7</v>
      </c>
      <c r="F27" s="21" t="s">
        <v>8</v>
      </c>
      <c r="G27" s="18" t="s">
        <v>9</v>
      </c>
      <c r="H27" s="18" t="s">
        <v>7</v>
      </c>
      <c r="I27" s="21" t="str">
        <f aca="true">IF(J27=0,"",IF(RAND()&gt;0.5,"＋","－"))</f>
        <v>＋</v>
      </c>
      <c r="J27" s="22" t="n">
        <f aca="false">AJ27</f>
        <v>5</v>
      </c>
      <c r="K27" s="19" t="s">
        <v>10</v>
      </c>
      <c r="L27" s="22" t="s">
        <v>11</v>
      </c>
      <c r="M27" s="22" t="n">
        <v>0</v>
      </c>
      <c r="N27" s="16"/>
      <c r="O27" s="17"/>
      <c r="P27" s="21"/>
      <c r="R27" s="21"/>
      <c r="T27" s="17"/>
      <c r="U27" s="21"/>
      <c r="W27" s="21"/>
      <c r="Y27" s="23" t="s">
        <v>7</v>
      </c>
      <c r="Z27" s="24" t="s">
        <v>11</v>
      </c>
      <c r="AA27" s="24" t="str">
        <f aca="false">IF(D27="＋","－","")</f>
        <v>－</v>
      </c>
      <c r="AB27" s="22" t="n">
        <f aca="false">E27</f>
        <v>7</v>
      </c>
      <c r="AC27" s="22" t="s">
        <v>12</v>
      </c>
      <c r="AD27" s="22" t="str">
        <f aca="false">+IF(AND(AB27="",AA27=""),"","χ")</f>
        <v>χ</v>
      </c>
      <c r="AE27" s="22" t="s">
        <v>11</v>
      </c>
      <c r="AF27" s="24" t="str">
        <f aca="false">IF(I27="＋","－","")</f>
        <v>－</v>
      </c>
      <c r="AG27" s="22" t="n">
        <f aca="false">J27</f>
        <v>5</v>
      </c>
      <c r="AI27" s="22" t="n">
        <f aca="true">INT(RAND()*10+1)</f>
        <v>5</v>
      </c>
      <c r="AJ27" s="22" t="n">
        <f aca="false">IF(AI27=E27,AI27+1,AI27)</f>
        <v>5</v>
      </c>
    </row>
    <row r="28" s="22" customFormat="true" ht="29.25" hidden="false" customHeight="true" outlineLevel="0" collapsed="false">
      <c r="A28" s="25" t="n">
        <v>25</v>
      </c>
      <c r="B28" s="26" t="s">
        <v>6</v>
      </c>
      <c r="C28" s="27" t="s">
        <v>7</v>
      </c>
      <c r="D28" s="30" t="str">
        <f aca="true">IF(E28=0,"",IF(RAND()&gt;0.5,"＋","－"))</f>
        <v>＋</v>
      </c>
      <c r="E28" s="31" t="n">
        <f aca="true">INT(RAND()*10+1)</f>
        <v>8</v>
      </c>
      <c r="F28" s="30" t="s">
        <v>8</v>
      </c>
      <c r="G28" s="27" t="s">
        <v>9</v>
      </c>
      <c r="H28" s="27" t="s">
        <v>7</v>
      </c>
      <c r="I28" s="30" t="str">
        <f aca="true">IF(J28=0,"",IF(RAND()&gt;0.5,"＋","－"))</f>
        <v>＋</v>
      </c>
      <c r="J28" s="31" t="n">
        <f aca="false">AJ28</f>
        <v>9</v>
      </c>
      <c r="K28" s="28" t="s">
        <v>10</v>
      </c>
      <c r="L28" s="31" t="s">
        <v>11</v>
      </c>
      <c r="M28" s="31" t="n">
        <v>0</v>
      </c>
      <c r="N28" s="25"/>
      <c r="O28" s="26"/>
      <c r="P28" s="30"/>
      <c r="Q28" s="31"/>
      <c r="R28" s="30"/>
      <c r="S28" s="31"/>
      <c r="T28" s="26"/>
      <c r="U28" s="30"/>
      <c r="V28" s="31"/>
      <c r="W28" s="30"/>
      <c r="X28" s="31"/>
      <c r="Y28" s="32" t="s">
        <v>7</v>
      </c>
      <c r="Z28" s="33" t="s">
        <v>11</v>
      </c>
      <c r="AA28" s="33" t="str">
        <f aca="false">IF(D28="＋","－","")</f>
        <v>－</v>
      </c>
      <c r="AB28" s="31" t="n">
        <f aca="false">E28</f>
        <v>8</v>
      </c>
      <c r="AC28" s="31" t="s">
        <v>12</v>
      </c>
      <c r="AD28" s="31" t="str">
        <f aca="false">+IF(AND(AB28="",AA28=""),"","χ")</f>
        <v>χ</v>
      </c>
      <c r="AE28" s="31" t="s">
        <v>11</v>
      </c>
      <c r="AF28" s="33" t="str">
        <f aca="false">IF(I28="＋","－","")</f>
        <v>－</v>
      </c>
      <c r="AG28" s="31" t="n">
        <f aca="false">J28</f>
        <v>9</v>
      </c>
      <c r="AI28" s="22" t="n">
        <f aca="true">INT(RAND()*10+1)</f>
        <v>8</v>
      </c>
      <c r="AJ28" s="22" t="n">
        <f aca="false">IF(AI28=E28,AI28+1,AI28)</f>
        <v>9</v>
      </c>
    </row>
    <row r="29" s="22" customFormat="true" ht="29.25" hidden="false" customHeight="true" outlineLevel="0" collapsed="false">
      <c r="A29" s="16" t="n">
        <v>26</v>
      </c>
      <c r="B29" s="17" t="s">
        <v>6</v>
      </c>
      <c r="C29" s="18" t="s">
        <v>7</v>
      </c>
      <c r="D29" s="21" t="str">
        <f aca="true">IF(E29=0,"",IF(RAND()&gt;0.5,"＋","－"))</f>
        <v>＋</v>
      </c>
      <c r="E29" s="22" t="n">
        <f aca="true">INT(RAND()*10+1)</f>
        <v>4</v>
      </c>
      <c r="F29" s="21" t="s">
        <v>8</v>
      </c>
      <c r="G29" s="18" t="s">
        <v>9</v>
      </c>
      <c r="H29" s="18" t="s">
        <v>7</v>
      </c>
      <c r="I29" s="21" t="str">
        <f aca="true">IF(J29=0,"",IF(RAND()&gt;0.5,"＋","－"))</f>
        <v>－</v>
      </c>
      <c r="J29" s="22" t="n">
        <f aca="false">AJ29</f>
        <v>8</v>
      </c>
      <c r="K29" s="19" t="s">
        <v>10</v>
      </c>
      <c r="L29" s="22" t="s">
        <v>11</v>
      </c>
      <c r="M29" s="22" t="n">
        <v>0</v>
      </c>
      <c r="O29" s="17"/>
      <c r="P29" s="21"/>
      <c r="R29" s="21"/>
      <c r="T29" s="17"/>
      <c r="U29" s="21"/>
      <c r="W29" s="21"/>
      <c r="Y29" s="23" t="s">
        <v>7</v>
      </c>
      <c r="Z29" s="24" t="s">
        <v>11</v>
      </c>
      <c r="AA29" s="24" t="str">
        <f aca="false">IF(D29="＋","－","")</f>
        <v>－</v>
      </c>
      <c r="AB29" s="22" t="n">
        <f aca="false">E29</f>
        <v>4</v>
      </c>
      <c r="AC29" s="22" t="s">
        <v>12</v>
      </c>
      <c r="AD29" s="22" t="str">
        <f aca="false">+IF(AND(AB29="",AA29=""),"","χ")</f>
        <v>χ</v>
      </c>
      <c r="AE29" s="22" t="s">
        <v>11</v>
      </c>
      <c r="AF29" s="24" t="str">
        <f aca="false">IF(I29="＋","－","")</f>
        <v/>
      </c>
      <c r="AG29" s="22" t="n">
        <f aca="false">J29</f>
        <v>8</v>
      </c>
      <c r="AI29" s="22" t="n">
        <f aca="true">INT(RAND()*10+1)</f>
        <v>8</v>
      </c>
      <c r="AJ29" s="22" t="n">
        <f aca="false">IF(AI29=E29,AI29+1,AI29)</f>
        <v>8</v>
      </c>
    </row>
    <row r="30" customFormat="false" ht="29.25" hidden="false" customHeight="true" outlineLevel="0" collapsed="false">
      <c r="A30" s="16" t="n">
        <v>27</v>
      </c>
      <c r="B30" s="17" t="s">
        <v>6</v>
      </c>
      <c r="C30" s="18" t="s">
        <v>7</v>
      </c>
      <c r="D30" s="21" t="str">
        <f aca="true">IF(E30=0,"",IF(RAND()&gt;0.5,"＋","－"))</f>
        <v>＋</v>
      </c>
      <c r="E30" s="22" t="n">
        <f aca="true">INT(RAND()*10+1)</f>
        <v>9</v>
      </c>
      <c r="F30" s="21" t="s">
        <v>8</v>
      </c>
      <c r="G30" s="18" t="s">
        <v>9</v>
      </c>
      <c r="H30" s="18" t="s">
        <v>7</v>
      </c>
      <c r="I30" s="21" t="str">
        <f aca="true">IF(J30=0,"",IF(RAND()&gt;0.5,"＋","－"))</f>
        <v>－</v>
      </c>
      <c r="J30" s="22" t="n">
        <f aca="false">AJ30</f>
        <v>7</v>
      </c>
      <c r="K30" s="19" t="s">
        <v>10</v>
      </c>
      <c r="L30" s="22" t="s">
        <v>11</v>
      </c>
      <c r="M30" s="22" t="n">
        <v>0</v>
      </c>
      <c r="O30" s="34"/>
      <c r="P30" s="35"/>
      <c r="R30" s="21"/>
      <c r="T30" s="34"/>
      <c r="U30" s="35"/>
      <c r="W30" s="35"/>
      <c r="X30" s="22"/>
      <c r="Y30" s="23" t="s">
        <v>7</v>
      </c>
      <c r="Z30" s="24" t="s">
        <v>11</v>
      </c>
      <c r="AA30" s="24" t="str">
        <f aca="false">IF(D30="＋","－","")</f>
        <v>－</v>
      </c>
      <c r="AB30" s="22" t="n">
        <f aca="false">E30</f>
        <v>9</v>
      </c>
      <c r="AC30" s="22" t="s">
        <v>12</v>
      </c>
      <c r="AD30" s="22" t="str">
        <f aca="false">+IF(AND(AB30="",AA30=""),"","χ")</f>
        <v>χ</v>
      </c>
      <c r="AE30" s="22" t="s">
        <v>11</v>
      </c>
      <c r="AF30" s="24" t="str">
        <f aca="false">IF(I30="＋","－","")</f>
        <v/>
      </c>
      <c r="AG30" s="22" t="n">
        <f aca="false">J30</f>
        <v>7</v>
      </c>
      <c r="AI30" s="22" t="n">
        <f aca="true">INT(RAND()*10+1)</f>
        <v>7</v>
      </c>
      <c r="AJ30" s="22" t="n">
        <f aca="false">IF(AI30=E30,AI30+1,AI30)</f>
        <v>7</v>
      </c>
    </row>
    <row r="31" customFormat="false" ht="29.25" hidden="false" customHeight="true" outlineLevel="0" collapsed="false">
      <c r="A31" s="16" t="n">
        <v>28</v>
      </c>
      <c r="B31" s="17" t="s">
        <v>6</v>
      </c>
      <c r="C31" s="18" t="s">
        <v>7</v>
      </c>
      <c r="D31" s="21" t="str">
        <f aca="true">IF(E31=0,"",IF(RAND()&gt;0.5,"＋","－"))</f>
        <v>－</v>
      </c>
      <c r="E31" s="22" t="n">
        <f aca="true">INT(RAND()*10+1)</f>
        <v>10</v>
      </c>
      <c r="F31" s="21" t="s">
        <v>8</v>
      </c>
      <c r="G31" s="18" t="s">
        <v>9</v>
      </c>
      <c r="H31" s="18" t="s">
        <v>7</v>
      </c>
      <c r="I31" s="21" t="str">
        <f aca="true">IF(J31=0,"",IF(RAND()&gt;0.5,"＋","－"))</f>
        <v>＋</v>
      </c>
      <c r="J31" s="22" t="n">
        <f aca="false">AJ31</f>
        <v>11</v>
      </c>
      <c r="K31" s="19" t="s">
        <v>10</v>
      </c>
      <c r="L31" s="22" t="s">
        <v>11</v>
      </c>
      <c r="M31" s="22" t="n">
        <v>0</v>
      </c>
      <c r="O31" s="34"/>
      <c r="P31" s="35"/>
      <c r="R31" s="21"/>
      <c r="T31" s="34"/>
      <c r="U31" s="35"/>
      <c r="W31" s="35"/>
      <c r="X31" s="22"/>
      <c r="Y31" s="23" t="s">
        <v>7</v>
      </c>
      <c r="Z31" s="24" t="s">
        <v>11</v>
      </c>
      <c r="AA31" s="24" t="str">
        <f aca="false">IF(D31="＋","－","")</f>
        <v/>
      </c>
      <c r="AB31" s="22" t="n">
        <f aca="false">E31</f>
        <v>10</v>
      </c>
      <c r="AC31" s="22" t="s">
        <v>12</v>
      </c>
      <c r="AD31" s="22" t="str">
        <f aca="false">+IF(AND(AB31="",AA31=""),"","χ")</f>
        <v>χ</v>
      </c>
      <c r="AE31" s="22" t="s">
        <v>11</v>
      </c>
      <c r="AF31" s="24" t="str">
        <f aca="false">IF(I31="＋","－","")</f>
        <v>－</v>
      </c>
      <c r="AG31" s="22" t="n">
        <f aca="false">J31</f>
        <v>11</v>
      </c>
      <c r="AI31" s="22" t="n">
        <f aca="true">INT(RAND()*10+1)</f>
        <v>10</v>
      </c>
      <c r="AJ31" s="22" t="n">
        <f aca="false">IF(AI31=E31,AI31+1,AI31)</f>
        <v>11</v>
      </c>
    </row>
    <row r="32" customFormat="false" ht="29.25" hidden="false" customHeight="true" outlineLevel="0" collapsed="false">
      <c r="A32" s="16" t="n">
        <v>29</v>
      </c>
      <c r="B32" s="17" t="s">
        <v>6</v>
      </c>
      <c r="C32" s="18" t="s">
        <v>7</v>
      </c>
      <c r="D32" s="21" t="str">
        <f aca="true">IF(E32=0,"",IF(RAND()&gt;0.5,"＋","－"))</f>
        <v>－</v>
      </c>
      <c r="E32" s="22" t="n">
        <f aca="true">INT(RAND()*10+1)</f>
        <v>4</v>
      </c>
      <c r="F32" s="21" t="s">
        <v>8</v>
      </c>
      <c r="G32" s="18" t="s">
        <v>9</v>
      </c>
      <c r="H32" s="18" t="s">
        <v>7</v>
      </c>
      <c r="I32" s="21" t="str">
        <f aca="true">IF(J32=0,"",IF(RAND()&gt;0.5,"＋","－"))</f>
        <v>－</v>
      </c>
      <c r="J32" s="22" t="n">
        <f aca="false">AJ32</f>
        <v>5</v>
      </c>
      <c r="K32" s="19" t="s">
        <v>10</v>
      </c>
      <c r="L32" s="22" t="s">
        <v>11</v>
      </c>
      <c r="M32" s="22" t="n">
        <v>0</v>
      </c>
      <c r="O32" s="34"/>
      <c r="P32" s="35"/>
      <c r="R32" s="21"/>
      <c r="T32" s="34"/>
      <c r="U32" s="35"/>
      <c r="W32" s="35"/>
      <c r="X32" s="22"/>
      <c r="Y32" s="23" t="s">
        <v>7</v>
      </c>
      <c r="Z32" s="24" t="s">
        <v>11</v>
      </c>
      <c r="AA32" s="24" t="str">
        <f aca="false">IF(D32="＋","－","")</f>
        <v/>
      </c>
      <c r="AB32" s="22" t="n">
        <f aca="false">E32</f>
        <v>4</v>
      </c>
      <c r="AC32" s="22" t="s">
        <v>12</v>
      </c>
      <c r="AD32" s="22" t="str">
        <f aca="false">+IF(AND(AB32="",AA32=""),"","χ")</f>
        <v>χ</v>
      </c>
      <c r="AE32" s="22" t="s">
        <v>11</v>
      </c>
      <c r="AF32" s="24" t="str">
        <f aca="false">IF(I32="＋","－","")</f>
        <v/>
      </c>
      <c r="AG32" s="22" t="n">
        <f aca="false">J32</f>
        <v>5</v>
      </c>
      <c r="AI32" s="22" t="n">
        <f aca="true">INT(RAND()*10+1)</f>
        <v>4</v>
      </c>
      <c r="AJ32" s="22" t="n">
        <f aca="false">IF(AI32=E32,AI32+1,AI32)</f>
        <v>5</v>
      </c>
    </row>
    <row r="33" customFormat="false" ht="29.25" hidden="false" customHeight="true" outlineLevel="0" collapsed="false">
      <c r="A33" s="25" t="n">
        <v>30</v>
      </c>
      <c r="B33" s="26" t="s">
        <v>6</v>
      </c>
      <c r="C33" s="27" t="s">
        <v>7</v>
      </c>
      <c r="D33" s="30" t="str">
        <f aca="true">IF(E33=0,"",IF(RAND()&gt;0.5,"＋","－"))</f>
        <v>＋</v>
      </c>
      <c r="E33" s="31" t="n">
        <f aca="true">INT(RAND()*10+1)</f>
        <v>7</v>
      </c>
      <c r="F33" s="30" t="s">
        <v>8</v>
      </c>
      <c r="G33" s="27" t="s">
        <v>9</v>
      </c>
      <c r="H33" s="27" t="s">
        <v>7</v>
      </c>
      <c r="I33" s="30" t="str">
        <f aca="true">IF(J33=0,"",IF(RAND()&gt;0.5,"＋","－"))</f>
        <v>－</v>
      </c>
      <c r="J33" s="31" t="n">
        <f aca="false">AJ33</f>
        <v>4</v>
      </c>
      <c r="K33" s="28" t="s">
        <v>10</v>
      </c>
      <c r="L33" s="31" t="s">
        <v>11</v>
      </c>
      <c r="M33" s="31" t="n">
        <v>0</v>
      </c>
      <c r="N33" s="36"/>
      <c r="O33" s="37"/>
      <c r="P33" s="38"/>
      <c r="Q33" s="36"/>
      <c r="R33" s="30"/>
      <c r="S33" s="36"/>
      <c r="T33" s="37"/>
      <c r="U33" s="38"/>
      <c r="V33" s="36"/>
      <c r="W33" s="38"/>
      <c r="X33" s="31"/>
      <c r="Y33" s="32" t="s">
        <v>7</v>
      </c>
      <c r="Z33" s="33" t="s">
        <v>11</v>
      </c>
      <c r="AA33" s="33" t="str">
        <f aca="false">IF(D33="＋","－","")</f>
        <v>－</v>
      </c>
      <c r="AB33" s="31" t="n">
        <f aca="false">E33</f>
        <v>7</v>
      </c>
      <c r="AC33" s="31" t="s">
        <v>12</v>
      </c>
      <c r="AD33" s="31" t="str">
        <f aca="false">+IF(AND(AB33="",AA33=""),"","χ")</f>
        <v>χ</v>
      </c>
      <c r="AE33" s="31" t="s">
        <v>11</v>
      </c>
      <c r="AF33" s="33" t="str">
        <f aca="false">IF(I33="＋","－","")</f>
        <v/>
      </c>
      <c r="AG33" s="31" t="n">
        <f aca="false">J33</f>
        <v>4</v>
      </c>
      <c r="AI33" s="22" t="n">
        <f aca="true">INT(RAND()*10+1)</f>
        <v>4</v>
      </c>
      <c r="AJ33" s="22" t="n">
        <f aca="false">IF(AI33=E33,AI33+1,AI33)</f>
        <v>4</v>
      </c>
    </row>
    <row r="34" customFormat="false" ht="29.25" hidden="false" customHeight="true" outlineLevel="0" collapsed="false">
      <c r="A34" s="16" t="n">
        <v>31</v>
      </c>
      <c r="B34" s="17" t="s">
        <v>6</v>
      </c>
      <c r="C34" s="18" t="s">
        <v>7</v>
      </c>
      <c r="D34" s="21" t="str">
        <f aca="true">IF(E34=0,"",IF(RAND()&gt;0.5,"＋","－"))</f>
        <v>－</v>
      </c>
      <c r="E34" s="22" t="n">
        <f aca="true">INT(RAND()*10+1)</f>
        <v>2</v>
      </c>
      <c r="F34" s="21" t="s">
        <v>8</v>
      </c>
      <c r="G34" s="18" t="s">
        <v>9</v>
      </c>
      <c r="H34" s="18" t="s">
        <v>7</v>
      </c>
      <c r="I34" s="21" t="str">
        <f aca="true">IF(J34=0,"",IF(RAND()&gt;0.5,"＋","－"))</f>
        <v>＋</v>
      </c>
      <c r="J34" s="22" t="n">
        <f aca="false">AJ34</f>
        <v>3</v>
      </c>
      <c r="K34" s="19" t="s">
        <v>10</v>
      </c>
      <c r="L34" s="22" t="s">
        <v>11</v>
      </c>
      <c r="M34" s="22" t="n">
        <v>0</v>
      </c>
      <c r="O34" s="34"/>
      <c r="P34" s="35"/>
      <c r="R34" s="21"/>
      <c r="T34" s="34"/>
      <c r="U34" s="35"/>
      <c r="W34" s="35"/>
      <c r="X34" s="22"/>
      <c r="Y34" s="23" t="s">
        <v>7</v>
      </c>
      <c r="Z34" s="24" t="s">
        <v>11</v>
      </c>
      <c r="AA34" s="24" t="str">
        <f aca="false">IF(D34="＋","－","")</f>
        <v/>
      </c>
      <c r="AB34" s="22" t="n">
        <f aca="false">E34</f>
        <v>2</v>
      </c>
      <c r="AC34" s="22" t="s">
        <v>12</v>
      </c>
      <c r="AD34" s="22" t="str">
        <f aca="false">+IF(AND(AB34="",AA34=""),"","χ")</f>
        <v>χ</v>
      </c>
      <c r="AE34" s="22" t="s">
        <v>11</v>
      </c>
      <c r="AF34" s="24" t="str">
        <f aca="false">IF(I34="＋","－","")</f>
        <v>－</v>
      </c>
      <c r="AG34" s="22" t="n">
        <f aca="false">J34</f>
        <v>3</v>
      </c>
      <c r="AI34" s="22" t="n">
        <f aca="true">INT(RAND()*10+1)</f>
        <v>2</v>
      </c>
      <c r="AJ34" s="22" t="n">
        <f aca="false">IF(AI34=E34,AI34+1,AI34)</f>
        <v>3</v>
      </c>
    </row>
    <row r="35" customFormat="false" ht="29.25" hidden="false" customHeight="true" outlineLevel="0" collapsed="false">
      <c r="A35" s="16" t="n">
        <v>32</v>
      </c>
      <c r="B35" s="17" t="s">
        <v>6</v>
      </c>
      <c r="C35" s="18" t="s">
        <v>7</v>
      </c>
      <c r="D35" s="21" t="str">
        <f aca="true">IF(E35=0,"",IF(RAND()&gt;0.5,"＋","－"))</f>
        <v>＋</v>
      </c>
      <c r="E35" s="22" t="n">
        <f aca="true">INT(RAND()*10+1)</f>
        <v>5</v>
      </c>
      <c r="F35" s="21" t="s">
        <v>8</v>
      </c>
      <c r="G35" s="18" t="s">
        <v>9</v>
      </c>
      <c r="H35" s="18" t="s">
        <v>7</v>
      </c>
      <c r="I35" s="21" t="str">
        <f aca="true">IF(J35=0,"",IF(RAND()&gt;0.5,"＋","－"))</f>
        <v>＋</v>
      </c>
      <c r="J35" s="22" t="n">
        <f aca="false">AJ35</f>
        <v>6</v>
      </c>
      <c r="K35" s="19" t="s">
        <v>10</v>
      </c>
      <c r="L35" s="22" t="s">
        <v>11</v>
      </c>
      <c r="M35" s="22" t="n">
        <v>0</v>
      </c>
      <c r="O35" s="34"/>
      <c r="P35" s="35"/>
      <c r="R35" s="35"/>
      <c r="T35" s="34"/>
      <c r="U35" s="35"/>
      <c r="W35" s="35"/>
      <c r="X35" s="22"/>
      <c r="Y35" s="23" t="s">
        <v>7</v>
      </c>
      <c r="Z35" s="24" t="s">
        <v>11</v>
      </c>
      <c r="AA35" s="24" t="str">
        <f aca="false">IF(D35="＋","－","")</f>
        <v>－</v>
      </c>
      <c r="AB35" s="22" t="n">
        <f aca="false">E35</f>
        <v>5</v>
      </c>
      <c r="AC35" s="22" t="s">
        <v>12</v>
      </c>
      <c r="AD35" s="22" t="str">
        <f aca="false">+IF(AND(AB35="",AA35=""),"","χ")</f>
        <v>χ</v>
      </c>
      <c r="AE35" s="22" t="s">
        <v>11</v>
      </c>
      <c r="AF35" s="24" t="str">
        <f aca="false">IF(I35="＋","－","")</f>
        <v>－</v>
      </c>
      <c r="AG35" s="22" t="n">
        <f aca="false">J35</f>
        <v>6</v>
      </c>
      <c r="AI35" s="22" t="n">
        <f aca="true">INT(RAND()*10+1)</f>
        <v>5</v>
      </c>
      <c r="AJ35" s="22" t="n">
        <f aca="false">IF(AI35=E35,AI35+1,AI35)</f>
        <v>6</v>
      </c>
    </row>
    <row r="36" customFormat="false" ht="29.25" hidden="false" customHeight="true" outlineLevel="0" collapsed="false">
      <c r="A36" s="16" t="n">
        <v>33</v>
      </c>
      <c r="B36" s="17" t="s">
        <v>6</v>
      </c>
      <c r="C36" s="18" t="s">
        <v>7</v>
      </c>
      <c r="D36" s="21" t="str">
        <f aca="true">IF(E36=0,"",IF(RAND()&gt;0.5,"＋","－"))</f>
        <v>＋</v>
      </c>
      <c r="E36" s="22" t="n">
        <f aca="true">INT(RAND()*10+1)</f>
        <v>2</v>
      </c>
      <c r="F36" s="21" t="s">
        <v>8</v>
      </c>
      <c r="G36" s="18" t="s">
        <v>9</v>
      </c>
      <c r="H36" s="18" t="s">
        <v>7</v>
      </c>
      <c r="I36" s="21" t="str">
        <f aca="true">IF(J36=0,"",IF(RAND()&gt;0.5,"＋","－"))</f>
        <v>－</v>
      </c>
      <c r="J36" s="22" t="n">
        <f aca="false">AJ36</f>
        <v>10</v>
      </c>
      <c r="K36" s="19" t="s">
        <v>10</v>
      </c>
      <c r="L36" s="22" t="s">
        <v>11</v>
      </c>
      <c r="M36" s="22" t="n">
        <v>0</v>
      </c>
      <c r="O36" s="34"/>
      <c r="P36" s="35"/>
      <c r="R36" s="35"/>
      <c r="T36" s="34"/>
      <c r="U36" s="35"/>
      <c r="W36" s="35"/>
      <c r="X36" s="22"/>
      <c r="Y36" s="23" t="s">
        <v>7</v>
      </c>
      <c r="Z36" s="24" t="s">
        <v>11</v>
      </c>
      <c r="AA36" s="24" t="str">
        <f aca="false">IF(D36="＋","－","")</f>
        <v>－</v>
      </c>
      <c r="AB36" s="22" t="n">
        <f aca="false">E36</f>
        <v>2</v>
      </c>
      <c r="AC36" s="22" t="s">
        <v>12</v>
      </c>
      <c r="AD36" s="22" t="str">
        <f aca="false">+IF(AND(AB36="",AA36=""),"","χ")</f>
        <v>χ</v>
      </c>
      <c r="AE36" s="22" t="s">
        <v>11</v>
      </c>
      <c r="AF36" s="24" t="str">
        <f aca="false">IF(I36="＋","－","")</f>
        <v/>
      </c>
      <c r="AG36" s="22" t="n">
        <f aca="false">J36</f>
        <v>10</v>
      </c>
      <c r="AI36" s="22" t="n">
        <f aca="true">INT(RAND()*10+1)</f>
        <v>10</v>
      </c>
      <c r="AJ36" s="22" t="n">
        <f aca="false">IF(AI36=E36,AI36+1,AI36)</f>
        <v>10</v>
      </c>
    </row>
    <row r="37" customFormat="false" ht="29.25" hidden="false" customHeight="true" outlineLevel="0" collapsed="false">
      <c r="A37" s="16" t="n">
        <v>34</v>
      </c>
      <c r="B37" s="17" t="s">
        <v>6</v>
      </c>
      <c r="C37" s="18" t="s">
        <v>7</v>
      </c>
      <c r="D37" s="21" t="str">
        <f aca="true">IF(E37=0,"",IF(RAND()&gt;0.5,"＋","－"))</f>
        <v>－</v>
      </c>
      <c r="E37" s="22" t="n">
        <f aca="true">INT(RAND()*10+1)</f>
        <v>2</v>
      </c>
      <c r="F37" s="21" t="s">
        <v>8</v>
      </c>
      <c r="G37" s="18" t="s">
        <v>9</v>
      </c>
      <c r="H37" s="18" t="s">
        <v>7</v>
      </c>
      <c r="I37" s="21" t="str">
        <f aca="true">IF(J37=0,"",IF(RAND()&gt;0.5,"＋","－"))</f>
        <v>＋</v>
      </c>
      <c r="J37" s="22" t="n">
        <f aca="false">AJ37</f>
        <v>3</v>
      </c>
      <c r="K37" s="19" t="s">
        <v>10</v>
      </c>
      <c r="L37" s="22" t="s">
        <v>11</v>
      </c>
      <c r="M37" s="22" t="n">
        <v>0</v>
      </c>
      <c r="O37" s="34"/>
      <c r="P37" s="35"/>
      <c r="R37" s="35"/>
      <c r="T37" s="34"/>
      <c r="U37" s="35"/>
      <c r="W37" s="35"/>
      <c r="X37" s="22"/>
      <c r="Y37" s="23" t="s">
        <v>7</v>
      </c>
      <c r="Z37" s="24" t="s">
        <v>11</v>
      </c>
      <c r="AA37" s="24" t="str">
        <f aca="false">IF(D37="＋","－","")</f>
        <v/>
      </c>
      <c r="AB37" s="22" t="n">
        <f aca="false">E37</f>
        <v>2</v>
      </c>
      <c r="AC37" s="22" t="s">
        <v>12</v>
      </c>
      <c r="AD37" s="22" t="str">
        <f aca="false">+IF(AND(AB37="",AA37=""),"","χ")</f>
        <v>χ</v>
      </c>
      <c r="AE37" s="22" t="s">
        <v>11</v>
      </c>
      <c r="AF37" s="24" t="str">
        <f aca="false">IF(I37="＋","－","")</f>
        <v>－</v>
      </c>
      <c r="AG37" s="22" t="n">
        <f aca="false">J37</f>
        <v>3</v>
      </c>
      <c r="AI37" s="22" t="n">
        <f aca="true">INT(RAND()*10+1)</f>
        <v>2</v>
      </c>
      <c r="AJ37" s="22" t="n">
        <f aca="false">IF(AI37=E37,AI37+1,AI37)</f>
        <v>3</v>
      </c>
    </row>
    <row r="38" customFormat="false" ht="29.25" hidden="false" customHeight="true" outlineLevel="0" collapsed="false">
      <c r="A38" s="25" t="n">
        <v>35</v>
      </c>
      <c r="B38" s="26" t="s">
        <v>6</v>
      </c>
      <c r="C38" s="27" t="s">
        <v>7</v>
      </c>
      <c r="D38" s="30" t="str">
        <f aca="true">IF(E38=0,"",IF(RAND()&gt;0.5,"＋","－"))</f>
        <v>－</v>
      </c>
      <c r="E38" s="31" t="n">
        <f aca="true">INT(RAND()*10+1)</f>
        <v>5</v>
      </c>
      <c r="F38" s="30" t="s">
        <v>8</v>
      </c>
      <c r="G38" s="27" t="s">
        <v>9</v>
      </c>
      <c r="H38" s="27" t="s">
        <v>7</v>
      </c>
      <c r="I38" s="30" t="str">
        <f aca="true">IF(J38=0,"",IF(RAND()&gt;0.5,"＋","－"))</f>
        <v>－</v>
      </c>
      <c r="J38" s="31" t="n">
        <f aca="false">AJ38</f>
        <v>8</v>
      </c>
      <c r="K38" s="28" t="s">
        <v>10</v>
      </c>
      <c r="L38" s="31" t="s">
        <v>11</v>
      </c>
      <c r="M38" s="31" t="n">
        <v>0</v>
      </c>
      <c r="N38" s="36"/>
      <c r="O38" s="37"/>
      <c r="P38" s="38"/>
      <c r="Q38" s="36"/>
      <c r="R38" s="38"/>
      <c r="S38" s="36"/>
      <c r="T38" s="37"/>
      <c r="U38" s="38"/>
      <c r="V38" s="36"/>
      <c r="W38" s="38"/>
      <c r="X38" s="31"/>
      <c r="Y38" s="32" t="s">
        <v>7</v>
      </c>
      <c r="Z38" s="33" t="s">
        <v>11</v>
      </c>
      <c r="AA38" s="33" t="str">
        <f aca="false">IF(D38="＋","－","")</f>
        <v/>
      </c>
      <c r="AB38" s="31" t="n">
        <f aca="false">E38</f>
        <v>5</v>
      </c>
      <c r="AC38" s="31" t="s">
        <v>12</v>
      </c>
      <c r="AD38" s="31" t="str">
        <f aca="false">+IF(AND(AB38="",AA38=""),"","χ")</f>
        <v>χ</v>
      </c>
      <c r="AE38" s="31" t="s">
        <v>11</v>
      </c>
      <c r="AF38" s="33" t="str">
        <f aca="false">IF(I38="＋","－","")</f>
        <v/>
      </c>
      <c r="AG38" s="31" t="n">
        <f aca="false">J38</f>
        <v>8</v>
      </c>
      <c r="AI38" s="22" t="n">
        <f aca="true">INT(RAND()*10+1)</f>
        <v>8</v>
      </c>
      <c r="AJ38" s="22" t="n">
        <f aca="false">IF(AI38=E38,AI38+1,AI38)</f>
        <v>8</v>
      </c>
    </row>
    <row r="39" customFormat="false" ht="29.25" hidden="false" customHeight="true" outlineLevel="0" collapsed="false">
      <c r="A39" s="16" t="n">
        <v>36</v>
      </c>
      <c r="B39" s="17" t="s">
        <v>6</v>
      </c>
      <c r="C39" s="18" t="s">
        <v>7</v>
      </c>
      <c r="D39" s="21" t="str">
        <f aca="true">IF(E39=0,"",IF(RAND()&gt;0.5,"＋","－"))</f>
        <v>－</v>
      </c>
      <c r="E39" s="22" t="n">
        <f aca="true">INT(RAND()*10+1)</f>
        <v>3</v>
      </c>
      <c r="F39" s="21" t="s">
        <v>8</v>
      </c>
      <c r="G39" s="18" t="s">
        <v>9</v>
      </c>
      <c r="H39" s="18" t="s">
        <v>7</v>
      </c>
      <c r="I39" s="21" t="str">
        <f aca="true">IF(J39=0,"",IF(RAND()&gt;0.5,"＋","－"))</f>
        <v>－</v>
      </c>
      <c r="J39" s="22" t="n">
        <f aca="false">AJ39</f>
        <v>2</v>
      </c>
      <c r="K39" s="19" t="s">
        <v>10</v>
      </c>
      <c r="L39" s="22" t="s">
        <v>11</v>
      </c>
      <c r="M39" s="22" t="n">
        <v>0</v>
      </c>
      <c r="O39" s="34"/>
      <c r="P39" s="35"/>
      <c r="R39" s="35"/>
      <c r="T39" s="34"/>
      <c r="U39" s="35"/>
      <c r="W39" s="35"/>
      <c r="X39" s="22"/>
      <c r="Y39" s="23" t="s">
        <v>7</v>
      </c>
      <c r="Z39" s="24" t="s">
        <v>11</v>
      </c>
      <c r="AA39" s="24" t="str">
        <f aca="false">IF(D39="＋","－","")</f>
        <v/>
      </c>
      <c r="AB39" s="22" t="n">
        <f aca="false">E39</f>
        <v>3</v>
      </c>
      <c r="AC39" s="22" t="s">
        <v>12</v>
      </c>
      <c r="AD39" s="22" t="str">
        <f aca="false">+IF(AND(AB39="",AA39=""),"","χ")</f>
        <v>χ</v>
      </c>
      <c r="AE39" s="22" t="s">
        <v>11</v>
      </c>
      <c r="AF39" s="24" t="str">
        <f aca="false">IF(I39="＋","－","")</f>
        <v/>
      </c>
      <c r="AG39" s="22" t="n">
        <f aca="false">J39</f>
        <v>2</v>
      </c>
      <c r="AI39" s="22" t="n">
        <f aca="true">INT(RAND()*10+1)</f>
        <v>2</v>
      </c>
      <c r="AJ39" s="22" t="n">
        <f aca="false">IF(AI39=E39,AI39+1,AI39)</f>
        <v>2</v>
      </c>
    </row>
    <row r="40" customFormat="false" ht="29.25" hidden="false" customHeight="true" outlineLevel="0" collapsed="false">
      <c r="A40" s="16" t="n">
        <v>37</v>
      </c>
      <c r="B40" s="17" t="s">
        <v>6</v>
      </c>
      <c r="C40" s="18" t="s">
        <v>7</v>
      </c>
      <c r="D40" s="21" t="str">
        <f aca="true">IF(E40=0,"",IF(RAND()&gt;0.5,"＋","－"))</f>
        <v>＋</v>
      </c>
      <c r="E40" s="22" t="n">
        <f aca="true">INT(RAND()*10+1)</f>
        <v>3</v>
      </c>
      <c r="F40" s="21" t="s">
        <v>8</v>
      </c>
      <c r="G40" s="18" t="s">
        <v>9</v>
      </c>
      <c r="H40" s="18" t="s">
        <v>7</v>
      </c>
      <c r="I40" s="21" t="str">
        <f aca="true">IF(J40=0,"",IF(RAND()&gt;0.5,"＋","－"))</f>
        <v>＋</v>
      </c>
      <c r="J40" s="22" t="n">
        <f aca="false">AJ40</f>
        <v>7</v>
      </c>
      <c r="K40" s="19" t="s">
        <v>10</v>
      </c>
      <c r="L40" s="22" t="s">
        <v>11</v>
      </c>
      <c r="M40" s="22" t="n">
        <v>0</v>
      </c>
      <c r="O40" s="34"/>
      <c r="P40" s="35"/>
      <c r="R40" s="35"/>
      <c r="T40" s="34"/>
      <c r="U40" s="35"/>
      <c r="W40" s="35"/>
      <c r="X40" s="22"/>
      <c r="Y40" s="23" t="s">
        <v>7</v>
      </c>
      <c r="Z40" s="24" t="s">
        <v>11</v>
      </c>
      <c r="AA40" s="24" t="str">
        <f aca="false">IF(D40="＋","－","")</f>
        <v>－</v>
      </c>
      <c r="AB40" s="22" t="n">
        <f aca="false">E40</f>
        <v>3</v>
      </c>
      <c r="AC40" s="22" t="s">
        <v>12</v>
      </c>
      <c r="AD40" s="22" t="str">
        <f aca="false">+IF(AND(AB40="",AA40=""),"","χ")</f>
        <v>χ</v>
      </c>
      <c r="AE40" s="22" t="s">
        <v>11</v>
      </c>
      <c r="AF40" s="24" t="str">
        <f aca="false">IF(I40="＋","－","")</f>
        <v>－</v>
      </c>
      <c r="AG40" s="22" t="n">
        <f aca="false">J40</f>
        <v>7</v>
      </c>
      <c r="AI40" s="22" t="n">
        <f aca="true">INT(RAND()*10+1)</f>
        <v>7</v>
      </c>
      <c r="AJ40" s="22" t="n">
        <f aca="false">IF(AI40=E40,AI40+1,AI40)</f>
        <v>7</v>
      </c>
    </row>
    <row r="41" customFormat="false" ht="29.25" hidden="false" customHeight="true" outlineLevel="0" collapsed="false">
      <c r="A41" s="16" t="n">
        <v>38</v>
      </c>
      <c r="B41" s="17" t="s">
        <v>6</v>
      </c>
      <c r="C41" s="18" t="s">
        <v>7</v>
      </c>
      <c r="D41" s="21" t="str">
        <f aca="true">IF(E41=0,"",IF(RAND()&gt;0.5,"＋","－"))</f>
        <v>＋</v>
      </c>
      <c r="E41" s="22" t="n">
        <f aca="true">INT(RAND()*10+1)</f>
        <v>1</v>
      </c>
      <c r="F41" s="21" t="s">
        <v>8</v>
      </c>
      <c r="G41" s="18" t="s">
        <v>9</v>
      </c>
      <c r="H41" s="18" t="s">
        <v>7</v>
      </c>
      <c r="I41" s="21" t="str">
        <f aca="true">IF(J41=0,"",IF(RAND()&gt;0.5,"＋","－"))</f>
        <v>＋</v>
      </c>
      <c r="J41" s="22" t="n">
        <f aca="false">AJ41</f>
        <v>10</v>
      </c>
      <c r="K41" s="19" t="s">
        <v>10</v>
      </c>
      <c r="L41" s="22" t="s">
        <v>11</v>
      </c>
      <c r="M41" s="22" t="n">
        <v>0</v>
      </c>
      <c r="O41" s="34"/>
      <c r="P41" s="35"/>
      <c r="R41" s="35"/>
      <c r="T41" s="34"/>
      <c r="U41" s="35"/>
      <c r="W41" s="35"/>
      <c r="X41" s="22"/>
      <c r="Y41" s="23" t="s">
        <v>7</v>
      </c>
      <c r="Z41" s="24" t="s">
        <v>11</v>
      </c>
      <c r="AA41" s="24" t="str">
        <f aca="false">IF(D41="＋","－","")</f>
        <v>－</v>
      </c>
      <c r="AB41" s="22" t="n">
        <f aca="false">E41</f>
        <v>1</v>
      </c>
      <c r="AC41" s="22" t="s">
        <v>12</v>
      </c>
      <c r="AD41" s="22" t="str">
        <f aca="false">+IF(AND(AB41="",AA41=""),"","χ")</f>
        <v>χ</v>
      </c>
      <c r="AE41" s="22" t="s">
        <v>11</v>
      </c>
      <c r="AF41" s="24" t="str">
        <f aca="false">IF(I41="＋","－","")</f>
        <v>－</v>
      </c>
      <c r="AG41" s="22" t="n">
        <f aca="false">J41</f>
        <v>10</v>
      </c>
      <c r="AI41" s="22" t="n">
        <f aca="true">INT(RAND()*10+1)</f>
        <v>10</v>
      </c>
      <c r="AJ41" s="22" t="n">
        <f aca="false">IF(AI41=E41,AI41+1,AI41)</f>
        <v>10</v>
      </c>
    </row>
    <row r="42" customFormat="false" ht="29.25" hidden="false" customHeight="true" outlineLevel="0" collapsed="false">
      <c r="A42" s="16" t="n">
        <v>39</v>
      </c>
      <c r="B42" s="17" t="s">
        <v>6</v>
      </c>
      <c r="C42" s="18" t="s">
        <v>7</v>
      </c>
      <c r="D42" s="21" t="str">
        <f aca="true">IF(E42=0,"",IF(RAND()&gt;0.5,"＋","－"))</f>
        <v>＋</v>
      </c>
      <c r="E42" s="22" t="n">
        <f aca="true">INT(RAND()*10+1)</f>
        <v>1</v>
      </c>
      <c r="F42" s="21" t="s">
        <v>8</v>
      </c>
      <c r="G42" s="18" t="s">
        <v>9</v>
      </c>
      <c r="H42" s="18" t="s">
        <v>7</v>
      </c>
      <c r="I42" s="21" t="str">
        <f aca="true">IF(J42=0,"",IF(RAND()&gt;0.5,"＋","－"))</f>
        <v>－</v>
      </c>
      <c r="J42" s="22" t="n">
        <f aca="false">AJ42</f>
        <v>2</v>
      </c>
      <c r="K42" s="19" t="s">
        <v>10</v>
      </c>
      <c r="L42" s="22" t="s">
        <v>11</v>
      </c>
      <c r="M42" s="22" t="n">
        <v>0</v>
      </c>
      <c r="O42" s="34"/>
      <c r="P42" s="35"/>
      <c r="R42" s="35"/>
      <c r="T42" s="34"/>
      <c r="U42" s="35"/>
      <c r="W42" s="35"/>
      <c r="X42" s="22"/>
      <c r="Y42" s="23" t="s">
        <v>7</v>
      </c>
      <c r="Z42" s="24" t="s">
        <v>11</v>
      </c>
      <c r="AA42" s="24" t="str">
        <f aca="false">IF(D42="＋","－","")</f>
        <v>－</v>
      </c>
      <c r="AB42" s="22" t="n">
        <f aca="false">E42</f>
        <v>1</v>
      </c>
      <c r="AC42" s="22" t="s">
        <v>12</v>
      </c>
      <c r="AD42" s="22" t="str">
        <f aca="false">+IF(AND(AB42="",AA42=""),"","χ")</f>
        <v>χ</v>
      </c>
      <c r="AE42" s="22" t="s">
        <v>11</v>
      </c>
      <c r="AF42" s="24" t="str">
        <f aca="false">IF(I42="＋","－","")</f>
        <v/>
      </c>
      <c r="AG42" s="22" t="n">
        <f aca="false">J42</f>
        <v>2</v>
      </c>
      <c r="AI42" s="22" t="n">
        <f aca="true">INT(RAND()*10+1)</f>
        <v>2</v>
      </c>
      <c r="AJ42" s="22" t="n">
        <f aca="false">IF(AI42=E42,AI42+1,AI42)</f>
        <v>2</v>
      </c>
    </row>
    <row r="43" s="46" customFormat="true" ht="29.25" hidden="false" customHeight="true" outlineLevel="0" collapsed="false">
      <c r="A43" s="39" t="n">
        <v>40</v>
      </c>
      <c r="B43" s="40" t="s">
        <v>6</v>
      </c>
      <c r="C43" s="41" t="s">
        <v>7</v>
      </c>
      <c r="D43" s="42" t="str">
        <f aca="true">IF(E43=0,"",IF(RAND()&gt;0.5,"＋","－"))</f>
        <v>－</v>
      </c>
      <c r="E43" s="43" t="n">
        <f aca="true">INT(RAND()*10+1)</f>
        <v>8</v>
      </c>
      <c r="F43" s="44" t="s">
        <v>8</v>
      </c>
      <c r="G43" s="41" t="s">
        <v>9</v>
      </c>
      <c r="H43" s="41" t="s">
        <v>7</v>
      </c>
      <c r="I43" s="44" t="str">
        <f aca="true">IF(J43=0,"",IF(RAND()&gt;0.5,"＋","－"))</f>
        <v>－</v>
      </c>
      <c r="J43" s="43" t="n">
        <f aca="false">AJ43</f>
        <v>1</v>
      </c>
      <c r="K43" s="42" t="s">
        <v>10</v>
      </c>
      <c r="L43" s="45" t="s">
        <v>11</v>
      </c>
      <c r="M43" s="45" t="n">
        <v>0</v>
      </c>
      <c r="O43" s="47"/>
      <c r="P43" s="48"/>
      <c r="R43" s="48"/>
      <c r="T43" s="47"/>
      <c r="U43" s="48"/>
      <c r="W43" s="48"/>
      <c r="X43" s="45"/>
      <c r="Y43" s="23" t="s">
        <v>7</v>
      </c>
      <c r="Z43" s="49" t="s">
        <v>11</v>
      </c>
      <c r="AA43" s="49" t="str">
        <f aca="false">IF(D43="＋","－","")</f>
        <v/>
      </c>
      <c r="AB43" s="45" t="n">
        <f aca="false">E43</f>
        <v>8</v>
      </c>
      <c r="AC43" s="45" t="s">
        <v>12</v>
      </c>
      <c r="AD43" s="45" t="str">
        <f aca="false">+IF(AND(AB43="",AA43=""),"","χ")</f>
        <v>χ</v>
      </c>
      <c r="AE43" s="45" t="s">
        <v>11</v>
      </c>
      <c r="AF43" s="49" t="str">
        <f aca="false">IF(I43="＋","－","")</f>
        <v/>
      </c>
      <c r="AG43" s="45" t="n">
        <f aca="false">J43</f>
        <v>1</v>
      </c>
      <c r="AI43" s="45" t="n">
        <f aca="true">INT(RAND()*10+1)</f>
        <v>1</v>
      </c>
      <c r="AJ43" s="45" t="n">
        <f aca="false">IF(AI43=E43,AI43+1,AI43)</f>
        <v>1</v>
      </c>
    </row>
  </sheetData>
  <sheetProtection sheet="true" password="ce84" objects="true" scenarios="true"/>
  <mergeCells count="3">
    <mergeCell ref="B2:F2"/>
    <mergeCell ref="T2:X2"/>
    <mergeCell ref="Y3:A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13:17:13Z</cp:lastPrinted>
  <dcterms:modified xsi:type="dcterms:W3CDTF">2013-11-30T11:22:09Z</dcterms:modified>
  <cp:revision>0</cp:revision>
  <dc:subject/>
  <dc:title/>
</cp:coreProperties>
</file>