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">
  <si>
    <r>
      <rPr>
        <b val="true"/>
        <sz val="14"/>
        <rFont val="Noto Sans"/>
        <family val="2"/>
      </rPr>
      <t xml:space="preserve">平方根の乗法２</t>
    </r>
    <r>
      <rPr>
        <b val="true"/>
        <sz val="14"/>
        <rFont val="ＭＳ Ｐゴシック"/>
        <family val="3"/>
        <charset val="128"/>
      </rPr>
      <t xml:space="preserve">(25</t>
    </r>
    <r>
      <rPr>
        <b val="true"/>
        <sz val="14"/>
        <rFont val="Noto Sans"/>
        <family val="2"/>
      </rPr>
      <t xml:space="preserve">問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←折り曲げて解きましょう。</t>
  </si>
  <si>
    <t xml:space="preserve">   年　　組　　番　名前　      　　　　　　　　</t>
  </si>
  <si>
    <t xml:space="preserve">解答</t>
  </si>
  <si>
    <t xml:space="preserve">乱数</t>
  </si>
  <si>
    <t xml:space="preserve">問題</t>
  </si>
  <si>
    <t xml:space="preserve">番号</t>
  </si>
  <si>
    <t xml:space="preserve">根号内</t>
  </si>
  <si>
    <t xml:space="preserve">前</t>
  </si>
  <si>
    <t xml:space="preserve">内</t>
  </si>
  <si>
    <t xml:space="preserve">個数</t>
  </si>
  <si>
    <t xml:space="preserve">除数</t>
  </si>
  <si>
    <t xml:space="preserve">√</t>
  </si>
  <si>
    <t xml:space="preserve">＿＿</t>
  </si>
  <si>
    <t xml:space="preserve">＿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1"/>
      <name val="HGP創英角ｺﾞｼｯｸUB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49"/>
    <col collapsed="false" customWidth="true" hidden="false" outlineLevel="0" max="3" min="3" style="1" width="2.74"/>
    <col collapsed="false" customWidth="true" hidden="false" outlineLevel="0" max="4" min="4" style="2" width="4.99"/>
    <col collapsed="false" customWidth="true" hidden="false" outlineLevel="0" max="5" min="5" style="3" width="3.37"/>
    <col collapsed="false" customWidth="true" hidden="false" outlineLevel="0" max="6" min="6" style="1" width="2.74"/>
    <col collapsed="false" customWidth="true" hidden="false" outlineLevel="0" max="7" min="7" style="2" width="4.99"/>
    <col collapsed="false" customWidth="true" hidden="false" outlineLevel="0" max="8" min="8" style="0" width="4.25"/>
    <col collapsed="false" customWidth="true" hidden="false" outlineLevel="0" max="9" min="9" style="4" width="5.25"/>
    <col collapsed="false" customWidth="true" hidden="false" outlineLevel="0" max="10" min="10" style="5" width="10.25"/>
    <col collapsed="false" customWidth="true" hidden="false" outlineLevel="0" max="11" min="11" style="0" width="9.49"/>
    <col collapsed="false" customWidth="true" hidden="false" outlineLevel="0" max="12" min="12" style="0" width="6.87"/>
    <col collapsed="false" customWidth="true" hidden="false" outlineLevel="0" max="13" min="13" style="0" width="1.99"/>
    <col collapsed="false" customWidth="true" hidden="false" outlineLevel="0" max="14" min="14" style="6" width="3.99"/>
    <col collapsed="false" customWidth="true" hidden="false" outlineLevel="0" max="15" min="15" style="6" width="2.49"/>
    <col collapsed="false" customWidth="true" hidden="false" outlineLevel="0" max="16" min="16" style="7" width="2.87"/>
    <col collapsed="false" customWidth="true" hidden="false" outlineLevel="0" max="17" min="17" style="8" width="2.87"/>
    <col collapsed="false" customWidth="true" hidden="false" outlineLevel="0" max="18" min="18" style="9" width="3.87"/>
    <col collapsed="false" customWidth="true" hidden="false" outlineLevel="0" max="19" min="19" style="10" width="2.87"/>
    <col collapsed="false" customWidth="true" hidden="false" outlineLevel="0" max="20" min="20" style="11" width="2.74"/>
    <col collapsed="false" customWidth="true" hidden="false" outlineLevel="0" max="21" min="21" style="12" width="4.49"/>
    <col collapsed="false" customWidth="true" hidden="false" outlineLevel="0" max="22" min="22" style="12" width="2.49"/>
    <col collapsed="false" customWidth="true" hidden="false" outlineLevel="0" max="23" min="23" style="12" width="4.49"/>
    <col collapsed="false" customWidth="true" hidden="false" outlineLevel="0" max="24" min="24" style="0" width="8.12"/>
    <col collapsed="false" customWidth="true" hidden="false" outlineLevel="0" max="25" min="25" style="0" width="5.25"/>
    <col collapsed="false" customWidth="true" hidden="false" outlineLevel="0" max="26" min="26" style="0" width="3.49"/>
    <col collapsed="false" customWidth="true" hidden="false" outlineLevel="0" max="27" min="27" style="0" width="5.75"/>
    <col collapsed="false" customWidth="true" hidden="false" outlineLevel="0" max="28" min="28" style="0" width="7.49"/>
    <col collapsed="false" customWidth="true" hidden="false" outlineLevel="0" max="29" min="29" style="0" width="5.12"/>
    <col collapsed="false" customWidth="true" hidden="false" outlineLevel="0" max="30" min="30" style="0" width="3.75"/>
    <col collapsed="false" customWidth="true" hidden="false" outlineLevel="0" max="31" min="31" style="0" width="5.62"/>
    <col collapsed="false" customWidth="true" hidden="false" outlineLevel="0" max="32" min="32" style="0" width="4.75"/>
    <col collapsed="false" customWidth="true" hidden="false" outlineLevel="0" max="37" min="33" style="0" width="3.75"/>
  </cols>
  <sheetData>
    <row r="1" customFormat="false" ht="18.75" hidden="false" customHeight="false" outlineLevel="0" collapsed="false">
      <c r="A1" s="13" t="s">
        <v>0</v>
      </c>
      <c r="B1" s="13"/>
      <c r="E1" s="14"/>
      <c r="N1" s="15"/>
      <c r="O1" s="16"/>
      <c r="R1" s="17"/>
      <c r="S1" s="18"/>
      <c r="T1" s="18"/>
      <c r="U1" s="18"/>
      <c r="V1" s="19" t="e">
        <f aca="true">MID(CELL("filename"),SEARCH("[",CELL("filename"))+1,SEARCH("]",CELL("filename"))-SEARCH("[",CELL("filename"))-5)&amp;"  岐阜県中学校数学科研究部会"</f>
        <v>#VALUE!</v>
      </c>
      <c r="W1" s="19"/>
    </row>
    <row r="2" customFormat="false" ht="15" hidden="false" customHeight="true" outlineLevel="0" collapsed="false">
      <c r="A2" s="13"/>
      <c r="B2" s="13"/>
      <c r="C2" s="20" t="n">
        <f aca="true">TODAY()</f>
        <v>46232</v>
      </c>
      <c r="D2" s="20"/>
      <c r="E2" s="20"/>
      <c r="F2" s="20"/>
      <c r="N2" s="21" t="s">
        <v>1</v>
      </c>
      <c r="O2" s="22"/>
      <c r="R2" s="17"/>
      <c r="S2" s="23"/>
      <c r="T2" s="23"/>
      <c r="U2" s="23"/>
      <c r="V2" s="23"/>
      <c r="W2" s="24"/>
    </row>
    <row r="3" customFormat="false" ht="18.75" hidden="false" customHeight="true" outlineLevel="0" collapsed="false">
      <c r="H3" s="25" t="s">
        <v>2</v>
      </c>
      <c r="I3" s="26"/>
      <c r="J3" s="27"/>
      <c r="K3" s="28"/>
      <c r="L3" s="28"/>
      <c r="M3" s="29"/>
      <c r="N3" s="30" t="s">
        <v>3</v>
      </c>
      <c r="O3" s="30"/>
      <c r="P3" s="30"/>
      <c r="Q3" s="30"/>
      <c r="R3" s="30"/>
      <c r="S3" s="30"/>
      <c r="T3" s="30"/>
      <c r="U3" s="30"/>
      <c r="V3" s="30"/>
      <c r="W3" s="31"/>
      <c r="X3" s="32" t="s">
        <v>4</v>
      </c>
      <c r="Y3" s="32" t="s">
        <v>5</v>
      </c>
      <c r="AA3" s="32" t="s">
        <v>6</v>
      </c>
      <c r="AB3" s="32" t="s">
        <v>7</v>
      </c>
      <c r="AC3" s="32" t="s">
        <v>8</v>
      </c>
      <c r="AD3" s="32" t="s">
        <v>9</v>
      </c>
      <c r="AE3" s="32" t="s">
        <v>10</v>
      </c>
      <c r="AF3" s="32" t="s">
        <v>11</v>
      </c>
    </row>
    <row r="4" customFormat="false" ht="7.5" hidden="false" customHeight="true" outlineLevel="0" collapsed="false">
      <c r="N4" s="30"/>
      <c r="O4" s="30"/>
      <c r="P4" s="30"/>
      <c r="Q4" s="30"/>
      <c r="R4" s="30"/>
      <c r="S4" s="30"/>
      <c r="T4" s="30"/>
      <c r="U4" s="30"/>
      <c r="V4" s="30"/>
      <c r="W4" s="31"/>
    </row>
    <row r="5" customFormat="false" ht="15" hidden="false" customHeight="true" outlineLevel="0" collapsed="false">
      <c r="C5" s="33" t="s">
        <v>12</v>
      </c>
      <c r="D5" s="34" t="s">
        <v>13</v>
      </c>
      <c r="F5" s="33" t="s">
        <v>12</v>
      </c>
      <c r="G5" s="34" t="s">
        <v>13</v>
      </c>
      <c r="N5" s="35"/>
      <c r="O5" s="36"/>
      <c r="P5" s="33" t="s">
        <v>12</v>
      </c>
      <c r="Q5" s="34" t="s">
        <v>14</v>
      </c>
      <c r="R5" s="36"/>
      <c r="S5" s="36"/>
      <c r="T5" s="33" t="s">
        <v>12</v>
      </c>
      <c r="U5" s="34" t="s">
        <v>13</v>
      </c>
      <c r="V5" s="34"/>
      <c r="W5" s="34"/>
      <c r="X5" s="0" t="n">
        <f aca="true">RAND()</f>
        <v>0.912464186559053</v>
      </c>
      <c r="Y5" s="0" t="n">
        <f aca="false">RANK(X5,$X$5:$X$22)</f>
        <v>2</v>
      </c>
      <c r="AA5" s="0" t="n">
        <v>1</v>
      </c>
      <c r="AB5" s="0" t="n">
        <v>12</v>
      </c>
      <c r="AC5" s="0" t="n">
        <v>2</v>
      </c>
      <c r="AD5" s="0" t="n">
        <v>3</v>
      </c>
      <c r="AE5" s="0" t="n">
        <v>2</v>
      </c>
      <c r="AF5" s="0" t="n">
        <v>2</v>
      </c>
      <c r="AG5" s="0" t="n">
        <v>6</v>
      </c>
    </row>
    <row r="6" customFormat="false" ht="15" hidden="false" customHeight="true" outlineLevel="0" collapsed="false">
      <c r="A6" s="37" t="n">
        <v>1</v>
      </c>
      <c r="C6" s="33"/>
      <c r="D6" s="2" t="n">
        <f aca="true">VLOOKUP(Y5,$AA$5:$AI$22,6+INT(RAND()*VLOOKUP(Y5,$AA$5:$AE$22,5)))</f>
        <v>2</v>
      </c>
      <c r="E6" s="3" t="s">
        <v>15</v>
      </c>
      <c r="F6" s="33"/>
      <c r="G6" s="2" t="n">
        <f aca="false">Q6/D6</f>
        <v>10</v>
      </c>
      <c r="H6" s="38" t="s">
        <v>16</v>
      </c>
      <c r="L6" s="39"/>
      <c r="N6" s="40" t="n">
        <v>1</v>
      </c>
      <c r="O6" s="41"/>
      <c r="P6" s="33"/>
      <c r="Q6" s="8" t="n">
        <f aca="false">VLOOKUP(Y5,$AA$5:$AD$26,2)</f>
        <v>20</v>
      </c>
      <c r="R6" s="42" t="s">
        <v>16</v>
      </c>
      <c r="S6" s="43" t="n">
        <f aca="false">VLOOKUP(Y5,$AA$5:$AD$26,3)</f>
        <v>2</v>
      </c>
      <c r="T6" s="33"/>
      <c r="U6" s="44" t="n">
        <f aca="false">VLOOKUP(Y5,$AA$5:$AD$26,4)</f>
        <v>5</v>
      </c>
      <c r="V6" s="44"/>
      <c r="W6" s="44"/>
      <c r="X6" s="0" t="n">
        <f aca="true">RAND()</f>
        <v>0.461658646380219</v>
      </c>
      <c r="Y6" s="0" t="n">
        <f aca="false">RANK(X6,$X$5:$X$22)</f>
        <v>10</v>
      </c>
      <c r="AA6" s="0" t="n">
        <v>2</v>
      </c>
      <c r="AB6" s="0" t="n">
        <v>20</v>
      </c>
      <c r="AC6" s="0" t="n">
        <v>2</v>
      </c>
      <c r="AD6" s="0" t="n">
        <v>5</v>
      </c>
      <c r="AE6" s="0" t="n">
        <v>2</v>
      </c>
      <c r="AF6" s="0" t="n">
        <v>2</v>
      </c>
      <c r="AG6" s="0" t="n">
        <v>10</v>
      </c>
    </row>
    <row r="7" customFormat="false" ht="15" hidden="false" customHeight="true" outlineLevel="0" collapsed="false">
      <c r="A7" s="37"/>
      <c r="C7" s="33" t="s">
        <v>12</v>
      </c>
      <c r="D7" s="34" t="s">
        <v>13</v>
      </c>
      <c r="F7" s="33" t="s">
        <v>12</v>
      </c>
      <c r="G7" s="34" t="s">
        <v>13</v>
      </c>
      <c r="N7" s="40"/>
      <c r="O7" s="41"/>
      <c r="P7" s="33" t="s">
        <v>12</v>
      </c>
      <c r="Q7" s="34" t="s">
        <v>14</v>
      </c>
      <c r="R7" s="36"/>
      <c r="S7" s="36"/>
      <c r="T7" s="33" t="s">
        <v>12</v>
      </c>
      <c r="U7" s="34" t="s">
        <v>13</v>
      </c>
      <c r="V7" s="34"/>
      <c r="W7" s="34"/>
      <c r="X7" s="0" t="n">
        <f aca="true">RAND()</f>
        <v>0.145714220844987</v>
      </c>
      <c r="Y7" s="0" t="n">
        <f aca="false">RANK(X7,$X$5:$X$22)</f>
        <v>16</v>
      </c>
      <c r="AA7" s="0" t="n">
        <v>3</v>
      </c>
      <c r="AB7" s="0" t="n">
        <v>24</v>
      </c>
      <c r="AC7" s="0" t="n">
        <v>2</v>
      </c>
      <c r="AD7" s="0" t="n">
        <v>6</v>
      </c>
      <c r="AE7" s="0" t="n">
        <v>4</v>
      </c>
      <c r="AF7" s="0" t="n">
        <v>2</v>
      </c>
      <c r="AG7" s="0" t="n">
        <v>12</v>
      </c>
      <c r="AH7" s="0" t="n">
        <v>3</v>
      </c>
      <c r="AI7" s="0" t="n">
        <v>8</v>
      </c>
    </row>
    <row r="8" customFormat="false" ht="15" hidden="false" customHeight="true" outlineLevel="0" collapsed="false">
      <c r="A8" s="37" t="n">
        <v>2</v>
      </c>
      <c r="C8" s="33"/>
      <c r="D8" s="2" t="n">
        <f aca="true">VLOOKUP(Y6,$AA$5:$AI$22,6+INT(RAND()*VLOOKUP(Y6,$AA$5:$AE$22,5)))</f>
        <v>30</v>
      </c>
      <c r="E8" s="3" t="s">
        <v>15</v>
      </c>
      <c r="F8" s="33"/>
      <c r="G8" s="2" t="n">
        <f aca="false">Q8/D8</f>
        <v>3</v>
      </c>
      <c r="H8" s="38" t="s">
        <v>16</v>
      </c>
      <c r="L8" s="39"/>
      <c r="N8" s="40" t="n">
        <v>2</v>
      </c>
      <c r="O8" s="41"/>
      <c r="P8" s="33"/>
      <c r="Q8" s="8" t="n">
        <f aca="false">VLOOKUP(Y6,$AA$5:$AD$26,2)</f>
        <v>90</v>
      </c>
      <c r="R8" s="42" t="s">
        <v>16</v>
      </c>
      <c r="S8" s="43" t="n">
        <f aca="false">VLOOKUP(Y6,$AA$5:$AD$26,3)</f>
        <v>3</v>
      </c>
      <c r="T8" s="33"/>
      <c r="U8" s="44" t="n">
        <f aca="false">VLOOKUP(Y6,$AA$5:$AD$26,4)</f>
        <v>10</v>
      </c>
      <c r="V8" s="44"/>
      <c r="W8" s="44"/>
      <c r="X8" s="0" t="n">
        <f aca="true">RAND()</f>
        <v>0.371507976261658</v>
      </c>
      <c r="Y8" s="0" t="n">
        <f aca="false">RANK(X8,$X$5:$X$22)</f>
        <v>13</v>
      </c>
      <c r="AA8" s="0" t="n">
        <v>4</v>
      </c>
      <c r="AB8" s="0" t="n">
        <v>28</v>
      </c>
      <c r="AC8" s="0" t="n">
        <v>2</v>
      </c>
      <c r="AD8" s="0" t="n">
        <v>7</v>
      </c>
      <c r="AE8" s="0" t="n">
        <v>2</v>
      </c>
      <c r="AF8" s="0" t="n">
        <v>2</v>
      </c>
      <c r="AG8" s="0" t="n">
        <v>14</v>
      </c>
    </row>
    <row r="9" customFormat="false" ht="15" hidden="false" customHeight="true" outlineLevel="0" collapsed="false">
      <c r="A9" s="37"/>
      <c r="C9" s="33" t="s">
        <v>12</v>
      </c>
      <c r="D9" s="34" t="s">
        <v>13</v>
      </c>
      <c r="F9" s="33" t="s">
        <v>12</v>
      </c>
      <c r="G9" s="34" t="s">
        <v>13</v>
      </c>
      <c r="N9" s="40"/>
      <c r="O9" s="41"/>
      <c r="P9" s="33" t="s">
        <v>12</v>
      </c>
      <c r="Q9" s="34" t="s">
        <v>14</v>
      </c>
      <c r="R9" s="36"/>
      <c r="S9" s="36"/>
      <c r="T9" s="33" t="s">
        <v>12</v>
      </c>
      <c r="U9" s="34" t="s">
        <v>13</v>
      </c>
      <c r="V9" s="34"/>
      <c r="W9" s="34"/>
      <c r="X9" s="0" t="n">
        <f aca="true">RAND()</f>
        <v>0.765214548523206</v>
      </c>
      <c r="Y9" s="0" t="n">
        <f aca="false">RANK(X9,$X$5:$X$22)</f>
        <v>3</v>
      </c>
      <c r="AA9" s="0" t="n">
        <v>5</v>
      </c>
      <c r="AB9" s="0" t="n">
        <v>40</v>
      </c>
      <c r="AC9" s="0" t="n">
        <v>2</v>
      </c>
      <c r="AD9" s="0" t="n">
        <v>10</v>
      </c>
      <c r="AE9" s="0" t="n">
        <v>4</v>
      </c>
      <c r="AF9" s="0" t="n">
        <v>2</v>
      </c>
      <c r="AG9" s="0" t="n">
        <v>20</v>
      </c>
      <c r="AH9" s="0" t="n">
        <v>5</v>
      </c>
      <c r="AI9" s="0" t="n">
        <v>8</v>
      </c>
    </row>
    <row r="10" customFormat="false" ht="15" hidden="false" customHeight="true" outlineLevel="0" collapsed="false">
      <c r="A10" s="37" t="n">
        <v>3</v>
      </c>
      <c r="C10" s="33"/>
      <c r="D10" s="2" t="n">
        <f aca="true">VLOOKUP(Y7,$AA$5:$AI$22,6+INT(RAND()*VLOOKUP(Y7,$AA$5:$AE$22,5)))</f>
        <v>12</v>
      </c>
      <c r="E10" s="3" t="s">
        <v>15</v>
      </c>
      <c r="F10" s="33"/>
      <c r="G10" s="2" t="n">
        <f aca="false">Q10/D10</f>
        <v>6</v>
      </c>
      <c r="H10" s="38" t="s">
        <v>16</v>
      </c>
      <c r="L10" s="39"/>
      <c r="N10" s="40" t="n">
        <v>3</v>
      </c>
      <c r="O10" s="41"/>
      <c r="P10" s="33"/>
      <c r="Q10" s="8" t="n">
        <f aca="false">VLOOKUP(Y7,$AA$5:$AD$26,2)</f>
        <v>72</v>
      </c>
      <c r="R10" s="42" t="s">
        <v>16</v>
      </c>
      <c r="S10" s="43" t="n">
        <f aca="false">VLOOKUP(Y7,$AA$5:$AD$26,3)</f>
        <v>6</v>
      </c>
      <c r="T10" s="33"/>
      <c r="U10" s="44" t="n">
        <f aca="false">VLOOKUP(Y7,$AA$5:$AD$26,4)</f>
        <v>2</v>
      </c>
      <c r="V10" s="44"/>
      <c r="W10" s="44"/>
      <c r="X10" s="0" t="n">
        <f aca="true">RAND()</f>
        <v>0.503244843453896</v>
      </c>
      <c r="Y10" s="0" t="n">
        <f aca="false">RANK(X10,$X$5:$X$22)</f>
        <v>8</v>
      </c>
      <c r="AA10" s="0" t="n">
        <v>6</v>
      </c>
      <c r="AB10" s="0" t="n">
        <v>18</v>
      </c>
      <c r="AC10" s="0" t="n">
        <v>3</v>
      </c>
      <c r="AD10" s="0" t="n">
        <v>2</v>
      </c>
      <c r="AE10" s="0" t="n">
        <v>2</v>
      </c>
      <c r="AF10" s="0" t="n">
        <v>3</v>
      </c>
      <c r="AG10" s="0" t="n">
        <v>6</v>
      </c>
    </row>
    <row r="11" customFormat="false" ht="15" hidden="false" customHeight="true" outlineLevel="0" collapsed="false">
      <c r="A11" s="37"/>
      <c r="C11" s="33" t="s">
        <v>12</v>
      </c>
      <c r="D11" s="34" t="s">
        <v>13</v>
      </c>
      <c r="F11" s="33" t="s">
        <v>12</v>
      </c>
      <c r="G11" s="34" t="s">
        <v>13</v>
      </c>
      <c r="N11" s="40"/>
      <c r="O11" s="41"/>
      <c r="P11" s="33" t="s">
        <v>12</v>
      </c>
      <c r="Q11" s="34" t="s">
        <v>14</v>
      </c>
      <c r="R11" s="36"/>
      <c r="S11" s="36"/>
      <c r="T11" s="33" t="s">
        <v>12</v>
      </c>
      <c r="U11" s="34" t="s">
        <v>13</v>
      </c>
      <c r="V11" s="34"/>
      <c r="W11" s="34"/>
      <c r="X11" s="0" t="n">
        <f aca="true">RAND()</f>
        <v>0.596507043591018</v>
      </c>
      <c r="Y11" s="0" t="n">
        <f aca="false">RANK(X11,$X$5:$X$22)</f>
        <v>6</v>
      </c>
      <c r="AA11" s="0" t="n">
        <v>7</v>
      </c>
      <c r="AB11" s="0" t="n">
        <v>45</v>
      </c>
      <c r="AC11" s="0" t="n">
        <v>3</v>
      </c>
      <c r="AD11" s="0" t="n">
        <v>5</v>
      </c>
      <c r="AE11" s="0" t="n">
        <v>2</v>
      </c>
      <c r="AF11" s="0" t="n">
        <v>3</v>
      </c>
      <c r="AG11" s="0" t="n">
        <v>15</v>
      </c>
    </row>
    <row r="12" customFormat="false" ht="15" hidden="false" customHeight="true" outlineLevel="0" collapsed="false">
      <c r="A12" s="37" t="n">
        <v>4</v>
      </c>
      <c r="C12" s="33"/>
      <c r="D12" s="2" t="n">
        <f aca="true">VLOOKUP(Y8,$AA$5:$AI$22,6+INT(RAND()*VLOOKUP(Y8,$AA$5:$AE$22,5)))</f>
        <v>8</v>
      </c>
      <c r="E12" s="3" t="s">
        <v>15</v>
      </c>
      <c r="F12" s="33"/>
      <c r="G12" s="2" t="n">
        <f aca="false">Q12/D12</f>
        <v>12</v>
      </c>
      <c r="H12" s="38" t="s">
        <v>16</v>
      </c>
      <c r="L12" s="39"/>
      <c r="N12" s="40" t="n">
        <v>4</v>
      </c>
      <c r="O12" s="41"/>
      <c r="P12" s="33"/>
      <c r="Q12" s="8" t="n">
        <f aca="false">VLOOKUP(Y8,$AA$5:$AD$26,2)</f>
        <v>96</v>
      </c>
      <c r="R12" s="42" t="s">
        <v>16</v>
      </c>
      <c r="S12" s="43" t="n">
        <f aca="false">VLOOKUP(Y8,$AA$5:$AD$26,3)</f>
        <v>4</v>
      </c>
      <c r="T12" s="33"/>
      <c r="U12" s="44" t="n">
        <f aca="false">VLOOKUP(Y8,$AA$5:$AD$26,4)</f>
        <v>6</v>
      </c>
      <c r="V12" s="44"/>
      <c r="W12" s="44"/>
      <c r="X12" s="0" t="n">
        <f aca="true">RAND()</f>
        <v>0.974195595801225</v>
      </c>
      <c r="Y12" s="0" t="n">
        <f aca="false">RANK(X12,$X$5:$X$22)</f>
        <v>1</v>
      </c>
      <c r="AA12" s="0" t="n">
        <v>8</v>
      </c>
      <c r="AB12" s="0" t="n">
        <v>54</v>
      </c>
      <c r="AC12" s="0" t="n">
        <v>3</v>
      </c>
      <c r="AD12" s="0" t="n">
        <v>6</v>
      </c>
      <c r="AE12" s="0" t="n">
        <v>4</v>
      </c>
      <c r="AF12" s="0" t="n">
        <v>2</v>
      </c>
      <c r="AG12" s="0" t="n">
        <v>27</v>
      </c>
      <c r="AH12" s="0" t="n">
        <v>3</v>
      </c>
      <c r="AI12" s="0" t="n">
        <v>18</v>
      </c>
    </row>
    <row r="13" customFormat="false" ht="15" hidden="false" customHeight="true" outlineLevel="0" collapsed="false">
      <c r="A13" s="37"/>
      <c r="C13" s="33" t="s">
        <v>12</v>
      </c>
      <c r="D13" s="34" t="s">
        <v>13</v>
      </c>
      <c r="F13" s="33" t="s">
        <v>12</v>
      </c>
      <c r="G13" s="34" t="s">
        <v>13</v>
      </c>
      <c r="N13" s="40"/>
      <c r="O13" s="41"/>
      <c r="P13" s="33" t="s">
        <v>12</v>
      </c>
      <c r="Q13" s="34" t="s">
        <v>14</v>
      </c>
      <c r="R13" s="36"/>
      <c r="S13" s="36"/>
      <c r="T13" s="33" t="s">
        <v>12</v>
      </c>
      <c r="U13" s="34" t="s">
        <v>13</v>
      </c>
      <c r="V13" s="34"/>
      <c r="W13" s="34"/>
      <c r="X13" s="0" t="n">
        <f aca="true">RAND()</f>
        <v>0.400984981100398</v>
      </c>
      <c r="Y13" s="0" t="n">
        <f aca="false">RANK(X13,$X$5:$X$22)</f>
        <v>12</v>
      </c>
      <c r="AA13" s="0" t="n">
        <v>9</v>
      </c>
      <c r="AB13" s="0" t="n">
        <v>63</v>
      </c>
      <c r="AC13" s="0" t="n">
        <v>3</v>
      </c>
      <c r="AD13" s="0" t="n">
        <v>7</v>
      </c>
      <c r="AE13" s="0" t="n">
        <v>2</v>
      </c>
      <c r="AF13" s="0" t="n">
        <v>3</v>
      </c>
      <c r="AG13" s="0" t="n">
        <v>21</v>
      </c>
    </row>
    <row r="14" customFormat="false" ht="15" hidden="false" customHeight="true" outlineLevel="0" collapsed="false">
      <c r="A14" s="37" t="n">
        <v>5</v>
      </c>
      <c r="C14" s="33"/>
      <c r="D14" s="2" t="n">
        <f aca="true">VLOOKUP(Y9,$AA$5:$AI$22,6+INT(RAND()*VLOOKUP(Y9,$AA$5:$AE$22,5)))</f>
        <v>2</v>
      </c>
      <c r="E14" s="3" t="s">
        <v>15</v>
      </c>
      <c r="F14" s="33"/>
      <c r="G14" s="2" t="n">
        <f aca="false">Q14/D14</f>
        <v>12</v>
      </c>
      <c r="H14" s="38" t="s">
        <v>16</v>
      </c>
      <c r="L14" s="39"/>
      <c r="N14" s="40" t="n">
        <v>5</v>
      </c>
      <c r="O14" s="41"/>
      <c r="P14" s="33"/>
      <c r="Q14" s="8" t="n">
        <f aca="false">VLOOKUP(Y9,$AA$5:$AD$26,2)</f>
        <v>24</v>
      </c>
      <c r="R14" s="42" t="s">
        <v>16</v>
      </c>
      <c r="S14" s="43" t="n">
        <f aca="false">VLOOKUP(Y9,$AA$5:$AD$26,3)</f>
        <v>2</v>
      </c>
      <c r="T14" s="33"/>
      <c r="U14" s="44" t="n">
        <f aca="false">VLOOKUP(Y9,$AA$5:$AD$26,4)</f>
        <v>6</v>
      </c>
      <c r="V14" s="44"/>
      <c r="W14" s="44"/>
      <c r="X14" s="0" t="n">
        <f aca="true">RAND()</f>
        <v>0.309216641505952</v>
      </c>
      <c r="Y14" s="0" t="n">
        <f aca="false">RANK(X14,$X$5:$X$22)</f>
        <v>14</v>
      </c>
      <c r="AA14" s="0" t="n">
        <v>10</v>
      </c>
      <c r="AB14" s="0" t="n">
        <v>90</v>
      </c>
      <c r="AC14" s="0" t="n">
        <v>3</v>
      </c>
      <c r="AD14" s="0" t="n">
        <v>10</v>
      </c>
      <c r="AE14" s="0" t="n">
        <v>4</v>
      </c>
      <c r="AF14" s="0" t="n">
        <v>3</v>
      </c>
      <c r="AG14" s="0" t="n">
        <v>30</v>
      </c>
      <c r="AH14" s="0" t="n">
        <v>6</v>
      </c>
      <c r="AI14" s="0" t="n">
        <v>15</v>
      </c>
    </row>
    <row r="15" customFormat="false" ht="15" hidden="false" customHeight="true" outlineLevel="0" collapsed="false">
      <c r="A15" s="37"/>
      <c r="C15" s="33" t="s">
        <v>12</v>
      </c>
      <c r="D15" s="34" t="s">
        <v>13</v>
      </c>
      <c r="F15" s="33" t="s">
        <v>12</v>
      </c>
      <c r="G15" s="34" t="s">
        <v>13</v>
      </c>
      <c r="N15" s="35"/>
      <c r="O15" s="36"/>
      <c r="P15" s="33" t="s">
        <v>12</v>
      </c>
      <c r="Q15" s="34" t="s">
        <v>14</v>
      </c>
      <c r="R15" s="36"/>
      <c r="S15" s="36"/>
      <c r="T15" s="33" t="s">
        <v>12</v>
      </c>
      <c r="U15" s="34" t="s">
        <v>13</v>
      </c>
      <c r="V15" s="34"/>
      <c r="W15" s="34"/>
      <c r="X15" s="0" t="n">
        <f aca="true">RAND()</f>
        <v>0.580034731124516</v>
      </c>
      <c r="Y15" s="0" t="n">
        <f aca="false">RANK(X15,$X$5:$X$22)</f>
        <v>7</v>
      </c>
      <c r="AA15" s="0" t="n">
        <v>11</v>
      </c>
      <c r="AB15" s="0" t="n">
        <v>48</v>
      </c>
      <c r="AC15" s="0" t="n">
        <v>4</v>
      </c>
      <c r="AD15" s="0" t="n">
        <v>3</v>
      </c>
      <c r="AE15" s="0" t="n">
        <v>4</v>
      </c>
      <c r="AF15" s="0" t="n">
        <v>2</v>
      </c>
      <c r="AG15" s="0" t="n">
        <v>24</v>
      </c>
      <c r="AH15" s="0" t="n">
        <v>6</v>
      </c>
      <c r="AI15" s="0" t="n">
        <v>8</v>
      </c>
    </row>
    <row r="16" customFormat="false" ht="15" hidden="false" customHeight="true" outlineLevel="0" collapsed="false">
      <c r="A16" s="37" t="n">
        <v>6</v>
      </c>
      <c r="C16" s="33"/>
      <c r="D16" s="2" t="n">
        <f aca="true">VLOOKUP(Y10,$AA$5:$AI$22,6+INT(RAND()*VLOOKUP(Y10,$AA$5:$AE$22,5)))</f>
        <v>2</v>
      </c>
      <c r="E16" s="3" t="s">
        <v>15</v>
      </c>
      <c r="F16" s="33"/>
      <c r="G16" s="2" t="n">
        <f aca="false">Q16/D16</f>
        <v>27</v>
      </c>
      <c r="H16" s="38" t="s">
        <v>16</v>
      </c>
      <c r="L16" s="39"/>
      <c r="N16" s="40" t="n">
        <v>1</v>
      </c>
      <c r="O16" s="41"/>
      <c r="P16" s="33"/>
      <c r="Q16" s="8" t="n">
        <f aca="false">VLOOKUP(Y10,$AA$5:$AD$26,2)</f>
        <v>54</v>
      </c>
      <c r="R16" s="42" t="s">
        <v>16</v>
      </c>
      <c r="S16" s="43" t="n">
        <f aca="false">VLOOKUP(Y10,$AA$5:$AD$26,3)</f>
        <v>3</v>
      </c>
      <c r="T16" s="33"/>
      <c r="U16" s="44" t="n">
        <f aca="false">VLOOKUP(Y10,$AA$5:$AD$26,4)</f>
        <v>6</v>
      </c>
      <c r="V16" s="44"/>
      <c r="W16" s="44"/>
      <c r="X16" s="0" t="n">
        <f aca="true">RAND()</f>
        <v>0.647275594442389</v>
      </c>
      <c r="Y16" s="0" t="n">
        <f aca="false">RANK(X16,$X$5:$X$22)</f>
        <v>5</v>
      </c>
      <c r="AA16" s="0" t="n">
        <v>12</v>
      </c>
      <c r="AB16" s="0" t="n">
        <v>80</v>
      </c>
      <c r="AC16" s="0" t="n">
        <v>4</v>
      </c>
      <c r="AD16" s="0" t="n">
        <v>5</v>
      </c>
      <c r="AE16" s="0" t="n">
        <v>4</v>
      </c>
      <c r="AF16" s="0" t="n">
        <v>2</v>
      </c>
      <c r="AG16" s="0" t="n">
        <v>40</v>
      </c>
      <c r="AH16" s="0" t="n">
        <v>8</v>
      </c>
      <c r="AI16" s="0" t="n">
        <v>10</v>
      </c>
    </row>
    <row r="17" customFormat="false" ht="15" hidden="false" customHeight="true" outlineLevel="0" collapsed="false">
      <c r="A17" s="37"/>
      <c r="C17" s="33" t="s">
        <v>12</v>
      </c>
      <c r="D17" s="34" t="s">
        <v>13</v>
      </c>
      <c r="F17" s="33" t="s">
        <v>12</v>
      </c>
      <c r="G17" s="34" t="s">
        <v>13</v>
      </c>
      <c r="N17" s="40"/>
      <c r="O17" s="41"/>
      <c r="P17" s="33" t="s">
        <v>12</v>
      </c>
      <c r="Q17" s="34" t="s">
        <v>14</v>
      </c>
      <c r="R17" s="36"/>
      <c r="S17" s="36"/>
      <c r="T17" s="33" t="s">
        <v>12</v>
      </c>
      <c r="U17" s="34" t="s">
        <v>13</v>
      </c>
      <c r="V17" s="34"/>
      <c r="W17" s="34"/>
      <c r="X17" s="0" t="n">
        <f aca="true">RAND()</f>
        <v>0.233170742493777</v>
      </c>
      <c r="Y17" s="0" t="n">
        <f aca="false">RANK(X17,$X$5:$X$22)</f>
        <v>15</v>
      </c>
      <c r="AA17" s="0" t="n">
        <v>13</v>
      </c>
      <c r="AB17" s="0" t="n">
        <v>96</v>
      </c>
      <c r="AC17" s="0" t="n">
        <v>4</v>
      </c>
      <c r="AD17" s="0" t="n">
        <v>6</v>
      </c>
      <c r="AE17" s="0" t="n">
        <v>4</v>
      </c>
      <c r="AF17" s="0" t="n">
        <v>2</v>
      </c>
      <c r="AG17" s="0" t="n">
        <v>48</v>
      </c>
      <c r="AH17" s="0" t="n">
        <v>8</v>
      </c>
      <c r="AI17" s="0" t="n">
        <v>12</v>
      </c>
    </row>
    <row r="18" customFormat="false" ht="15" hidden="false" customHeight="true" outlineLevel="0" collapsed="false">
      <c r="A18" s="37" t="n">
        <v>7</v>
      </c>
      <c r="C18" s="33"/>
      <c r="D18" s="2" t="n">
        <f aca="true">VLOOKUP(Y11,$AA$5:$AI$22,6+INT(RAND()*VLOOKUP(Y11,$AA$5:$AE$22,5)))</f>
        <v>6</v>
      </c>
      <c r="E18" s="3" t="s">
        <v>15</v>
      </c>
      <c r="F18" s="33"/>
      <c r="G18" s="2" t="n">
        <f aca="false">Q18/D18</f>
        <v>3</v>
      </c>
      <c r="H18" s="38" t="s">
        <v>16</v>
      </c>
      <c r="L18" s="39"/>
      <c r="N18" s="40" t="n">
        <v>2</v>
      </c>
      <c r="O18" s="41"/>
      <c r="P18" s="33"/>
      <c r="Q18" s="8" t="n">
        <f aca="false">VLOOKUP(Y11,$AA$5:$AD$26,2)</f>
        <v>18</v>
      </c>
      <c r="R18" s="42" t="s">
        <v>16</v>
      </c>
      <c r="S18" s="43" t="n">
        <f aca="false">VLOOKUP(Y11,$AA$5:$AD$26,3)</f>
        <v>3</v>
      </c>
      <c r="T18" s="33"/>
      <c r="U18" s="44" t="n">
        <f aca="false">VLOOKUP(Y11,$AA$5:$AD$26,4)</f>
        <v>2</v>
      </c>
      <c r="V18" s="44"/>
      <c r="W18" s="44"/>
      <c r="X18" s="0" t="n">
        <f aca="true">RAND()</f>
        <v>0.429962822173355</v>
      </c>
      <c r="Y18" s="0" t="n">
        <f aca="false">RANK(X18,$X$5:$X$22)</f>
        <v>11</v>
      </c>
      <c r="AA18" s="0" t="n">
        <v>14</v>
      </c>
      <c r="AB18" s="0" t="n">
        <v>50</v>
      </c>
      <c r="AC18" s="0" t="n">
        <v>5</v>
      </c>
      <c r="AD18" s="0" t="n">
        <v>2</v>
      </c>
      <c r="AE18" s="0" t="n">
        <v>2</v>
      </c>
      <c r="AF18" s="0" t="n">
        <v>5</v>
      </c>
      <c r="AG18" s="0" t="n">
        <v>10</v>
      </c>
    </row>
    <row r="19" customFormat="false" ht="15" hidden="false" customHeight="true" outlineLevel="0" collapsed="false">
      <c r="A19" s="37"/>
      <c r="C19" s="33" t="s">
        <v>12</v>
      </c>
      <c r="D19" s="34" t="s">
        <v>13</v>
      </c>
      <c r="F19" s="33" t="s">
        <v>12</v>
      </c>
      <c r="G19" s="34" t="s">
        <v>13</v>
      </c>
      <c r="N19" s="40"/>
      <c r="O19" s="41"/>
      <c r="P19" s="33" t="s">
        <v>12</v>
      </c>
      <c r="Q19" s="34" t="s">
        <v>14</v>
      </c>
      <c r="R19" s="36"/>
      <c r="S19" s="36"/>
      <c r="T19" s="33" t="s">
        <v>12</v>
      </c>
      <c r="U19" s="34" t="s">
        <v>13</v>
      </c>
      <c r="V19" s="34"/>
      <c r="W19" s="34"/>
      <c r="X19" s="0" t="n">
        <f aca="true">RAND()</f>
        <v>0.0388934841081499</v>
      </c>
      <c r="Y19" s="0" t="n">
        <f aca="false">RANK(X19,$X$5:$X$22)</f>
        <v>18</v>
      </c>
      <c r="AA19" s="0" t="n">
        <v>15</v>
      </c>
      <c r="AB19" s="0" t="n">
        <v>75</v>
      </c>
      <c r="AC19" s="0" t="n">
        <v>5</v>
      </c>
      <c r="AD19" s="0" t="n">
        <v>3</v>
      </c>
      <c r="AE19" s="0" t="n">
        <v>2</v>
      </c>
      <c r="AF19" s="0" t="n">
        <v>5</v>
      </c>
      <c r="AG19" s="0" t="n">
        <v>15</v>
      </c>
    </row>
    <row r="20" customFormat="false" ht="15" hidden="false" customHeight="true" outlineLevel="0" collapsed="false">
      <c r="A20" s="37" t="n">
        <v>8</v>
      </c>
      <c r="C20" s="33"/>
      <c r="D20" s="2" t="n">
        <f aca="true">VLOOKUP(Y12,$AA$5:$AI$22,6+INT(RAND()*VLOOKUP(Y12,$AA$5:$AE$22,5)))</f>
        <v>6</v>
      </c>
      <c r="E20" s="3" t="s">
        <v>15</v>
      </c>
      <c r="F20" s="33"/>
      <c r="G20" s="2" t="n">
        <f aca="false">Q20/D20</f>
        <v>2</v>
      </c>
      <c r="H20" s="38" t="s">
        <v>16</v>
      </c>
      <c r="L20" s="39"/>
      <c r="N20" s="40" t="n">
        <v>3</v>
      </c>
      <c r="O20" s="41"/>
      <c r="P20" s="33"/>
      <c r="Q20" s="8" t="n">
        <f aca="false">VLOOKUP(Y12,$AA$5:$AD$26,2)</f>
        <v>12</v>
      </c>
      <c r="R20" s="42" t="s">
        <v>16</v>
      </c>
      <c r="S20" s="43" t="n">
        <f aca="false">VLOOKUP(Y12,$AA$5:$AD$26,3)</f>
        <v>2</v>
      </c>
      <c r="T20" s="33"/>
      <c r="U20" s="44" t="n">
        <f aca="false">VLOOKUP(Y12,$AA$5:$AD$26,4)</f>
        <v>3</v>
      </c>
      <c r="V20" s="44"/>
      <c r="W20" s="44"/>
      <c r="X20" s="0" t="n">
        <f aca="true">RAND()</f>
        <v>0.126776529669542</v>
      </c>
      <c r="Y20" s="0" t="n">
        <f aca="false">RANK(X20,$X$5:$X$22)</f>
        <v>17</v>
      </c>
      <c r="AA20" s="0" t="n">
        <v>16</v>
      </c>
      <c r="AB20" s="0" t="n">
        <v>72</v>
      </c>
      <c r="AC20" s="0" t="n">
        <v>6</v>
      </c>
      <c r="AD20" s="0" t="n">
        <v>2</v>
      </c>
      <c r="AE20" s="0" t="n">
        <v>2</v>
      </c>
      <c r="AF20" s="0" t="n">
        <v>6</v>
      </c>
      <c r="AG20" s="0" t="n">
        <v>12</v>
      </c>
    </row>
    <row r="21" customFormat="false" ht="15" hidden="false" customHeight="true" outlineLevel="0" collapsed="false">
      <c r="A21" s="37"/>
      <c r="C21" s="33" t="s">
        <v>12</v>
      </c>
      <c r="D21" s="34" t="s">
        <v>13</v>
      </c>
      <c r="F21" s="33" t="s">
        <v>12</v>
      </c>
      <c r="G21" s="34" t="s">
        <v>13</v>
      </c>
      <c r="N21" s="40"/>
      <c r="O21" s="41"/>
      <c r="P21" s="33" t="s">
        <v>12</v>
      </c>
      <c r="Q21" s="34" t="s">
        <v>14</v>
      </c>
      <c r="R21" s="36"/>
      <c r="S21" s="36"/>
      <c r="T21" s="33" t="s">
        <v>12</v>
      </c>
      <c r="U21" s="34" t="s">
        <v>13</v>
      </c>
      <c r="V21" s="34"/>
      <c r="W21" s="34"/>
      <c r="X21" s="0" t="n">
        <f aca="true">RAND()</f>
        <v>0.671981882290944</v>
      </c>
      <c r="Y21" s="0" t="n">
        <f aca="false">RANK(X21,$X$5:$X$22)</f>
        <v>4</v>
      </c>
      <c r="AA21" s="0" t="n">
        <v>17</v>
      </c>
      <c r="AB21" s="0" t="n">
        <v>108</v>
      </c>
      <c r="AC21" s="0" t="n">
        <v>6</v>
      </c>
      <c r="AD21" s="0" t="n">
        <v>3</v>
      </c>
      <c r="AE21" s="0" t="n">
        <v>4</v>
      </c>
      <c r="AF21" s="0" t="n">
        <v>2</v>
      </c>
      <c r="AG21" s="0" t="n">
        <v>54</v>
      </c>
      <c r="AH21" s="0" t="n">
        <v>6</v>
      </c>
      <c r="AI21" s="0" t="n">
        <v>18</v>
      </c>
    </row>
    <row r="22" customFormat="false" ht="15" hidden="false" customHeight="true" outlineLevel="0" collapsed="false">
      <c r="A22" s="37" t="n">
        <v>9</v>
      </c>
      <c r="C22" s="33"/>
      <c r="D22" s="2" t="n">
        <f aca="true">VLOOKUP(Y13,$AA$5:$AI$22,6+INT(RAND()*VLOOKUP(Y13,$AA$5:$AE$22,5)))</f>
        <v>40</v>
      </c>
      <c r="E22" s="3" t="s">
        <v>15</v>
      </c>
      <c r="F22" s="33"/>
      <c r="G22" s="2" t="n">
        <f aca="false">Q22/D22</f>
        <v>2</v>
      </c>
      <c r="H22" s="38" t="s">
        <v>16</v>
      </c>
      <c r="L22" s="39"/>
      <c r="N22" s="40" t="n">
        <v>4</v>
      </c>
      <c r="O22" s="41"/>
      <c r="P22" s="33"/>
      <c r="Q22" s="8" t="n">
        <f aca="false">VLOOKUP(Y13,$AA$5:$AD$26,2)</f>
        <v>80</v>
      </c>
      <c r="R22" s="42" t="s">
        <v>16</v>
      </c>
      <c r="S22" s="43" t="n">
        <f aca="false">VLOOKUP(Y13,$AA$5:$AD$26,3)</f>
        <v>4</v>
      </c>
      <c r="T22" s="33"/>
      <c r="U22" s="44" t="n">
        <f aca="false">VLOOKUP(Y13,$AA$5:$AD$26,4)</f>
        <v>5</v>
      </c>
      <c r="V22" s="44"/>
      <c r="W22" s="44"/>
      <c r="X22" s="0" t="n">
        <f aca="true">RAND()</f>
        <v>0.473495071360172</v>
      </c>
      <c r="Y22" s="0" t="n">
        <f aca="false">RANK(X22,$X$5:$X$22)</f>
        <v>9</v>
      </c>
      <c r="AA22" s="0" t="n">
        <v>18</v>
      </c>
      <c r="AB22" s="0" t="n">
        <v>98</v>
      </c>
      <c r="AC22" s="0" t="n">
        <v>7</v>
      </c>
      <c r="AD22" s="0" t="n">
        <v>2</v>
      </c>
      <c r="AE22" s="0" t="n">
        <v>2</v>
      </c>
      <c r="AF22" s="0" t="n">
        <v>7</v>
      </c>
      <c r="AG22" s="0" t="n">
        <v>14</v>
      </c>
    </row>
    <row r="23" customFormat="false" ht="15" hidden="false" customHeight="true" outlineLevel="0" collapsed="false">
      <c r="A23" s="37"/>
      <c r="C23" s="33" t="s">
        <v>12</v>
      </c>
      <c r="D23" s="34" t="s">
        <v>13</v>
      </c>
      <c r="F23" s="33" t="s">
        <v>12</v>
      </c>
      <c r="G23" s="34" t="s">
        <v>13</v>
      </c>
      <c r="N23" s="40"/>
      <c r="O23" s="41"/>
      <c r="P23" s="33" t="s">
        <v>12</v>
      </c>
      <c r="Q23" s="34" t="s">
        <v>14</v>
      </c>
      <c r="R23" s="36"/>
      <c r="S23" s="36"/>
      <c r="T23" s="33" t="s">
        <v>12</v>
      </c>
      <c r="U23" s="34" t="s">
        <v>13</v>
      </c>
      <c r="V23" s="34"/>
      <c r="W23" s="34"/>
      <c r="X23" s="0" t="n">
        <f aca="true">RAND()</f>
        <v>0.239434556609783</v>
      </c>
      <c r="Y23" s="0" t="n">
        <f aca="false">INT(X23*18)+1</f>
        <v>5</v>
      </c>
    </row>
    <row r="24" customFormat="false" ht="15" hidden="false" customHeight="true" outlineLevel="0" collapsed="false">
      <c r="A24" s="37" t="n">
        <v>10</v>
      </c>
      <c r="C24" s="33"/>
      <c r="D24" s="2" t="n">
        <f aca="true">VLOOKUP(Y14,$AA$5:$AI$22,6+INT(RAND()*VLOOKUP(Y14,$AA$5:$AE$22,5)))</f>
        <v>5</v>
      </c>
      <c r="E24" s="3" t="s">
        <v>15</v>
      </c>
      <c r="F24" s="33"/>
      <c r="G24" s="2" t="n">
        <f aca="false">Q24/D24</f>
        <v>10</v>
      </c>
      <c r="H24" s="38" t="s">
        <v>16</v>
      </c>
      <c r="L24" s="39"/>
      <c r="N24" s="40" t="n">
        <v>5</v>
      </c>
      <c r="O24" s="41"/>
      <c r="P24" s="33"/>
      <c r="Q24" s="8" t="n">
        <f aca="false">VLOOKUP(Y14,$AA$5:$AD$26,2)</f>
        <v>50</v>
      </c>
      <c r="R24" s="42" t="s">
        <v>16</v>
      </c>
      <c r="S24" s="43" t="n">
        <f aca="false">VLOOKUP(Y14,$AA$5:$AD$26,3)</f>
        <v>5</v>
      </c>
      <c r="T24" s="33"/>
      <c r="U24" s="44" t="n">
        <f aca="false">VLOOKUP(Y14,$AA$5:$AD$26,4)</f>
        <v>2</v>
      </c>
      <c r="V24" s="44"/>
      <c r="W24" s="44"/>
      <c r="X24" s="0" t="n">
        <f aca="true">RAND()</f>
        <v>0.615072332704477</v>
      </c>
      <c r="Y24" s="0" t="n">
        <f aca="false">INT(X24*18)+1</f>
        <v>12</v>
      </c>
    </row>
    <row r="25" customFormat="false" ht="15" hidden="false" customHeight="true" outlineLevel="0" collapsed="false">
      <c r="A25" s="37"/>
      <c r="C25" s="33" t="s">
        <v>12</v>
      </c>
      <c r="D25" s="34" t="s">
        <v>13</v>
      </c>
      <c r="F25" s="33" t="s">
        <v>12</v>
      </c>
      <c r="G25" s="34" t="s">
        <v>13</v>
      </c>
      <c r="N25" s="40"/>
      <c r="O25" s="41"/>
      <c r="P25" s="33" t="s">
        <v>12</v>
      </c>
      <c r="Q25" s="34" t="s">
        <v>14</v>
      </c>
      <c r="R25" s="36"/>
      <c r="S25" s="36"/>
      <c r="T25" s="33" t="s">
        <v>12</v>
      </c>
      <c r="U25" s="34" t="s">
        <v>13</v>
      </c>
      <c r="V25" s="34"/>
      <c r="W25" s="34"/>
      <c r="X25" s="0" t="n">
        <f aca="true">RAND()</f>
        <v>0.0693096468378985</v>
      </c>
      <c r="Y25" s="0" t="n">
        <f aca="false">INT(X25*18)+1</f>
        <v>2</v>
      </c>
    </row>
    <row r="26" customFormat="false" ht="15" hidden="false" customHeight="true" outlineLevel="0" collapsed="false">
      <c r="A26" s="37" t="n">
        <v>11</v>
      </c>
      <c r="C26" s="33"/>
      <c r="D26" s="2" t="n">
        <f aca="true">VLOOKUP(Y15,$AA$5:$AI$22,6+INT(RAND()*VLOOKUP(Y15,$AA$5:$AE$22,5)))</f>
        <v>3</v>
      </c>
      <c r="E26" s="3" t="s">
        <v>15</v>
      </c>
      <c r="F26" s="33"/>
      <c r="G26" s="2" t="n">
        <f aca="false">Q26/D26</f>
        <v>15</v>
      </c>
      <c r="H26" s="38" t="s">
        <v>16</v>
      </c>
      <c r="L26" s="39"/>
      <c r="N26" s="40" t="n">
        <v>11</v>
      </c>
      <c r="O26" s="41"/>
      <c r="P26" s="33"/>
      <c r="Q26" s="8" t="n">
        <f aca="false">VLOOKUP(Y15,$AA$5:$AD$26,2)</f>
        <v>45</v>
      </c>
      <c r="R26" s="42" t="s">
        <v>16</v>
      </c>
      <c r="S26" s="43" t="n">
        <f aca="false">VLOOKUP(Y15,$AA$5:$AD$26,3)</f>
        <v>3</v>
      </c>
      <c r="T26" s="33"/>
      <c r="U26" s="44" t="n">
        <f aca="false">VLOOKUP(Y15,$AA$5:$AD$26,4)</f>
        <v>5</v>
      </c>
      <c r="V26" s="44"/>
      <c r="W26" s="44"/>
      <c r="X26" s="0" t="n">
        <f aca="true">RAND()</f>
        <v>0.843901736035642</v>
      </c>
      <c r="Y26" s="0" t="n">
        <f aca="false">INT(X26*18)+1</f>
        <v>16</v>
      </c>
    </row>
    <row r="27" customFormat="false" ht="15" hidden="false" customHeight="true" outlineLevel="0" collapsed="false">
      <c r="A27" s="37"/>
      <c r="C27" s="33" t="s">
        <v>12</v>
      </c>
      <c r="D27" s="34" t="s">
        <v>13</v>
      </c>
      <c r="F27" s="33" t="s">
        <v>12</v>
      </c>
      <c r="G27" s="34" t="s">
        <v>13</v>
      </c>
      <c r="N27" s="40"/>
      <c r="O27" s="41"/>
      <c r="P27" s="33" t="s">
        <v>12</v>
      </c>
      <c r="Q27" s="34" t="s">
        <v>14</v>
      </c>
      <c r="R27" s="36"/>
      <c r="S27" s="36"/>
      <c r="T27" s="33" t="s">
        <v>12</v>
      </c>
      <c r="U27" s="34" t="s">
        <v>13</v>
      </c>
      <c r="V27" s="34"/>
      <c r="W27" s="34"/>
      <c r="X27" s="0" t="n">
        <f aca="true">RAND()</f>
        <v>0.310855934247549</v>
      </c>
      <c r="Y27" s="0" t="n">
        <f aca="false">INT(X27*18)+1</f>
        <v>6</v>
      </c>
    </row>
    <row r="28" customFormat="false" ht="15" hidden="false" customHeight="true" outlineLevel="0" collapsed="false">
      <c r="A28" s="37" t="n">
        <v>12</v>
      </c>
      <c r="C28" s="33"/>
      <c r="D28" s="2" t="n">
        <f aca="true">VLOOKUP(Y16,$AA$5:$AI$22,6+INT(RAND()*VLOOKUP(Y16,$AA$5:$AE$22,5)))</f>
        <v>8</v>
      </c>
      <c r="E28" s="3" t="s">
        <v>15</v>
      </c>
      <c r="F28" s="33"/>
      <c r="G28" s="2" t="n">
        <f aca="false">Q28/D28</f>
        <v>5</v>
      </c>
      <c r="H28" s="38" t="s">
        <v>16</v>
      </c>
      <c r="L28" s="39"/>
      <c r="N28" s="40" t="n">
        <v>12</v>
      </c>
      <c r="O28" s="41"/>
      <c r="P28" s="33"/>
      <c r="Q28" s="8" t="n">
        <f aca="false">VLOOKUP(Y16,$AA$5:$AD$26,2)</f>
        <v>40</v>
      </c>
      <c r="R28" s="42" t="s">
        <v>16</v>
      </c>
      <c r="S28" s="43" t="n">
        <f aca="false">VLOOKUP(Y16,$AA$5:$AD$26,3)</f>
        <v>2</v>
      </c>
      <c r="T28" s="33"/>
      <c r="U28" s="44" t="n">
        <f aca="false">VLOOKUP(Y16,$AA$5:$AD$26,4)</f>
        <v>10</v>
      </c>
      <c r="V28" s="44"/>
      <c r="W28" s="44"/>
      <c r="X28" s="0" t="n">
        <f aca="true">RAND()</f>
        <v>0.185404815900895</v>
      </c>
      <c r="Y28" s="0" t="n">
        <f aca="false">INT(X28*18)+1</f>
        <v>4</v>
      </c>
    </row>
    <row r="29" customFormat="false" ht="15" hidden="false" customHeight="true" outlineLevel="0" collapsed="false">
      <c r="A29" s="37"/>
      <c r="C29" s="33" t="s">
        <v>12</v>
      </c>
      <c r="D29" s="34" t="s">
        <v>13</v>
      </c>
      <c r="F29" s="33" t="s">
        <v>12</v>
      </c>
      <c r="G29" s="34" t="s">
        <v>13</v>
      </c>
      <c r="N29" s="40"/>
      <c r="O29" s="41"/>
      <c r="P29" s="33" t="s">
        <v>12</v>
      </c>
      <c r="Q29" s="34" t="s">
        <v>14</v>
      </c>
      <c r="R29" s="36"/>
      <c r="S29" s="36"/>
      <c r="T29" s="33" t="s">
        <v>12</v>
      </c>
      <c r="U29" s="34" t="s">
        <v>13</v>
      </c>
      <c r="V29" s="34"/>
      <c r="W29" s="34"/>
      <c r="X29" s="45" t="n">
        <f aca="true">RAND()</f>
        <v>0.468838458607706</v>
      </c>
      <c r="Y29" s="45" t="n">
        <f aca="false">INT(X29*18)+1</f>
        <v>9</v>
      </c>
    </row>
    <row r="30" customFormat="false" ht="15" hidden="false" customHeight="true" outlineLevel="0" collapsed="false">
      <c r="A30" s="37" t="n">
        <v>13</v>
      </c>
      <c r="C30" s="33"/>
      <c r="D30" s="2" t="n">
        <f aca="true">VLOOKUP(Y17,$AA$5:$AI$22,6+INT(RAND()*VLOOKUP(Y17,$AA$5:$AE$22,5)))</f>
        <v>15</v>
      </c>
      <c r="E30" s="3" t="s">
        <v>15</v>
      </c>
      <c r="F30" s="33"/>
      <c r="G30" s="2" t="n">
        <f aca="false">Q30/D30</f>
        <v>5</v>
      </c>
      <c r="H30" s="38" t="s">
        <v>16</v>
      </c>
      <c r="L30" s="39"/>
      <c r="N30" s="40" t="n">
        <v>13</v>
      </c>
      <c r="O30" s="41"/>
      <c r="P30" s="33"/>
      <c r="Q30" s="8" t="n">
        <f aca="false">VLOOKUP(Y17,$AA$5:$AD$26,2)</f>
        <v>75</v>
      </c>
      <c r="R30" s="42" t="s">
        <v>16</v>
      </c>
      <c r="S30" s="43" t="n">
        <f aca="false">VLOOKUP(Y17,$AA$5:$AD$26,3)</f>
        <v>5</v>
      </c>
      <c r="T30" s="33"/>
      <c r="U30" s="44" t="n">
        <f aca="false">VLOOKUP(Y17,$AA$5:$AD$26,4)</f>
        <v>3</v>
      </c>
      <c r="V30" s="44"/>
      <c r="W30" s="44"/>
      <c r="X30" s="45"/>
      <c r="Y30" s="45"/>
    </row>
    <row r="31" customFormat="false" ht="15" hidden="false" customHeight="true" outlineLevel="0" collapsed="false">
      <c r="A31" s="37"/>
      <c r="C31" s="33" t="s">
        <v>12</v>
      </c>
      <c r="D31" s="34" t="s">
        <v>13</v>
      </c>
      <c r="F31" s="33" t="s">
        <v>12</v>
      </c>
      <c r="G31" s="34" t="s">
        <v>13</v>
      </c>
      <c r="N31" s="40"/>
      <c r="O31" s="41"/>
      <c r="P31" s="33" t="s">
        <v>12</v>
      </c>
      <c r="Q31" s="34" t="s">
        <v>14</v>
      </c>
      <c r="R31" s="36"/>
      <c r="S31" s="36"/>
      <c r="T31" s="33" t="s">
        <v>12</v>
      </c>
      <c r="U31" s="34" t="s">
        <v>13</v>
      </c>
      <c r="V31" s="34"/>
      <c r="W31" s="34"/>
      <c r="X31" s="45"/>
      <c r="Y31" s="45"/>
    </row>
    <row r="32" customFormat="false" ht="15" hidden="false" customHeight="true" outlineLevel="0" collapsed="false">
      <c r="A32" s="37" t="n">
        <v>14</v>
      </c>
      <c r="C32" s="33"/>
      <c r="D32" s="2" t="n">
        <f aca="true">VLOOKUP(Y18,$AA$5:$AI$22,6+INT(RAND()*VLOOKUP(Y18,$AA$5:$AE$22,5)))</f>
        <v>8</v>
      </c>
      <c r="E32" s="3" t="s">
        <v>15</v>
      </c>
      <c r="F32" s="33"/>
      <c r="G32" s="2" t="n">
        <f aca="false">Q32/D32</f>
        <v>6</v>
      </c>
      <c r="H32" s="38" t="s">
        <v>16</v>
      </c>
      <c r="L32" s="39"/>
      <c r="N32" s="40" t="n">
        <v>14</v>
      </c>
      <c r="O32" s="41"/>
      <c r="P32" s="33"/>
      <c r="Q32" s="8" t="n">
        <f aca="false">VLOOKUP(Y18,$AA$5:$AD$26,2)</f>
        <v>48</v>
      </c>
      <c r="R32" s="42" t="s">
        <v>16</v>
      </c>
      <c r="S32" s="43" t="n">
        <f aca="false">VLOOKUP(Y18,$AA$5:$AD$26,3)</f>
        <v>4</v>
      </c>
      <c r="T32" s="33"/>
      <c r="U32" s="44" t="n">
        <f aca="false">VLOOKUP(Y18,$AA$5:$AD$26,4)</f>
        <v>3</v>
      </c>
      <c r="V32" s="44"/>
      <c r="W32" s="44"/>
      <c r="X32" s="45"/>
      <c r="Y32" s="45"/>
    </row>
    <row r="33" customFormat="false" ht="15" hidden="false" customHeight="true" outlineLevel="0" collapsed="false">
      <c r="A33" s="37"/>
      <c r="C33" s="33" t="s">
        <v>12</v>
      </c>
      <c r="D33" s="34" t="s">
        <v>13</v>
      </c>
      <c r="F33" s="33" t="s">
        <v>12</v>
      </c>
      <c r="G33" s="34" t="s">
        <v>13</v>
      </c>
      <c r="N33" s="40"/>
      <c r="O33" s="41"/>
      <c r="P33" s="33" t="s">
        <v>12</v>
      </c>
      <c r="Q33" s="34" t="s">
        <v>14</v>
      </c>
      <c r="R33" s="36"/>
      <c r="S33" s="36"/>
      <c r="T33" s="33" t="s">
        <v>12</v>
      </c>
      <c r="U33" s="34" t="s">
        <v>13</v>
      </c>
      <c r="V33" s="34"/>
      <c r="W33" s="34"/>
      <c r="X33" s="45"/>
      <c r="Y33" s="45"/>
    </row>
    <row r="34" customFormat="false" ht="15" hidden="false" customHeight="true" outlineLevel="0" collapsed="false">
      <c r="A34" s="37" t="n">
        <v>15</v>
      </c>
      <c r="C34" s="33"/>
      <c r="D34" s="2" t="n">
        <f aca="true">VLOOKUP(Y19,$AA$5:$AI$22,6+INT(RAND()*VLOOKUP(Y19,$AA$5:$AE$22,5)))</f>
        <v>14</v>
      </c>
      <c r="E34" s="3" t="s">
        <v>15</v>
      </c>
      <c r="F34" s="33"/>
      <c r="G34" s="2" t="n">
        <f aca="false">Q34/D34</f>
        <v>7</v>
      </c>
      <c r="H34" s="38" t="s">
        <v>16</v>
      </c>
      <c r="L34" s="39"/>
      <c r="N34" s="40" t="n">
        <v>15</v>
      </c>
      <c r="O34" s="41"/>
      <c r="P34" s="33"/>
      <c r="Q34" s="8" t="n">
        <f aca="false">VLOOKUP(Y19,$AA$5:$AD$26,2)</f>
        <v>98</v>
      </c>
      <c r="R34" s="42" t="s">
        <v>16</v>
      </c>
      <c r="S34" s="43" t="n">
        <f aca="false">VLOOKUP(Y19,$AA$5:$AD$26,3)</f>
        <v>7</v>
      </c>
      <c r="T34" s="33"/>
      <c r="U34" s="44" t="n">
        <f aca="false">VLOOKUP(Y19,$AA$5:$AD$26,4)</f>
        <v>2</v>
      </c>
      <c r="V34" s="44"/>
      <c r="W34" s="44"/>
      <c r="X34" s="45"/>
      <c r="Y34" s="45"/>
    </row>
    <row r="35" customFormat="false" ht="15" hidden="false" customHeight="true" outlineLevel="0" collapsed="false">
      <c r="A35" s="37"/>
      <c r="C35" s="33" t="s">
        <v>12</v>
      </c>
      <c r="D35" s="34" t="s">
        <v>13</v>
      </c>
      <c r="F35" s="33" t="s">
        <v>12</v>
      </c>
      <c r="G35" s="34" t="s">
        <v>13</v>
      </c>
      <c r="N35" s="40"/>
      <c r="O35" s="41"/>
      <c r="P35" s="33" t="s">
        <v>12</v>
      </c>
      <c r="Q35" s="34" t="s">
        <v>14</v>
      </c>
      <c r="R35" s="36"/>
      <c r="S35" s="36"/>
      <c r="T35" s="33" t="s">
        <v>12</v>
      </c>
      <c r="U35" s="34" t="s">
        <v>13</v>
      </c>
      <c r="V35" s="34"/>
      <c r="W35" s="34"/>
      <c r="X35" s="45"/>
      <c r="Y35" s="45"/>
    </row>
    <row r="36" customFormat="false" ht="15" hidden="false" customHeight="true" outlineLevel="0" collapsed="false">
      <c r="A36" s="37" t="n">
        <v>16</v>
      </c>
      <c r="C36" s="33"/>
      <c r="D36" s="2" t="n">
        <f aca="true">VLOOKUP(Y20,$AA$5:$AI$22,6+INT(RAND()*VLOOKUP(Y20,$AA$5:$AE$22,5)))</f>
        <v>54</v>
      </c>
      <c r="E36" s="3" t="s">
        <v>15</v>
      </c>
      <c r="F36" s="33"/>
      <c r="G36" s="2" t="n">
        <f aca="false">Q36/D36</f>
        <v>2</v>
      </c>
      <c r="H36" s="38" t="s">
        <v>16</v>
      </c>
      <c r="L36" s="39"/>
      <c r="N36" s="40" t="n">
        <v>16</v>
      </c>
      <c r="O36" s="41"/>
      <c r="P36" s="33"/>
      <c r="Q36" s="8" t="n">
        <f aca="false">VLOOKUP(Y20,$AA$5:$AD$26,2)</f>
        <v>108</v>
      </c>
      <c r="R36" s="42" t="s">
        <v>16</v>
      </c>
      <c r="S36" s="43" t="n">
        <f aca="false">VLOOKUP(Y20,$AA$5:$AD$26,3)</f>
        <v>6</v>
      </c>
      <c r="T36" s="33"/>
      <c r="U36" s="44" t="n">
        <f aca="false">VLOOKUP(Y20,$AA$5:$AD$26,4)</f>
        <v>3</v>
      </c>
      <c r="V36" s="44"/>
      <c r="W36" s="44"/>
      <c r="X36" s="45"/>
      <c r="Y36" s="45"/>
    </row>
    <row r="37" customFormat="false" ht="15" hidden="false" customHeight="true" outlineLevel="0" collapsed="false">
      <c r="A37" s="37"/>
      <c r="C37" s="33" t="s">
        <v>12</v>
      </c>
      <c r="D37" s="34" t="s">
        <v>13</v>
      </c>
      <c r="F37" s="33" t="s">
        <v>12</v>
      </c>
      <c r="G37" s="34" t="s">
        <v>13</v>
      </c>
      <c r="N37" s="40"/>
      <c r="O37" s="41"/>
      <c r="P37" s="33" t="s">
        <v>12</v>
      </c>
      <c r="Q37" s="34" t="s">
        <v>14</v>
      </c>
      <c r="R37" s="36"/>
      <c r="S37" s="36"/>
      <c r="T37" s="33" t="s">
        <v>12</v>
      </c>
      <c r="U37" s="34" t="s">
        <v>13</v>
      </c>
      <c r="V37" s="34"/>
      <c r="W37" s="34"/>
      <c r="X37" s="45"/>
      <c r="Y37" s="45"/>
    </row>
    <row r="38" customFormat="false" ht="15" hidden="false" customHeight="true" outlineLevel="0" collapsed="false">
      <c r="A38" s="37" t="n">
        <v>17</v>
      </c>
      <c r="C38" s="33"/>
      <c r="D38" s="2" t="n">
        <f aca="true">VLOOKUP(Y21,$AA$5:$AI$22,6+INT(RAND()*VLOOKUP(Y21,$AA$5:$AE$22,5)))</f>
        <v>14</v>
      </c>
      <c r="E38" s="3" t="s">
        <v>15</v>
      </c>
      <c r="F38" s="33"/>
      <c r="G38" s="2" t="n">
        <f aca="false">Q38/D38</f>
        <v>2</v>
      </c>
      <c r="H38" s="38" t="s">
        <v>16</v>
      </c>
      <c r="L38" s="39"/>
      <c r="N38" s="40" t="n">
        <v>17</v>
      </c>
      <c r="O38" s="41"/>
      <c r="P38" s="33"/>
      <c r="Q38" s="8" t="n">
        <f aca="false">VLOOKUP(Y21,$AA$5:$AD$26,2)</f>
        <v>28</v>
      </c>
      <c r="R38" s="42" t="s">
        <v>16</v>
      </c>
      <c r="S38" s="43" t="n">
        <f aca="false">VLOOKUP(Y21,$AA$5:$AD$26,3)</f>
        <v>2</v>
      </c>
      <c r="T38" s="33"/>
      <c r="U38" s="44" t="n">
        <f aca="false">VLOOKUP(Y21,$AA$5:$AD$26,4)</f>
        <v>7</v>
      </c>
      <c r="V38" s="44"/>
      <c r="W38" s="44"/>
      <c r="X38" s="45"/>
      <c r="Y38" s="45"/>
    </row>
    <row r="39" customFormat="false" ht="15" hidden="false" customHeight="true" outlineLevel="0" collapsed="false">
      <c r="A39" s="37"/>
      <c r="C39" s="33" t="s">
        <v>12</v>
      </c>
      <c r="D39" s="34" t="s">
        <v>13</v>
      </c>
      <c r="F39" s="33" t="s">
        <v>12</v>
      </c>
      <c r="G39" s="34" t="s">
        <v>13</v>
      </c>
      <c r="N39" s="40"/>
      <c r="O39" s="41"/>
      <c r="P39" s="33" t="s">
        <v>12</v>
      </c>
      <c r="Q39" s="34" t="s">
        <v>14</v>
      </c>
      <c r="R39" s="36"/>
      <c r="S39" s="36"/>
      <c r="T39" s="33" t="s">
        <v>12</v>
      </c>
      <c r="U39" s="34" t="s">
        <v>13</v>
      </c>
      <c r="V39" s="34"/>
      <c r="W39" s="34"/>
      <c r="X39" s="45"/>
      <c r="Y39" s="45"/>
    </row>
    <row r="40" customFormat="false" ht="15" hidden="false" customHeight="true" outlineLevel="0" collapsed="false">
      <c r="A40" s="37" t="n">
        <v>18</v>
      </c>
      <c r="C40" s="33"/>
      <c r="D40" s="2" t="n">
        <f aca="true">VLOOKUP(Y22,$AA$5:$AI$22,6+INT(RAND()*VLOOKUP(Y22,$AA$5:$AE$22,5)))</f>
        <v>3</v>
      </c>
      <c r="E40" s="3" t="s">
        <v>15</v>
      </c>
      <c r="F40" s="33"/>
      <c r="G40" s="2" t="n">
        <f aca="false">Q40/D40</f>
        <v>21</v>
      </c>
      <c r="H40" s="38" t="s">
        <v>16</v>
      </c>
      <c r="L40" s="39"/>
      <c r="N40" s="40" t="n">
        <v>18</v>
      </c>
      <c r="O40" s="41"/>
      <c r="P40" s="33"/>
      <c r="Q40" s="8" t="n">
        <f aca="false">VLOOKUP(Y22,$AA$5:$AD$26,2)</f>
        <v>63</v>
      </c>
      <c r="R40" s="42" t="s">
        <v>16</v>
      </c>
      <c r="S40" s="43" t="n">
        <f aca="false">VLOOKUP(Y22,$AA$5:$AD$26,3)</f>
        <v>3</v>
      </c>
      <c r="T40" s="33"/>
      <c r="U40" s="44" t="n">
        <f aca="false">VLOOKUP(Y22,$AA$5:$AD$26,4)</f>
        <v>7</v>
      </c>
      <c r="V40" s="44"/>
      <c r="W40" s="44"/>
      <c r="X40" s="45"/>
      <c r="Y40" s="45"/>
    </row>
    <row r="41" customFormat="false" ht="15" hidden="false" customHeight="true" outlineLevel="0" collapsed="false">
      <c r="A41" s="37"/>
      <c r="C41" s="33" t="s">
        <v>12</v>
      </c>
      <c r="D41" s="34" t="s">
        <v>13</v>
      </c>
      <c r="F41" s="33" t="s">
        <v>12</v>
      </c>
      <c r="G41" s="34" t="s">
        <v>13</v>
      </c>
      <c r="N41" s="40"/>
      <c r="O41" s="41"/>
      <c r="P41" s="33" t="s">
        <v>12</v>
      </c>
      <c r="Q41" s="34" t="s">
        <v>14</v>
      </c>
      <c r="R41" s="36"/>
      <c r="S41" s="36"/>
      <c r="T41" s="33" t="s">
        <v>12</v>
      </c>
      <c r="U41" s="34" t="s">
        <v>13</v>
      </c>
      <c r="V41" s="34"/>
      <c r="W41" s="34"/>
      <c r="X41" s="45"/>
      <c r="Y41" s="45"/>
    </row>
    <row r="42" customFormat="false" ht="15" hidden="false" customHeight="true" outlineLevel="0" collapsed="false">
      <c r="A42" s="37" t="n">
        <v>19</v>
      </c>
      <c r="C42" s="33"/>
      <c r="D42" s="2" t="n">
        <f aca="true">VLOOKUP(Y23,$AA$5:$AI$22,6+INT(RAND()*VLOOKUP(Y23,$AA$5:$AE$22,5)))</f>
        <v>5</v>
      </c>
      <c r="E42" s="3" t="s">
        <v>15</v>
      </c>
      <c r="F42" s="33"/>
      <c r="G42" s="2" t="n">
        <f aca="false">Q42/D42</f>
        <v>8</v>
      </c>
      <c r="H42" s="38" t="s">
        <v>16</v>
      </c>
      <c r="L42" s="39"/>
      <c r="N42" s="40" t="n">
        <v>19</v>
      </c>
      <c r="O42" s="41"/>
      <c r="P42" s="33"/>
      <c r="Q42" s="8" t="n">
        <f aca="false">VLOOKUP(Y23,$AA$5:$AD$26,2)</f>
        <v>40</v>
      </c>
      <c r="R42" s="42" t="s">
        <v>16</v>
      </c>
      <c r="S42" s="43" t="n">
        <f aca="false">VLOOKUP(Y23,$AA$5:$AD$26,3)</f>
        <v>2</v>
      </c>
      <c r="T42" s="33"/>
      <c r="U42" s="44" t="n">
        <f aca="false">VLOOKUP(Y23,$AA$5:$AD$26,4)</f>
        <v>10</v>
      </c>
      <c r="V42" s="44"/>
      <c r="W42" s="44"/>
      <c r="X42" s="45"/>
      <c r="Y42" s="45"/>
    </row>
    <row r="43" customFormat="false" ht="15" hidden="false" customHeight="true" outlineLevel="0" collapsed="false">
      <c r="A43" s="37"/>
      <c r="C43" s="33" t="s">
        <v>12</v>
      </c>
      <c r="D43" s="34" t="s">
        <v>13</v>
      </c>
      <c r="F43" s="33" t="s">
        <v>12</v>
      </c>
      <c r="G43" s="34" t="s">
        <v>13</v>
      </c>
      <c r="N43" s="40"/>
      <c r="O43" s="41"/>
      <c r="P43" s="33" t="s">
        <v>12</v>
      </c>
      <c r="Q43" s="34" t="s">
        <v>14</v>
      </c>
      <c r="R43" s="36"/>
      <c r="S43" s="36"/>
      <c r="T43" s="33" t="s">
        <v>12</v>
      </c>
      <c r="U43" s="34" t="s">
        <v>13</v>
      </c>
      <c r="V43" s="34"/>
      <c r="W43" s="34"/>
      <c r="X43" s="45"/>
      <c r="Y43" s="45"/>
    </row>
    <row r="44" customFormat="false" ht="15" hidden="false" customHeight="true" outlineLevel="0" collapsed="false">
      <c r="A44" s="37" t="n">
        <v>20</v>
      </c>
      <c r="C44" s="33"/>
      <c r="D44" s="2" t="n">
        <f aca="true">VLOOKUP(Y24,$AA$5:$AI$22,6+INT(RAND()*VLOOKUP(Y24,$AA$5:$AE$22,5)))</f>
        <v>10</v>
      </c>
      <c r="E44" s="3" t="s">
        <v>15</v>
      </c>
      <c r="F44" s="33"/>
      <c r="G44" s="2" t="n">
        <f aca="false">Q44/D44</f>
        <v>8</v>
      </c>
      <c r="H44" s="38" t="s">
        <v>16</v>
      </c>
      <c r="L44" s="39"/>
      <c r="N44" s="40" t="n">
        <v>20</v>
      </c>
      <c r="O44" s="41"/>
      <c r="P44" s="33"/>
      <c r="Q44" s="8" t="n">
        <f aca="false">VLOOKUP(Y24,$AA$5:$AD$26,2)</f>
        <v>80</v>
      </c>
      <c r="R44" s="42" t="s">
        <v>16</v>
      </c>
      <c r="S44" s="43" t="n">
        <f aca="false">VLOOKUP(Y24,$AA$5:$AD$26,3)</f>
        <v>4</v>
      </c>
      <c r="T44" s="33"/>
      <c r="U44" s="44" t="n">
        <f aca="false">VLOOKUP(Y24,$AA$5:$AD$26,4)</f>
        <v>5</v>
      </c>
      <c r="V44" s="44"/>
      <c r="W44" s="44"/>
      <c r="X44" s="45"/>
      <c r="Y44" s="45"/>
    </row>
    <row r="45" customFormat="false" ht="15" hidden="false" customHeight="true" outlineLevel="0" collapsed="false">
      <c r="A45" s="37"/>
      <c r="C45" s="33" t="s">
        <v>12</v>
      </c>
      <c r="D45" s="34" t="s">
        <v>13</v>
      </c>
      <c r="F45" s="33" t="s">
        <v>12</v>
      </c>
      <c r="G45" s="34" t="s">
        <v>13</v>
      </c>
      <c r="N45" s="40"/>
      <c r="O45" s="41"/>
      <c r="P45" s="33" t="s">
        <v>12</v>
      </c>
      <c r="Q45" s="34" t="s">
        <v>14</v>
      </c>
      <c r="R45" s="36"/>
      <c r="S45" s="36"/>
      <c r="T45" s="33" t="s">
        <v>12</v>
      </c>
      <c r="U45" s="34" t="s">
        <v>13</v>
      </c>
      <c r="V45" s="34"/>
      <c r="W45" s="34"/>
      <c r="X45" s="45"/>
      <c r="Y45" s="45"/>
    </row>
    <row r="46" customFormat="false" ht="15" hidden="false" customHeight="true" outlineLevel="0" collapsed="false">
      <c r="A46" s="37" t="n">
        <v>21</v>
      </c>
      <c r="C46" s="33"/>
      <c r="D46" s="2" t="n">
        <f aca="true">VLOOKUP(Y25,$AA$5:$AI$22,6+INT(RAND()*VLOOKUP(Y25,$AA$5:$AE$22,5)))</f>
        <v>10</v>
      </c>
      <c r="E46" s="3" t="s">
        <v>15</v>
      </c>
      <c r="F46" s="33"/>
      <c r="G46" s="2" t="n">
        <f aca="false">Q46/D46</f>
        <v>2</v>
      </c>
      <c r="H46" s="38" t="s">
        <v>16</v>
      </c>
      <c r="L46" s="39"/>
      <c r="N46" s="40" t="n">
        <v>21</v>
      </c>
      <c r="O46" s="41"/>
      <c r="P46" s="33"/>
      <c r="Q46" s="8" t="n">
        <f aca="false">VLOOKUP(Y25,$AA$5:$AD$26,2)</f>
        <v>20</v>
      </c>
      <c r="R46" s="42" t="s">
        <v>16</v>
      </c>
      <c r="S46" s="43" t="n">
        <f aca="false">VLOOKUP(Y25,$AA$5:$AD$26,3)</f>
        <v>2</v>
      </c>
      <c r="T46" s="33"/>
      <c r="U46" s="44" t="n">
        <f aca="false">VLOOKUP(Y25,$AA$5:$AD$26,4)</f>
        <v>5</v>
      </c>
      <c r="V46" s="44"/>
      <c r="W46" s="44"/>
      <c r="X46" s="45"/>
      <c r="Y46" s="45"/>
    </row>
    <row r="47" customFormat="false" ht="15" hidden="false" customHeight="true" outlineLevel="0" collapsed="false">
      <c r="A47" s="37"/>
      <c r="C47" s="33" t="s">
        <v>12</v>
      </c>
      <c r="D47" s="34" t="s">
        <v>13</v>
      </c>
      <c r="F47" s="33" t="s">
        <v>12</v>
      </c>
      <c r="G47" s="34" t="s">
        <v>13</v>
      </c>
      <c r="N47" s="40"/>
      <c r="O47" s="41"/>
      <c r="P47" s="33" t="s">
        <v>12</v>
      </c>
      <c r="Q47" s="34" t="s">
        <v>14</v>
      </c>
      <c r="R47" s="36"/>
      <c r="S47" s="36"/>
      <c r="T47" s="33" t="s">
        <v>12</v>
      </c>
      <c r="U47" s="34" t="s">
        <v>13</v>
      </c>
      <c r="V47" s="34"/>
      <c r="W47" s="34"/>
      <c r="X47" s="45"/>
      <c r="Y47" s="45"/>
    </row>
    <row r="48" customFormat="false" ht="15" hidden="false" customHeight="true" outlineLevel="0" collapsed="false">
      <c r="A48" s="37" t="n">
        <v>22</v>
      </c>
      <c r="C48" s="33"/>
      <c r="D48" s="2" t="n">
        <f aca="true">VLOOKUP(Y26,$AA$5:$AI$22,6+INT(RAND()*VLOOKUP(Y26,$AA$5:$AE$22,5)))</f>
        <v>6</v>
      </c>
      <c r="E48" s="3" t="s">
        <v>15</v>
      </c>
      <c r="F48" s="33"/>
      <c r="G48" s="2" t="n">
        <f aca="false">Q48/D48</f>
        <v>12</v>
      </c>
      <c r="H48" s="38" t="s">
        <v>16</v>
      </c>
      <c r="L48" s="39"/>
      <c r="N48" s="40" t="n">
        <v>22</v>
      </c>
      <c r="O48" s="41"/>
      <c r="P48" s="33"/>
      <c r="Q48" s="8" t="n">
        <f aca="false">VLOOKUP(Y26,$AA$5:$AD$26,2)</f>
        <v>72</v>
      </c>
      <c r="R48" s="42" t="s">
        <v>16</v>
      </c>
      <c r="S48" s="43" t="n">
        <f aca="false">VLOOKUP(Y26,$AA$5:$AD$26,3)</f>
        <v>6</v>
      </c>
      <c r="T48" s="33"/>
      <c r="U48" s="44" t="n">
        <f aca="false">VLOOKUP(Y26,$AA$5:$AD$26,4)</f>
        <v>2</v>
      </c>
      <c r="V48" s="44"/>
      <c r="W48" s="44"/>
      <c r="X48" s="45"/>
      <c r="Y48" s="45"/>
    </row>
    <row r="49" customFormat="false" ht="15" hidden="false" customHeight="true" outlineLevel="0" collapsed="false">
      <c r="A49" s="37"/>
      <c r="C49" s="33" t="s">
        <v>12</v>
      </c>
      <c r="D49" s="34" t="s">
        <v>13</v>
      </c>
      <c r="F49" s="33" t="s">
        <v>12</v>
      </c>
      <c r="G49" s="34" t="s">
        <v>13</v>
      </c>
      <c r="N49" s="40"/>
      <c r="O49" s="41"/>
      <c r="P49" s="33" t="s">
        <v>12</v>
      </c>
      <c r="Q49" s="34" t="s">
        <v>14</v>
      </c>
      <c r="R49" s="36"/>
      <c r="S49" s="36"/>
      <c r="T49" s="33" t="s">
        <v>12</v>
      </c>
      <c r="U49" s="34" t="s">
        <v>13</v>
      </c>
      <c r="V49" s="34"/>
      <c r="W49" s="34"/>
    </row>
    <row r="50" customFormat="false" ht="15" hidden="false" customHeight="true" outlineLevel="0" collapsed="false">
      <c r="A50" s="37" t="n">
        <v>23</v>
      </c>
      <c r="C50" s="33"/>
      <c r="D50" s="2" t="n">
        <f aca="true">VLOOKUP(Y27,$AA$5:$AI$22,6+INT(RAND()*VLOOKUP(Y27,$AA$5:$AE$22,5)))</f>
        <v>6</v>
      </c>
      <c r="E50" s="3" t="s">
        <v>15</v>
      </c>
      <c r="F50" s="33"/>
      <c r="G50" s="2" t="n">
        <f aca="false">Q50/D50</f>
        <v>3</v>
      </c>
      <c r="H50" s="38" t="s">
        <v>16</v>
      </c>
      <c r="L50" s="39"/>
      <c r="N50" s="40" t="n">
        <v>23</v>
      </c>
      <c r="O50" s="41"/>
      <c r="P50" s="33"/>
      <c r="Q50" s="8" t="n">
        <f aca="false">VLOOKUP(Y27,$AA$5:$AD$26,2)</f>
        <v>18</v>
      </c>
      <c r="R50" s="42" t="s">
        <v>16</v>
      </c>
      <c r="S50" s="43" t="n">
        <f aca="false">VLOOKUP(Y27,$AA$5:$AD$26,3)</f>
        <v>3</v>
      </c>
      <c r="T50" s="33"/>
      <c r="U50" s="44" t="n">
        <f aca="false">VLOOKUP(Y27,$AA$5:$AD$26,4)</f>
        <v>2</v>
      </c>
      <c r="V50" s="44"/>
      <c r="W50" s="44"/>
    </row>
    <row r="51" customFormat="false" ht="15" hidden="false" customHeight="true" outlineLevel="0" collapsed="false">
      <c r="A51" s="37"/>
      <c r="C51" s="33" t="s">
        <v>12</v>
      </c>
      <c r="D51" s="34" t="s">
        <v>13</v>
      </c>
      <c r="F51" s="33" t="s">
        <v>12</v>
      </c>
      <c r="G51" s="34" t="s">
        <v>13</v>
      </c>
      <c r="N51" s="40"/>
      <c r="O51" s="41"/>
      <c r="P51" s="33" t="s">
        <v>12</v>
      </c>
      <c r="Q51" s="34" t="s">
        <v>14</v>
      </c>
      <c r="R51" s="36"/>
      <c r="S51" s="36"/>
      <c r="T51" s="33" t="s">
        <v>12</v>
      </c>
      <c r="U51" s="34" t="s">
        <v>13</v>
      </c>
      <c r="V51" s="34"/>
      <c r="W51" s="34"/>
    </row>
    <row r="52" customFormat="false" ht="15" hidden="false" customHeight="true" outlineLevel="0" collapsed="false">
      <c r="A52" s="37" t="n">
        <v>24</v>
      </c>
      <c r="C52" s="33"/>
      <c r="D52" s="2" t="n">
        <f aca="true">VLOOKUP(Y28,$AA$5:$AI$22,6+INT(RAND()*VLOOKUP(Y28,$AA$5:$AE$22,5)))</f>
        <v>2</v>
      </c>
      <c r="E52" s="3" t="s">
        <v>15</v>
      </c>
      <c r="F52" s="33"/>
      <c r="G52" s="2" t="n">
        <f aca="false">Q52/D52</f>
        <v>14</v>
      </c>
      <c r="H52" s="38" t="s">
        <v>16</v>
      </c>
      <c r="L52" s="39"/>
      <c r="N52" s="40" t="n">
        <v>24</v>
      </c>
      <c r="O52" s="41"/>
      <c r="P52" s="33"/>
      <c r="Q52" s="8" t="n">
        <f aca="false">VLOOKUP(Y28,$AA$5:$AD$26,2)</f>
        <v>28</v>
      </c>
      <c r="R52" s="42" t="s">
        <v>16</v>
      </c>
      <c r="S52" s="43" t="n">
        <f aca="false">VLOOKUP(Y28,$AA$5:$AD$26,3)</f>
        <v>2</v>
      </c>
      <c r="T52" s="33"/>
      <c r="U52" s="44" t="n">
        <f aca="false">VLOOKUP(Y28,$AA$5:$AD$26,4)</f>
        <v>7</v>
      </c>
      <c r="V52" s="44"/>
      <c r="W52" s="44"/>
    </row>
    <row r="53" customFormat="false" ht="15" hidden="false" customHeight="true" outlineLevel="0" collapsed="false">
      <c r="A53" s="37"/>
      <c r="C53" s="33" t="s">
        <v>12</v>
      </c>
      <c r="D53" s="34" t="s">
        <v>13</v>
      </c>
      <c r="F53" s="33" t="s">
        <v>12</v>
      </c>
      <c r="G53" s="34" t="s">
        <v>13</v>
      </c>
      <c r="N53" s="40"/>
      <c r="O53" s="41"/>
      <c r="P53" s="33" t="s">
        <v>12</v>
      </c>
      <c r="Q53" s="34" t="s">
        <v>14</v>
      </c>
      <c r="R53" s="36"/>
      <c r="S53" s="36"/>
      <c r="T53" s="33" t="s">
        <v>12</v>
      </c>
      <c r="U53" s="34" t="s">
        <v>13</v>
      </c>
      <c r="V53" s="34"/>
      <c r="W53" s="34"/>
    </row>
    <row r="54" customFormat="false" ht="15" hidden="false" customHeight="true" outlineLevel="0" collapsed="false">
      <c r="A54" s="37" t="n">
        <v>25</v>
      </c>
      <c r="C54" s="33"/>
      <c r="D54" s="2" t="n">
        <f aca="true">VLOOKUP(Y29,$AA$5:$AI$22,6+INT(RAND()*VLOOKUP(Y29,$AA$5:$AE$22,5)))</f>
        <v>3</v>
      </c>
      <c r="E54" s="3" t="s">
        <v>15</v>
      </c>
      <c r="F54" s="33"/>
      <c r="G54" s="2" t="n">
        <f aca="false">Q54/D54</f>
        <v>21</v>
      </c>
      <c r="H54" s="38" t="s">
        <v>16</v>
      </c>
      <c r="L54" s="39"/>
      <c r="N54" s="40" t="n">
        <v>25</v>
      </c>
      <c r="O54" s="41"/>
      <c r="P54" s="33"/>
      <c r="Q54" s="8" t="n">
        <f aca="false">VLOOKUP(Y29,$AA$5:$AD$26,2)</f>
        <v>63</v>
      </c>
      <c r="R54" s="42" t="s">
        <v>16</v>
      </c>
      <c r="S54" s="43" t="n">
        <f aca="false">VLOOKUP(Y29,$AA$5:$AD$26,3)</f>
        <v>3</v>
      </c>
      <c r="T54" s="33"/>
      <c r="U54" s="44" t="n">
        <f aca="false">VLOOKUP(Y29,$AA$5:$AD$26,4)</f>
        <v>7</v>
      </c>
      <c r="V54" s="44"/>
      <c r="W54" s="44"/>
    </row>
    <row r="55" customFormat="false" ht="7.5" hidden="false" customHeight="true" outlineLevel="0" collapsed="false"/>
  </sheetData>
  <sheetProtection sheet="true" password="ce84" objects="true" scenarios="true"/>
  <mergeCells count="103">
    <mergeCell ref="C2:F2"/>
    <mergeCell ref="N3:V3"/>
    <mergeCell ref="N4:V4"/>
    <mergeCell ref="C5:C6"/>
    <mergeCell ref="F5:F6"/>
    <mergeCell ref="P5:P6"/>
    <mergeCell ref="T5:T6"/>
    <mergeCell ref="C7:C8"/>
    <mergeCell ref="F7:F8"/>
    <mergeCell ref="P7:P8"/>
    <mergeCell ref="T7:T8"/>
    <mergeCell ref="C9:C10"/>
    <mergeCell ref="F9:F10"/>
    <mergeCell ref="P9:P10"/>
    <mergeCell ref="T9:T10"/>
    <mergeCell ref="C11:C12"/>
    <mergeCell ref="F11:F12"/>
    <mergeCell ref="P11:P12"/>
    <mergeCell ref="T11:T12"/>
    <mergeCell ref="C13:C14"/>
    <mergeCell ref="F13:F14"/>
    <mergeCell ref="P13:P14"/>
    <mergeCell ref="T13:T14"/>
    <mergeCell ref="C15:C16"/>
    <mergeCell ref="F15:F16"/>
    <mergeCell ref="P15:P16"/>
    <mergeCell ref="T15:T16"/>
    <mergeCell ref="C17:C18"/>
    <mergeCell ref="F17:F18"/>
    <mergeCell ref="P17:P18"/>
    <mergeCell ref="T17:T18"/>
    <mergeCell ref="C19:C20"/>
    <mergeCell ref="F19:F20"/>
    <mergeCell ref="P19:P20"/>
    <mergeCell ref="T19:T20"/>
    <mergeCell ref="C21:C22"/>
    <mergeCell ref="F21:F22"/>
    <mergeCell ref="P21:P22"/>
    <mergeCell ref="T21:T22"/>
    <mergeCell ref="C23:C24"/>
    <mergeCell ref="F23:F24"/>
    <mergeCell ref="P23:P24"/>
    <mergeCell ref="T23:T24"/>
    <mergeCell ref="C25:C26"/>
    <mergeCell ref="F25:F26"/>
    <mergeCell ref="P25:P26"/>
    <mergeCell ref="T25:T26"/>
    <mergeCell ref="C27:C28"/>
    <mergeCell ref="F27:F28"/>
    <mergeCell ref="P27:P28"/>
    <mergeCell ref="T27:T28"/>
    <mergeCell ref="C29:C30"/>
    <mergeCell ref="F29:F30"/>
    <mergeCell ref="P29:P30"/>
    <mergeCell ref="T29:T30"/>
    <mergeCell ref="C31:C32"/>
    <mergeCell ref="F31:F32"/>
    <mergeCell ref="P31:P32"/>
    <mergeCell ref="T31:T32"/>
    <mergeCell ref="C33:C34"/>
    <mergeCell ref="F33:F34"/>
    <mergeCell ref="P33:P34"/>
    <mergeCell ref="T33:T34"/>
    <mergeCell ref="C35:C36"/>
    <mergeCell ref="F35:F36"/>
    <mergeCell ref="P35:P36"/>
    <mergeCell ref="T35:T36"/>
    <mergeCell ref="C37:C38"/>
    <mergeCell ref="F37:F38"/>
    <mergeCell ref="P37:P38"/>
    <mergeCell ref="T37:T38"/>
    <mergeCell ref="C39:C40"/>
    <mergeCell ref="F39:F40"/>
    <mergeCell ref="P39:P40"/>
    <mergeCell ref="T39:T40"/>
    <mergeCell ref="C41:C42"/>
    <mergeCell ref="F41:F42"/>
    <mergeCell ref="P41:P42"/>
    <mergeCell ref="T41:T42"/>
    <mergeCell ref="C43:C44"/>
    <mergeCell ref="F43:F44"/>
    <mergeCell ref="P43:P44"/>
    <mergeCell ref="T43:T44"/>
    <mergeCell ref="C45:C46"/>
    <mergeCell ref="F45:F46"/>
    <mergeCell ref="P45:P46"/>
    <mergeCell ref="T45:T46"/>
    <mergeCell ref="C47:C48"/>
    <mergeCell ref="F47:F48"/>
    <mergeCell ref="P47:P48"/>
    <mergeCell ref="T47:T48"/>
    <mergeCell ref="C49:C50"/>
    <mergeCell ref="F49:F50"/>
    <mergeCell ref="P49:P50"/>
    <mergeCell ref="T49:T50"/>
    <mergeCell ref="C51:C52"/>
    <mergeCell ref="F51:F52"/>
    <mergeCell ref="P51:P52"/>
    <mergeCell ref="T51:T52"/>
    <mergeCell ref="C53:C54"/>
    <mergeCell ref="F53:F54"/>
    <mergeCell ref="P53:P54"/>
    <mergeCell ref="T53:T54"/>
  </mergeCells>
  <printOptions headings="false" gridLines="false" gridLinesSet="true" horizontalCentered="false" verticalCentered="false"/>
  <pageMargins left="0.670138888888889" right="0.390277777777778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3:38:04Z</dcterms:created>
  <dc:creator>遠藤和弘</dc:creator>
  <dc:description/>
  <dc:language>en-US</dc:language>
  <cp:lastModifiedBy>k.Endou</cp:lastModifiedBy>
  <cp:lastPrinted>2014-07-25T11:15:07Z</cp:lastPrinted>
  <dcterms:modified xsi:type="dcterms:W3CDTF">2014-07-25T11:15:36Z</dcterms:modified>
  <cp:revision>0</cp:revision>
  <dc:subject/>
  <dc:title/>
</cp:coreProperties>
</file>