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r>
      <rPr>
        <b val="true"/>
        <sz val="14"/>
        <rFont val="Noto Sans"/>
        <family val="2"/>
      </rPr>
      <t xml:space="preserve">平方根の計算</t>
    </r>
    <r>
      <rPr>
        <b val="true"/>
        <sz val="14"/>
        <rFont val="ＭＳ Ｐゴシック"/>
        <family val="3"/>
        <charset val="128"/>
      </rPr>
      <t xml:space="preserve">(25</t>
    </r>
    <r>
      <rPr>
        <b val="true"/>
        <sz val="14"/>
        <rFont val="Noto Sans"/>
        <family val="2"/>
      </rPr>
      <t xml:space="preserve">問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√ａ　＝＞　ａ√ｂ</t>
  </si>
  <si>
    <t xml:space="preserve">←折り曲げて解きましょう。</t>
  </si>
  <si>
    <t xml:space="preserve">  年　 組　  　番　名前　      　　　　　　　　</t>
  </si>
  <si>
    <t xml:space="preserve">解答</t>
  </si>
  <si>
    <t xml:space="preserve">√</t>
  </si>
  <si>
    <t xml:space="preserve">＿＿</t>
  </si>
  <si>
    <t xml:space="preserve">＿</t>
  </si>
  <si>
    <t xml:space="preserve">乱数</t>
  </si>
  <si>
    <t xml:space="preserve">問題</t>
  </si>
  <si>
    <t xml:space="preserve">番号</t>
  </si>
  <si>
    <t xml:space="preserve">根号内</t>
  </si>
  <si>
    <t xml:space="preserve">前</t>
  </si>
  <si>
    <t xml:space="preserve">内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11"/>
      <name val="HGP創英角ｺﾞｼｯｸUB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0</xdr:row>
      <xdr:rowOff>28800</xdr:rowOff>
    </xdr:from>
    <xdr:to>
      <xdr:col>5</xdr:col>
      <xdr:colOff>460440</xdr:colOff>
      <xdr:row>0</xdr:row>
      <xdr:rowOff>28800</xdr:rowOff>
    </xdr:to>
    <xdr:sp>
      <xdr:nvSpPr>
        <xdr:cNvPr id="0" name="Line 3"/>
        <xdr:cNvSpPr/>
      </xdr:nvSpPr>
      <xdr:spPr>
        <a:xfrm>
          <a:off x="2547360" y="2880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0</xdr:row>
      <xdr:rowOff>28800</xdr:rowOff>
    </xdr:from>
    <xdr:to>
      <xdr:col>8</xdr:col>
      <xdr:colOff>429480</xdr:colOff>
      <xdr:row>0</xdr:row>
      <xdr:rowOff>28800</xdr:rowOff>
    </xdr:to>
    <xdr:sp>
      <xdr:nvSpPr>
        <xdr:cNvPr id="1" name="Line 4"/>
        <xdr:cNvSpPr/>
      </xdr:nvSpPr>
      <xdr:spPr>
        <a:xfrm>
          <a:off x="3735720" y="28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87"/>
    <col collapsed="false" customWidth="true" hidden="false" outlineLevel="0" max="3" min="3" style="1" width="3.75"/>
    <col collapsed="false" customWidth="true" hidden="false" outlineLevel="0" max="4" min="4" style="2" width="5.62"/>
    <col collapsed="false" customWidth="true" hidden="false" outlineLevel="0" max="5" min="5" style="0" width="14.74"/>
    <col collapsed="false" customWidth="true" hidden="false" outlineLevel="0" max="6" min="6" style="0" width="5.99"/>
    <col collapsed="false" customWidth="true" hidden="false" outlineLevel="0" max="7" min="7" style="3" width="5.25"/>
    <col collapsed="false" customWidth="true" hidden="false" outlineLevel="0" max="8" min="8" style="4" width="2.99"/>
    <col collapsed="false" customWidth="true" hidden="false" outlineLevel="0" max="9" min="9" style="0" width="6.87"/>
    <col collapsed="false" customWidth="true" hidden="false" outlineLevel="0" max="11" min="10" style="0" width="4.75"/>
    <col collapsed="false" customWidth="true" hidden="false" outlineLevel="0" max="12" min="12" style="0" width="12.49"/>
    <col collapsed="false" customWidth="true" hidden="false" outlineLevel="0" max="13" min="13" style="5" width="3.75"/>
    <col collapsed="false" customWidth="true" hidden="false" outlineLevel="0" max="14" min="14" style="6" width="5.62"/>
    <col collapsed="false" customWidth="true" hidden="false" outlineLevel="0" max="15" min="15" style="7" width="3.75"/>
    <col collapsed="false" customWidth="true" hidden="false" outlineLevel="0" max="16" min="16" style="8" width="3.75"/>
    <col collapsed="false" customWidth="true" hidden="false" outlineLevel="0" max="17" min="17" style="8" width="1.75"/>
    <col collapsed="false" customWidth="true" hidden="false" outlineLevel="0" max="18" min="18" style="8" width="9.62"/>
    <col collapsed="false" customWidth="true" hidden="false" outlineLevel="0" max="19" min="19" style="8" width="2.25"/>
    <col collapsed="false" customWidth="true" hidden="false" outlineLevel="0" max="20" min="20" style="0" width="8.12"/>
    <col collapsed="false" customWidth="true" hidden="false" outlineLevel="0" max="21" min="21" style="0" width="5.25"/>
    <col collapsed="false" customWidth="true" hidden="false" outlineLevel="0" max="22" min="22" style="0" width="3.49"/>
    <col collapsed="false" customWidth="true" hidden="false" outlineLevel="0" max="23" min="23" style="0" width="5.75"/>
    <col collapsed="false" customWidth="true" hidden="false" outlineLevel="0" max="24" min="24" style="0" width="7.49"/>
    <col collapsed="false" customWidth="true" hidden="false" outlineLevel="0" max="25" min="25" style="0" width="5.12"/>
    <col collapsed="false" customWidth="true" hidden="false" outlineLevel="0" max="32" min="26" style="0" width="3.75"/>
  </cols>
  <sheetData>
    <row r="1" customFormat="false" ht="18.75" hidden="false" customHeight="false" outlineLevel="0" collapsed="false">
      <c r="A1" s="9" t="s">
        <v>0</v>
      </c>
      <c r="B1" s="9"/>
      <c r="F1" s="10" t="s">
        <v>1</v>
      </c>
      <c r="K1" s="11"/>
      <c r="L1" s="11"/>
      <c r="M1" s="11"/>
      <c r="N1" s="11"/>
      <c r="O1" s="11"/>
      <c r="P1" s="11"/>
      <c r="Q1" s="12" t="e">
        <f aca="true">MID(CELL("filename"),SEARCH("[",CELL("filename"))+1,SEARCH("]",CELL("filename"))-SEARCH("[",CELL("filename"))-5)&amp;"  岐阜県中学校数学科研究部会"</f>
        <v>#VALUE!</v>
      </c>
      <c r="R1" s="12"/>
      <c r="S1" s="0"/>
    </row>
    <row r="2" customFormat="false" ht="15" hidden="false" customHeight="true" outlineLevel="0" collapsed="false">
      <c r="A2" s="9"/>
      <c r="B2" s="13" t="n">
        <f aca="true">TODAY()</f>
        <v>46233</v>
      </c>
      <c r="C2" s="13"/>
      <c r="D2" s="13"/>
      <c r="F2" s="10"/>
      <c r="M2" s="14" t="s">
        <v>2</v>
      </c>
      <c r="N2" s="14"/>
      <c r="O2" s="14"/>
      <c r="P2" s="14"/>
      <c r="Q2" s="14"/>
      <c r="R2" s="15"/>
      <c r="S2" s="16"/>
    </row>
    <row r="3" customFormat="false" ht="15" hidden="false" customHeight="true" outlineLevel="0" collapsed="false">
      <c r="F3" s="4"/>
      <c r="G3" s="17" t="s">
        <v>3</v>
      </c>
      <c r="H3" s="18"/>
      <c r="I3" s="19"/>
      <c r="J3" s="19"/>
      <c r="K3" s="19"/>
      <c r="L3" s="20"/>
      <c r="M3" s="21" t="s">
        <v>4</v>
      </c>
      <c r="N3" s="21"/>
      <c r="O3" s="21"/>
      <c r="P3" s="21"/>
      <c r="Q3" s="21"/>
      <c r="R3" s="21"/>
      <c r="S3" s="22"/>
    </row>
    <row r="4" customFormat="false" ht="7.5" hidden="false" customHeight="true" outlineLevel="0" collapsed="false">
      <c r="F4" s="4"/>
      <c r="G4" s="23"/>
      <c r="H4" s="24"/>
      <c r="I4" s="25"/>
      <c r="J4" s="25"/>
      <c r="K4" s="25"/>
      <c r="L4" s="25"/>
      <c r="M4" s="26"/>
      <c r="N4" s="22"/>
      <c r="O4" s="22"/>
      <c r="P4" s="22"/>
      <c r="Q4" s="22"/>
      <c r="R4" s="22"/>
      <c r="S4" s="22"/>
    </row>
    <row r="5" customFormat="false" ht="12" hidden="false" customHeight="true" outlineLevel="0" collapsed="false">
      <c r="C5" s="27" t="s">
        <v>5</v>
      </c>
      <c r="D5" s="28" t="s">
        <v>6</v>
      </c>
      <c r="M5" s="29"/>
      <c r="O5" s="27" t="s">
        <v>5</v>
      </c>
      <c r="P5" s="30" t="s">
        <v>7</v>
      </c>
      <c r="Q5" s="30"/>
      <c r="T5" s="31" t="s">
        <v>8</v>
      </c>
      <c r="U5" s="31" t="s">
        <v>9</v>
      </c>
      <c r="W5" s="31" t="s">
        <v>10</v>
      </c>
      <c r="X5" s="31" t="s">
        <v>11</v>
      </c>
      <c r="Y5" s="31" t="s">
        <v>12</v>
      </c>
      <c r="Z5" s="31" t="s">
        <v>13</v>
      </c>
    </row>
    <row r="6" customFormat="false" ht="19.5" hidden="false" customHeight="true" outlineLevel="0" collapsed="false">
      <c r="A6" s="32" t="n">
        <v>1</v>
      </c>
      <c r="C6" s="27"/>
      <c r="D6" s="33" t="n">
        <f aca="false">VLOOKUP(U6,$W$6:$Z$27,2)</f>
        <v>63</v>
      </c>
      <c r="E6" s="0" t="s">
        <v>14</v>
      </c>
      <c r="J6" s="34"/>
      <c r="K6" s="34"/>
      <c r="M6" s="35" t="n">
        <v>1</v>
      </c>
      <c r="N6" s="36" t="n">
        <f aca="false">VLOOKUP(U6,$W$6:$Z$27,3)</f>
        <v>3</v>
      </c>
      <c r="O6" s="27"/>
      <c r="P6" s="37" t="n">
        <f aca="false">VLOOKUP(U6,$W$6:$Z$27,4)</f>
        <v>7</v>
      </c>
      <c r="Q6" s="37"/>
      <c r="R6" s="22"/>
      <c r="S6" s="22"/>
      <c r="T6" s="0" t="n">
        <f aca="true">RAND()</f>
        <v>0.476321248257371</v>
      </c>
      <c r="U6" s="0" t="n">
        <f aca="false">RANK(T6,$T$6:$T$26)</f>
        <v>11</v>
      </c>
      <c r="W6" s="0" t="n">
        <v>1</v>
      </c>
      <c r="X6" s="0" t="n">
        <v>8</v>
      </c>
      <c r="Y6" s="0" t="n">
        <v>2</v>
      </c>
      <c r="Z6" s="0" t="n">
        <v>2</v>
      </c>
    </row>
    <row r="7" customFormat="false" ht="12" hidden="false" customHeight="true" outlineLevel="0" collapsed="false">
      <c r="A7" s="32"/>
      <c r="C7" s="27" t="s">
        <v>5</v>
      </c>
      <c r="D7" s="28" t="s">
        <v>6</v>
      </c>
      <c r="M7" s="35"/>
      <c r="O7" s="27" t="s">
        <v>5</v>
      </c>
      <c r="P7" s="30" t="s">
        <v>7</v>
      </c>
      <c r="Q7" s="30"/>
      <c r="T7" s="0" t="n">
        <f aca="true">RAND()</f>
        <v>0.488751866489355</v>
      </c>
      <c r="U7" s="0" t="n">
        <f aca="false">RANK(T7,$T$6:$T$26)</f>
        <v>10</v>
      </c>
      <c r="W7" s="0" t="n">
        <v>2</v>
      </c>
      <c r="X7" s="0" t="n">
        <v>12</v>
      </c>
      <c r="Y7" s="0" t="n">
        <v>2</v>
      </c>
      <c r="Z7" s="0" t="n">
        <v>3</v>
      </c>
    </row>
    <row r="8" customFormat="false" ht="19.5" hidden="false" customHeight="true" outlineLevel="0" collapsed="false">
      <c r="A8" s="32" t="n">
        <v>2</v>
      </c>
      <c r="C8" s="27"/>
      <c r="D8" s="33" t="n">
        <f aca="false">VLOOKUP(U7,$W$6:$Z$27,2)</f>
        <v>54</v>
      </c>
      <c r="E8" s="0" t="s">
        <v>14</v>
      </c>
      <c r="J8" s="34"/>
      <c r="K8" s="34"/>
      <c r="M8" s="35" t="n">
        <v>2</v>
      </c>
      <c r="N8" s="36" t="n">
        <f aca="false">VLOOKUP(U7,$W$6:$Z$27,3)</f>
        <v>3</v>
      </c>
      <c r="O8" s="27"/>
      <c r="P8" s="37" t="n">
        <f aca="false">VLOOKUP(U7,$W$6:$Z$27,4)</f>
        <v>6</v>
      </c>
      <c r="Q8" s="37"/>
      <c r="R8" s="22"/>
      <c r="S8" s="22"/>
      <c r="T8" s="0" t="n">
        <f aca="true">RAND()</f>
        <v>0.842972230384629</v>
      </c>
      <c r="U8" s="0" t="n">
        <f aca="false">RANK(T8,$T$6:$T$26)</f>
        <v>5</v>
      </c>
      <c r="W8" s="0" t="n">
        <v>3</v>
      </c>
      <c r="X8" s="0" t="n">
        <v>20</v>
      </c>
      <c r="Y8" s="0" t="n">
        <v>2</v>
      </c>
      <c r="Z8" s="0" t="n">
        <v>5</v>
      </c>
    </row>
    <row r="9" customFormat="false" ht="12" hidden="false" customHeight="true" outlineLevel="0" collapsed="false">
      <c r="A9" s="32"/>
      <c r="C9" s="27" t="s">
        <v>5</v>
      </c>
      <c r="D9" s="28" t="s">
        <v>6</v>
      </c>
      <c r="M9" s="35"/>
      <c r="O9" s="27" t="s">
        <v>5</v>
      </c>
      <c r="P9" s="30" t="s">
        <v>7</v>
      </c>
      <c r="Q9" s="30"/>
      <c r="T9" s="0" t="n">
        <f aca="true">RAND()</f>
        <v>0.780944783336816</v>
      </c>
      <c r="U9" s="0" t="n">
        <f aca="false">RANK(T9,$T$6:$T$26)</f>
        <v>6</v>
      </c>
      <c r="W9" s="0" t="n">
        <v>4</v>
      </c>
      <c r="X9" s="0" t="n">
        <v>24</v>
      </c>
      <c r="Y9" s="0" t="n">
        <v>2</v>
      </c>
      <c r="Z9" s="0" t="n">
        <v>6</v>
      </c>
    </row>
    <row r="10" customFormat="false" ht="19.5" hidden="false" customHeight="true" outlineLevel="0" collapsed="false">
      <c r="A10" s="32" t="n">
        <v>3</v>
      </c>
      <c r="C10" s="27"/>
      <c r="D10" s="33" t="n">
        <f aca="false">VLOOKUP(U8,$W$6:$Z$27,2)</f>
        <v>28</v>
      </c>
      <c r="E10" s="0" t="s">
        <v>14</v>
      </c>
      <c r="J10" s="34"/>
      <c r="K10" s="34"/>
      <c r="M10" s="35" t="n">
        <v>3</v>
      </c>
      <c r="N10" s="36" t="n">
        <f aca="false">VLOOKUP(U8,$W$6:$Z$27,3)</f>
        <v>2</v>
      </c>
      <c r="O10" s="27"/>
      <c r="P10" s="37" t="n">
        <f aca="false">VLOOKUP(U8,$W$6:$Z$27,4)</f>
        <v>7</v>
      </c>
      <c r="Q10" s="37"/>
      <c r="R10" s="22"/>
      <c r="S10" s="22"/>
      <c r="T10" s="0" t="n">
        <f aca="true">RAND()</f>
        <v>0.373720589754928</v>
      </c>
      <c r="U10" s="0" t="n">
        <f aca="false">RANK(T10,$T$6:$T$26)</f>
        <v>14</v>
      </c>
      <c r="W10" s="0" t="n">
        <v>5</v>
      </c>
      <c r="X10" s="0" t="n">
        <v>28</v>
      </c>
      <c r="Y10" s="0" t="n">
        <v>2</v>
      </c>
      <c r="Z10" s="0" t="n">
        <v>7</v>
      </c>
    </row>
    <row r="11" customFormat="false" ht="12" hidden="false" customHeight="true" outlineLevel="0" collapsed="false">
      <c r="A11" s="32"/>
      <c r="C11" s="27" t="s">
        <v>5</v>
      </c>
      <c r="D11" s="28" t="s">
        <v>6</v>
      </c>
      <c r="M11" s="35"/>
      <c r="O11" s="27" t="s">
        <v>5</v>
      </c>
      <c r="P11" s="30" t="s">
        <v>7</v>
      </c>
      <c r="Q11" s="30"/>
      <c r="T11" s="0" t="n">
        <f aca="true">RAND()</f>
        <v>0.610963776748021</v>
      </c>
      <c r="U11" s="0" t="n">
        <f aca="false">RANK(T11,$T$6:$T$26)</f>
        <v>8</v>
      </c>
      <c r="W11" s="0" t="n">
        <v>6</v>
      </c>
      <c r="X11" s="0" t="n">
        <v>40</v>
      </c>
      <c r="Y11" s="0" t="n">
        <v>2</v>
      </c>
      <c r="Z11" s="0" t="n">
        <v>10</v>
      </c>
    </row>
    <row r="12" customFormat="false" ht="19.5" hidden="false" customHeight="true" outlineLevel="0" collapsed="false">
      <c r="A12" s="32" t="n">
        <v>4</v>
      </c>
      <c r="C12" s="27"/>
      <c r="D12" s="33" t="n">
        <f aca="false">VLOOKUP(U9,$W$6:$Z$27,2)</f>
        <v>40</v>
      </c>
      <c r="E12" s="0" t="s">
        <v>14</v>
      </c>
      <c r="J12" s="34"/>
      <c r="K12" s="34"/>
      <c r="M12" s="35" t="n">
        <v>4</v>
      </c>
      <c r="N12" s="36" t="n">
        <f aca="false">VLOOKUP(U9,$W$6:$Z$27,3)</f>
        <v>2</v>
      </c>
      <c r="O12" s="27"/>
      <c r="P12" s="37" t="n">
        <f aca="false">VLOOKUP(U9,$W$6:$Z$27,4)</f>
        <v>10</v>
      </c>
      <c r="Q12" s="37"/>
      <c r="R12" s="22"/>
      <c r="S12" s="22"/>
      <c r="T12" s="0" t="n">
        <f aca="true">RAND()</f>
        <v>0.854013281619712</v>
      </c>
      <c r="U12" s="0" t="n">
        <f aca="false">RANK(T12,$T$6:$T$26)</f>
        <v>4</v>
      </c>
      <c r="W12" s="0" t="n">
        <v>7</v>
      </c>
      <c r="X12" s="0" t="n">
        <v>18</v>
      </c>
      <c r="Y12" s="0" t="n">
        <v>3</v>
      </c>
      <c r="Z12" s="0" t="n">
        <v>2</v>
      </c>
    </row>
    <row r="13" customFormat="false" ht="12" hidden="false" customHeight="true" outlineLevel="0" collapsed="false">
      <c r="A13" s="32"/>
      <c r="C13" s="27" t="s">
        <v>5</v>
      </c>
      <c r="D13" s="28" t="s">
        <v>6</v>
      </c>
      <c r="M13" s="35"/>
      <c r="O13" s="27" t="s">
        <v>5</v>
      </c>
      <c r="P13" s="30" t="s">
        <v>7</v>
      </c>
      <c r="Q13" s="30"/>
      <c r="T13" s="0" t="n">
        <f aca="true">RAND()</f>
        <v>0.0978633428403291</v>
      </c>
      <c r="U13" s="0" t="n">
        <f aca="false">RANK(T13,$T$6:$T$26)</f>
        <v>20</v>
      </c>
      <c r="W13" s="0" t="n">
        <v>8</v>
      </c>
      <c r="X13" s="0" t="n">
        <v>27</v>
      </c>
      <c r="Y13" s="0" t="n">
        <v>3</v>
      </c>
      <c r="Z13" s="0" t="n">
        <v>3</v>
      </c>
    </row>
    <row r="14" customFormat="false" ht="19.5" hidden="false" customHeight="true" outlineLevel="0" collapsed="false">
      <c r="A14" s="32" t="n">
        <v>5</v>
      </c>
      <c r="C14" s="27"/>
      <c r="D14" s="33" t="n">
        <f aca="false">VLOOKUP(U10,$W$6:$Z$27,2)</f>
        <v>48</v>
      </c>
      <c r="E14" s="0" t="s">
        <v>14</v>
      </c>
      <c r="J14" s="34"/>
      <c r="K14" s="34"/>
      <c r="M14" s="35" t="n">
        <v>5</v>
      </c>
      <c r="N14" s="36" t="n">
        <f aca="false">VLOOKUP(U10,$W$6:$Z$27,3)</f>
        <v>4</v>
      </c>
      <c r="O14" s="27"/>
      <c r="P14" s="37" t="n">
        <f aca="false">VLOOKUP(U10,$W$6:$Z$27,4)</f>
        <v>3</v>
      </c>
      <c r="Q14" s="37"/>
      <c r="R14" s="22"/>
      <c r="S14" s="22"/>
      <c r="T14" s="0" t="n">
        <f aca="true">RAND()</f>
        <v>0.448868273164794</v>
      </c>
      <c r="U14" s="0" t="n">
        <f aca="false">RANK(T14,$T$6:$T$26)</f>
        <v>13</v>
      </c>
      <c r="W14" s="0" t="n">
        <v>9</v>
      </c>
      <c r="X14" s="0" t="n">
        <v>45</v>
      </c>
      <c r="Y14" s="0" t="n">
        <v>3</v>
      </c>
      <c r="Z14" s="0" t="n">
        <v>5</v>
      </c>
    </row>
    <row r="15" customFormat="false" ht="12" hidden="false" customHeight="true" outlineLevel="0" collapsed="false">
      <c r="A15" s="32"/>
      <c r="C15" s="27" t="s">
        <v>5</v>
      </c>
      <c r="D15" s="28" t="s">
        <v>6</v>
      </c>
      <c r="M15" s="35"/>
      <c r="O15" s="27" t="s">
        <v>5</v>
      </c>
      <c r="P15" s="30" t="s">
        <v>7</v>
      </c>
      <c r="Q15" s="30"/>
      <c r="T15" s="0" t="n">
        <f aca="true">RAND()</f>
        <v>0.317402151846677</v>
      </c>
      <c r="U15" s="0" t="n">
        <f aca="false">RANK(T15,$T$6:$T$26)</f>
        <v>17</v>
      </c>
      <c r="W15" s="0" t="n">
        <v>10</v>
      </c>
      <c r="X15" s="0" t="n">
        <v>54</v>
      </c>
      <c r="Y15" s="0" t="n">
        <v>3</v>
      </c>
      <c r="Z15" s="0" t="n">
        <v>6</v>
      </c>
    </row>
    <row r="16" customFormat="false" ht="19.5" hidden="false" customHeight="true" outlineLevel="0" collapsed="false">
      <c r="A16" s="32" t="n">
        <v>6</v>
      </c>
      <c r="C16" s="27"/>
      <c r="D16" s="33" t="n">
        <f aca="false">VLOOKUP(U11,$W$6:$Z$27,2)</f>
        <v>27</v>
      </c>
      <c r="E16" s="0" t="s">
        <v>14</v>
      </c>
      <c r="J16" s="34"/>
      <c r="K16" s="34"/>
      <c r="M16" s="35" t="n">
        <v>6</v>
      </c>
      <c r="N16" s="36" t="n">
        <f aca="false">VLOOKUP(U11,$W$6:$Z$27,3)</f>
        <v>3</v>
      </c>
      <c r="O16" s="27"/>
      <c r="P16" s="37" t="n">
        <f aca="false">VLOOKUP(U11,$W$6:$Z$27,4)</f>
        <v>3</v>
      </c>
      <c r="Q16" s="37"/>
      <c r="R16" s="22"/>
      <c r="S16" s="22"/>
      <c r="T16" s="0" t="n">
        <f aca="true">RAND()</f>
        <v>0.685071716969188</v>
      </c>
      <c r="U16" s="0" t="n">
        <f aca="false">RANK(T16,$T$6:$T$26)</f>
        <v>7</v>
      </c>
      <c r="W16" s="0" t="n">
        <v>11</v>
      </c>
      <c r="X16" s="0" t="n">
        <v>63</v>
      </c>
      <c r="Y16" s="0" t="n">
        <v>3</v>
      </c>
      <c r="Z16" s="0" t="n">
        <v>7</v>
      </c>
    </row>
    <row r="17" customFormat="false" ht="12" hidden="false" customHeight="true" outlineLevel="0" collapsed="false">
      <c r="A17" s="32"/>
      <c r="C17" s="27" t="s">
        <v>5</v>
      </c>
      <c r="D17" s="28" t="s">
        <v>6</v>
      </c>
      <c r="M17" s="35"/>
      <c r="O17" s="27" t="s">
        <v>5</v>
      </c>
      <c r="P17" s="30" t="s">
        <v>7</v>
      </c>
      <c r="Q17" s="30"/>
      <c r="T17" s="0" t="n">
        <f aca="true">RAND()</f>
        <v>0.465962430139828</v>
      </c>
      <c r="U17" s="0" t="n">
        <f aca="false">RANK(T17,$T$6:$T$26)</f>
        <v>12</v>
      </c>
      <c r="W17" s="0" t="n">
        <v>12</v>
      </c>
      <c r="X17" s="0" t="n">
        <v>90</v>
      </c>
      <c r="Y17" s="0" t="n">
        <v>3</v>
      </c>
      <c r="Z17" s="0" t="n">
        <v>10</v>
      </c>
    </row>
    <row r="18" customFormat="false" ht="19.5" hidden="false" customHeight="true" outlineLevel="0" collapsed="false">
      <c r="A18" s="32" t="n">
        <v>7</v>
      </c>
      <c r="C18" s="27"/>
      <c r="D18" s="33" t="n">
        <f aca="false">VLOOKUP(U12,$W$6:$Z$27,2)</f>
        <v>24</v>
      </c>
      <c r="E18" s="0" t="s">
        <v>14</v>
      </c>
      <c r="J18" s="34"/>
      <c r="K18" s="34"/>
      <c r="M18" s="35" t="n">
        <v>7</v>
      </c>
      <c r="N18" s="36" t="n">
        <f aca="false">VLOOKUP(U12,$W$6:$Z$27,3)</f>
        <v>2</v>
      </c>
      <c r="O18" s="27"/>
      <c r="P18" s="37" t="n">
        <f aca="false">VLOOKUP(U12,$W$6:$Z$27,4)</f>
        <v>6</v>
      </c>
      <c r="Q18" s="37"/>
      <c r="R18" s="22"/>
      <c r="S18" s="22"/>
      <c r="T18" s="0" t="n">
        <f aca="true">RAND()</f>
        <v>0.978850682490868</v>
      </c>
      <c r="U18" s="0" t="n">
        <f aca="false">RANK(T18,$T$6:$T$26)</f>
        <v>1</v>
      </c>
      <c r="W18" s="0" t="n">
        <v>13</v>
      </c>
      <c r="X18" s="0" t="n">
        <v>32</v>
      </c>
      <c r="Y18" s="0" t="n">
        <v>4</v>
      </c>
      <c r="Z18" s="0" t="n">
        <v>2</v>
      </c>
    </row>
    <row r="19" customFormat="false" ht="12" hidden="false" customHeight="true" outlineLevel="0" collapsed="false">
      <c r="A19" s="32"/>
      <c r="C19" s="27" t="s">
        <v>5</v>
      </c>
      <c r="D19" s="28" t="s">
        <v>6</v>
      </c>
      <c r="M19" s="35"/>
      <c r="O19" s="27" t="s">
        <v>5</v>
      </c>
      <c r="P19" s="30" t="s">
        <v>7</v>
      </c>
      <c r="Q19" s="30"/>
      <c r="T19" s="0" t="n">
        <f aca="true">RAND()</f>
        <v>0.365059495518138</v>
      </c>
      <c r="U19" s="0" t="n">
        <f aca="false">RANK(T19,$T$6:$T$26)</f>
        <v>15</v>
      </c>
      <c r="W19" s="0" t="n">
        <v>14</v>
      </c>
      <c r="X19" s="0" t="n">
        <v>48</v>
      </c>
      <c r="Y19" s="0" t="n">
        <v>4</v>
      </c>
      <c r="Z19" s="0" t="n">
        <v>3</v>
      </c>
    </row>
    <row r="20" customFormat="false" ht="19.5" hidden="false" customHeight="true" outlineLevel="0" collapsed="false">
      <c r="A20" s="32" t="n">
        <v>8</v>
      </c>
      <c r="C20" s="27"/>
      <c r="D20" s="33" t="n">
        <f aca="false">VLOOKUP(U13,$W$6:$Z$27,2)</f>
        <v>108</v>
      </c>
      <c r="E20" s="0" t="s">
        <v>14</v>
      </c>
      <c r="J20" s="34"/>
      <c r="K20" s="34"/>
      <c r="M20" s="35" t="n">
        <v>8</v>
      </c>
      <c r="N20" s="36" t="n">
        <f aca="false">VLOOKUP(U13,$W$6:$Z$27,3)</f>
        <v>6</v>
      </c>
      <c r="O20" s="27"/>
      <c r="P20" s="37" t="n">
        <f aca="false">VLOOKUP(U13,$W$6:$Z$27,4)</f>
        <v>3</v>
      </c>
      <c r="Q20" s="37"/>
      <c r="R20" s="22"/>
      <c r="S20" s="22"/>
      <c r="T20" s="0" t="n">
        <f aca="true">RAND()</f>
        <v>0.934214493992572</v>
      </c>
      <c r="U20" s="0" t="n">
        <f aca="false">RANK(T20,$T$6:$T$26)</f>
        <v>2</v>
      </c>
      <c r="W20" s="0" t="n">
        <v>15</v>
      </c>
      <c r="X20" s="0" t="n">
        <v>80</v>
      </c>
      <c r="Y20" s="0" t="n">
        <v>4</v>
      </c>
      <c r="Z20" s="0" t="n">
        <v>5</v>
      </c>
    </row>
    <row r="21" customFormat="false" ht="12" hidden="false" customHeight="true" outlineLevel="0" collapsed="false">
      <c r="A21" s="32"/>
      <c r="C21" s="27" t="s">
        <v>5</v>
      </c>
      <c r="D21" s="28" t="s">
        <v>6</v>
      </c>
      <c r="M21" s="35"/>
      <c r="O21" s="27" t="s">
        <v>5</v>
      </c>
      <c r="P21" s="30" t="s">
        <v>7</v>
      </c>
      <c r="Q21" s="30"/>
      <c r="T21" s="0" t="n">
        <f aca="true">RAND()</f>
        <v>0.577771732654798</v>
      </c>
      <c r="U21" s="0" t="n">
        <f aca="false">RANK(T21,$T$6:$T$26)</f>
        <v>9</v>
      </c>
      <c r="W21" s="0" t="n">
        <v>16</v>
      </c>
      <c r="X21" s="0" t="n">
        <v>96</v>
      </c>
      <c r="Y21" s="0" t="n">
        <v>4</v>
      </c>
      <c r="Z21" s="0" t="n">
        <v>6</v>
      </c>
    </row>
    <row r="22" customFormat="false" ht="19.5" hidden="false" customHeight="true" outlineLevel="0" collapsed="false">
      <c r="A22" s="32" t="n">
        <v>9</v>
      </c>
      <c r="C22" s="27"/>
      <c r="D22" s="33" t="n">
        <f aca="false">VLOOKUP(U14,$W$6:$Z$27,2)</f>
        <v>32</v>
      </c>
      <c r="E22" s="0" t="s">
        <v>14</v>
      </c>
      <c r="J22" s="34"/>
      <c r="K22" s="34"/>
      <c r="M22" s="35" t="n">
        <v>9</v>
      </c>
      <c r="N22" s="36" t="n">
        <f aca="false">VLOOKUP(U14,$W$6:$Z$27,3)</f>
        <v>4</v>
      </c>
      <c r="O22" s="27"/>
      <c r="P22" s="37" t="n">
        <f aca="false">VLOOKUP(U14,$W$6:$Z$27,4)</f>
        <v>2</v>
      </c>
      <c r="Q22" s="37"/>
      <c r="R22" s="22"/>
      <c r="S22" s="22"/>
      <c r="T22" s="0" t="n">
        <f aca="true">RAND()</f>
        <v>0.176983613037804</v>
      </c>
      <c r="U22" s="0" t="n">
        <f aca="false">RANK(T22,$T$6:$T$26)</f>
        <v>19</v>
      </c>
      <c r="W22" s="0" t="n">
        <v>17</v>
      </c>
      <c r="X22" s="0" t="n">
        <v>50</v>
      </c>
      <c r="Y22" s="0" t="n">
        <v>5</v>
      </c>
      <c r="Z22" s="0" t="n">
        <v>2</v>
      </c>
    </row>
    <row r="23" customFormat="false" ht="12" hidden="false" customHeight="true" outlineLevel="0" collapsed="false">
      <c r="A23" s="32"/>
      <c r="C23" s="27" t="s">
        <v>5</v>
      </c>
      <c r="D23" s="28" t="s">
        <v>6</v>
      </c>
      <c r="M23" s="35"/>
      <c r="O23" s="27" t="s">
        <v>5</v>
      </c>
      <c r="P23" s="30" t="s">
        <v>7</v>
      </c>
      <c r="Q23" s="30"/>
      <c r="T23" s="0" t="n">
        <f aca="true">RAND()</f>
        <v>0.287320207042066</v>
      </c>
      <c r="U23" s="0" t="n">
        <f aca="false">RANK(T23,$T$6:$T$26)</f>
        <v>18</v>
      </c>
      <c r="W23" s="0" t="n">
        <v>18</v>
      </c>
      <c r="X23" s="0" t="n">
        <v>75</v>
      </c>
      <c r="Y23" s="0" t="n">
        <v>5</v>
      </c>
      <c r="Z23" s="0" t="n">
        <v>3</v>
      </c>
    </row>
    <row r="24" customFormat="false" ht="19.5" hidden="false" customHeight="true" outlineLevel="0" collapsed="false">
      <c r="A24" s="32" t="n">
        <v>10</v>
      </c>
      <c r="C24" s="27"/>
      <c r="D24" s="33" t="n">
        <f aca="false">VLOOKUP(U15,$W$6:$Z$27,2)</f>
        <v>50</v>
      </c>
      <c r="E24" s="0" t="s">
        <v>14</v>
      </c>
      <c r="J24" s="34"/>
      <c r="K24" s="34"/>
      <c r="M24" s="35" t="n">
        <v>10</v>
      </c>
      <c r="N24" s="36" t="n">
        <f aca="false">VLOOKUP(U15,$W$6:$Z$27,3)</f>
        <v>5</v>
      </c>
      <c r="O24" s="27"/>
      <c r="P24" s="37" t="n">
        <f aca="false">VLOOKUP(U15,$W$6:$Z$27,4)</f>
        <v>2</v>
      </c>
      <c r="Q24" s="37"/>
      <c r="R24" s="22"/>
      <c r="S24" s="22"/>
      <c r="T24" s="0" t="n">
        <f aca="true">RAND()</f>
        <v>0.340486841788024</v>
      </c>
      <c r="U24" s="0" t="n">
        <f aca="false">RANK(T24,$T$6:$T$26)</f>
        <v>16</v>
      </c>
      <c r="W24" s="0" t="n">
        <v>19</v>
      </c>
      <c r="X24" s="0" t="n">
        <v>72</v>
      </c>
      <c r="Y24" s="0" t="n">
        <v>6</v>
      </c>
      <c r="Z24" s="0" t="n">
        <v>2</v>
      </c>
    </row>
    <row r="25" customFormat="false" ht="12" hidden="false" customHeight="true" outlineLevel="0" collapsed="false">
      <c r="A25" s="32"/>
      <c r="C25" s="27" t="s">
        <v>5</v>
      </c>
      <c r="D25" s="28" t="s">
        <v>6</v>
      </c>
      <c r="M25" s="35"/>
      <c r="O25" s="27" t="s">
        <v>5</v>
      </c>
      <c r="P25" s="30" t="s">
        <v>7</v>
      </c>
      <c r="Q25" s="30"/>
      <c r="T25" s="0" t="n">
        <f aca="true">RAND()</f>
        <v>0.873172547455203</v>
      </c>
      <c r="U25" s="0" t="n">
        <f aca="false">RANK(T25,$T$6:$T$26)</f>
        <v>3</v>
      </c>
      <c r="W25" s="0" t="n">
        <v>20</v>
      </c>
      <c r="X25" s="0" t="n">
        <v>108</v>
      </c>
      <c r="Y25" s="0" t="n">
        <v>6</v>
      </c>
      <c r="Z25" s="0" t="n">
        <v>3</v>
      </c>
    </row>
    <row r="26" customFormat="false" ht="19.5" hidden="false" customHeight="true" outlineLevel="0" collapsed="false">
      <c r="A26" s="32" t="n">
        <v>11</v>
      </c>
      <c r="C26" s="27"/>
      <c r="D26" s="33" t="n">
        <f aca="false">VLOOKUP(U16,$W$6:$Z$27,2)</f>
        <v>18</v>
      </c>
      <c r="E26" s="0" t="s">
        <v>14</v>
      </c>
      <c r="J26" s="34"/>
      <c r="K26" s="34"/>
      <c r="M26" s="35" t="n">
        <v>11</v>
      </c>
      <c r="N26" s="36" t="n">
        <f aca="false">VLOOKUP(U16,$W$6:$Z$27,3)</f>
        <v>3</v>
      </c>
      <c r="O26" s="27"/>
      <c r="P26" s="37" t="n">
        <f aca="false">VLOOKUP(U16,$W$6:$Z$27,4)</f>
        <v>2</v>
      </c>
      <c r="Q26" s="37"/>
      <c r="R26" s="22"/>
      <c r="S26" s="22"/>
      <c r="T26" s="0" t="n">
        <f aca="true">RAND()</f>
        <v>0.0408350584266641</v>
      </c>
      <c r="U26" s="0" t="n">
        <f aca="false">RANK(T26,$T$6:$T$26)</f>
        <v>21</v>
      </c>
      <c r="W26" s="0" t="n">
        <v>21</v>
      </c>
      <c r="X26" s="0" t="n">
        <v>98</v>
      </c>
      <c r="Y26" s="0" t="n">
        <v>7</v>
      </c>
      <c r="Z26" s="0" t="n">
        <v>2</v>
      </c>
    </row>
    <row r="27" customFormat="false" ht="12" hidden="false" customHeight="true" outlineLevel="0" collapsed="false">
      <c r="A27" s="32"/>
      <c r="C27" s="27" t="s">
        <v>5</v>
      </c>
      <c r="D27" s="28" t="s">
        <v>6</v>
      </c>
      <c r="M27" s="35"/>
      <c r="O27" s="27" t="s">
        <v>5</v>
      </c>
      <c r="P27" s="30" t="s">
        <v>7</v>
      </c>
      <c r="Q27" s="30"/>
      <c r="T27" s="0" t="n">
        <f aca="true">RAND()</f>
        <v>0.12677806547426</v>
      </c>
      <c r="U27" s="0" t="n">
        <f aca="false">INT(T27*21)+1</f>
        <v>3</v>
      </c>
    </row>
    <row r="28" customFormat="false" ht="19.5" hidden="false" customHeight="true" outlineLevel="0" collapsed="false">
      <c r="A28" s="32" t="n">
        <v>12</v>
      </c>
      <c r="C28" s="27"/>
      <c r="D28" s="33" t="n">
        <f aca="false">VLOOKUP(U17,$W$6:$Z$27,2)</f>
        <v>90</v>
      </c>
      <c r="E28" s="0" t="s">
        <v>14</v>
      </c>
      <c r="J28" s="34"/>
      <c r="K28" s="34"/>
      <c r="M28" s="35" t="n">
        <v>12</v>
      </c>
      <c r="N28" s="36" t="n">
        <f aca="false">VLOOKUP(U17,$W$6:$Z$27,3)</f>
        <v>3</v>
      </c>
      <c r="O28" s="27"/>
      <c r="P28" s="37" t="n">
        <f aca="false">VLOOKUP(U17,$W$6:$Z$27,4)</f>
        <v>10</v>
      </c>
      <c r="Q28" s="37"/>
      <c r="R28" s="22"/>
      <c r="S28" s="22"/>
      <c r="T28" s="0" t="n">
        <f aca="true">RAND()</f>
        <v>0.469281240249168</v>
      </c>
      <c r="U28" s="0" t="n">
        <f aca="false">INT(T28*21)+1</f>
        <v>10</v>
      </c>
    </row>
    <row r="29" customFormat="false" ht="12" hidden="false" customHeight="true" outlineLevel="0" collapsed="false">
      <c r="A29" s="32"/>
      <c r="C29" s="27" t="s">
        <v>5</v>
      </c>
      <c r="D29" s="28" t="s">
        <v>6</v>
      </c>
      <c r="M29" s="35"/>
      <c r="O29" s="27" t="s">
        <v>5</v>
      </c>
      <c r="P29" s="30" t="s">
        <v>7</v>
      </c>
      <c r="Q29" s="30"/>
      <c r="T29" s="0" t="n">
        <f aca="true">RAND()</f>
        <v>0.416889063939637</v>
      </c>
      <c r="U29" s="0" t="n">
        <f aca="false">INT(T29*21)+1</f>
        <v>9</v>
      </c>
    </row>
    <row r="30" customFormat="false" ht="19.5" hidden="false" customHeight="true" outlineLevel="0" collapsed="false">
      <c r="A30" s="32" t="n">
        <v>13</v>
      </c>
      <c r="C30" s="27"/>
      <c r="D30" s="33" t="n">
        <f aca="false">VLOOKUP(U18,$W$6:$Z$27,2)</f>
        <v>8</v>
      </c>
      <c r="E30" s="0" t="s">
        <v>14</v>
      </c>
      <c r="J30" s="34"/>
      <c r="K30" s="34"/>
      <c r="M30" s="35" t="n">
        <v>13</v>
      </c>
      <c r="N30" s="36" t="n">
        <f aca="false">VLOOKUP(U18,$W$6:$Z$27,3)</f>
        <v>2</v>
      </c>
      <c r="O30" s="27"/>
      <c r="P30" s="37" t="n">
        <f aca="false">VLOOKUP(U18,$W$6:$Z$27,4)</f>
        <v>2</v>
      </c>
      <c r="Q30" s="37"/>
      <c r="R30" s="22"/>
      <c r="S30" s="22"/>
      <c r="T30" s="0" t="n">
        <f aca="true">RAND()</f>
        <v>0.502093732226253</v>
      </c>
      <c r="U30" s="0" t="n">
        <f aca="false">INT(T30*21)+1</f>
        <v>11</v>
      </c>
    </row>
    <row r="31" customFormat="false" ht="12" hidden="false" customHeight="true" outlineLevel="0" collapsed="false">
      <c r="A31" s="32"/>
      <c r="C31" s="27" t="s">
        <v>5</v>
      </c>
      <c r="D31" s="28" t="s">
        <v>6</v>
      </c>
      <c r="M31" s="35"/>
      <c r="O31" s="27" t="s">
        <v>5</v>
      </c>
      <c r="P31" s="30" t="s">
        <v>7</v>
      </c>
      <c r="Q31" s="30"/>
    </row>
    <row r="32" customFormat="false" ht="19.5" hidden="false" customHeight="true" outlineLevel="0" collapsed="false">
      <c r="A32" s="32" t="n">
        <v>14</v>
      </c>
      <c r="C32" s="27"/>
      <c r="D32" s="33" t="n">
        <f aca="false">VLOOKUP(U19,$W$6:$Z$27,2)</f>
        <v>80</v>
      </c>
      <c r="E32" s="0" t="s">
        <v>14</v>
      </c>
      <c r="J32" s="34"/>
      <c r="K32" s="34"/>
      <c r="M32" s="35" t="n">
        <v>14</v>
      </c>
      <c r="N32" s="36" t="n">
        <f aca="false">VLOOKUP(U19,$W$6:$Z$27,3)</f>
        <v>4</v>
      </c>
      <c r="O32" s="27"/>
      <c r="P32" s="37" t="n">
        <f aca="false">VLOOKUP(U19,$W$6:$Z$27,4)</f>
        <v>5</v>
      </c>
      <c r="Q32" s="37"/>
      <c r="R32" s="22"/>
      <c r="S32" s="22"/>
    </row>
    <row r="33" customFormat="false" ht="12" hidden="false" customHeight="true" outlineLevel="0" collapsed="false">
      <c r="A33" s="32"/>
      <c r="C33" s="27" t="s">
        <v>5</v>
      </c>
      <c r="D33" s="28" t="s">
        <v>6</v>
      </c>
      <c r="M33" s="35"/>
      <c r="O33" s="27" t="s">
        <v>5</v>
      </c>
      <c r="P33" s="30" t="s">
        <v>7</v>
      </c>
      <c r="Q33" s="30"/>
    </row>
    <row r="34" customFormat="false" ht="19.5" hidden="false" customHeight="true" outlineLevel="0" collapsed="false">
      <c r="A34" s="32" t="n">
        <v>15</v>
      </c>
      <c r="C34" s="27"/>
      <c r="D34" s="33" t="n">
        <f aca="false">VLOOKUP(U20,$W$6:$Z$27,2)</f>
        <v>12</v>
      </c>
      <c r="E34" s="0" t="s">
        <v>14</v>
      </c>
      <c r="J34" s="34"/>
      <c r="K34" s="34"/>
      <c r="M34" s="35" t="n">
        <v>15</v>
      </c>
      <c r="N34" s="36" t="n">
        <f aca="false">VLOOKUP(U20,$W$6:$Z$27,3)</f>
        <v>2</v>
      </c>
      <c r="O34" s="27"/>
      <c r="P34" s="37" t="n">
        <f aca="false">VLOOKUP(U20,$W$6:$Z$27,4)</f>
        <v>3</v>
      </c>
      <c r="Q34" s="37"/>
      <c r="R34" s="22"/>
      <c r="S34" s="22"/>
    </row>
    <row r="35" customFormat="false" ht="12" hidden="false" customHeight="true" outlineLevel="0" collapsed="false">
      <c r="A35" s="32"/>
      <c r="C35" s="27" t="s">
        <v>5</v>
      </c>
      <c r="D35" s="28" t="s">
        <v>6</v>
      </c>
      <c r="M35" s="35"/>
      <c r="O35" s="27" t="s">
        <v>5</v>
      </c>
      <c r="P35" s="30" t="s">
        <v>7</v>
      </c>
      <c r="Q35" s="30"/>
    </row>
    <row r="36" customFormat="false" ht="19.5" hidden="false" customHeight="true" outlineLevel="0" collapsed="false">
      <c r="A36" s="32" t="n">
        <v>16</v>
      </c>
      <c r="C36" s="27"/>
      <c r="D36" s="33" t="n">
        <f aca="false">VLOOKUP(U21,$W$6:$Z$27,2)</f>
        <v>45</v>
      </c>
      <c r="E36" s="0" t="s">
        <v>14</v>
      </c>
      <c r="J36" s="34"/>
      <c r="K36" s="34"/>
      <c r="M36" s="35" t="n">
        <v>16</v>
      </c>
      <c r="N36" s="36" t="n">
        <f aca="false">VLOOKUP(U21,$W$6:$Z$27,3)</f>
        <v>3</v>
      </c>
      <c r="O36" s="27"/>
      <c r="P36" s="37" t="n">
        <f aca="false">VLOOKUP(U21,$W$6:$Z$27,4)</f>
        <v>5</v>
      </c>
      <c r="Q36" s="37"/>
      <c r="R36" s="22"/>
      <c r="S36" s="22"/>
    </row>
    <row r="37" customFormat="false" ht="12" hidden="false" customHeight="true" outlineLevel="0" collapsed="false">
      <c r="A37" s="32"/>
      <c r="C37" s="27" t="s">
        <v>5</v>
      </c>
      <c r="D37" s="28" t="s">
        <v>6</v>
      </c>
      <c r="M37" s="35"/>
      <c r="O37" s="27" t="s">
        <v>5</v>
      </c>
      <c r="P37" s="30" t="s">
        <v>7</v>
      </c>
      <c r="Q37" s="30"/>
    </row>
    <row r="38" customFormat="false" ht="19.5" hidden="false" customHeight="true" outlineLevel="0" collapsed="false">
      <c r="A38" s="32" t="n">
        <v>17</v>
      </c>
      <c r="C38" s="27"/>
      <c r="D38" s="33" t="n">
        <f aca="false">VLOOKUP(U22,$W$6:$Z$27,2)</f>
        <v>72</v>
      </c>
      <c r="E38" s="0" t="s">
        <v>14</v>
      </c>
      <c r="J38" s="34"/>
      <c r="K38" s="34"/>
      <c r="M38" s="35" t="n">
        <v>17</v>
      </c>
      <c r="N38" s="36" t="n">
        <f aca="false">VLOOKUP(U22,$W$6:$Z$27,3)</f>
        <v>6</v>
      </c>
      <c r="O38" s="27"/>
      <c r="P38" s="37" t="n">
        <f aca="false">VLOOKUP(U22,$W$6:$Z$27,4)</f>
        <v>2</v>
      </c>
      <c r="Q38" s="37"/>
      <c r="R38" s="22"/>
      <c r="S38" s="22"/>
    </row>
    <row r="39" customFormat="false" ht="12" hidden="false" customHeight="true" outlineLevel="0" collapsed="false">
      <c r="A39" s="32"/>
      <c r="C39" s="27" t="s">
        <v>5</v>
      </c>
      <c r="D39" s="28" t="s">
        <v>6</v>
      </c>
      <c r="M39" s="35"/>
      <c r="O39" s="27" t="s">
        <v>5</v>
      </c>
      <c r="P39" s="30" t="s">
        <v>7</v>
      </c>
      <c r="Q39" s="30"/>
    </row>
    <row r="40" customFormat="false" ht="19.5" hidden="false" customHeight="true" outlineLevel="0" collapsed="false">
      <c r="A40" s="32" t="n">
        <v>18</v>
      </c>
      <c r="C40" s="27"/>
      <c r="D40" s="33" t="n">
        <f aca="false">VLOOKUP(U23,$W$6:$Z$27,2)</f>
        <v>75</v>
      </c>
      <c r="E40" s="0" t="s">
        <v>14</v>
      </c>
      <c r="J40" s="34"/>
      <c r="K40" s="34"/>
      <c r="M40" s="35" t="n">
        <v>18</v>
      </c>
      <c r="N40" s="36" t="n">
        <f aca="false">VLOOKUP(U23,$W$6:$Z$27,3)</f>
        <v>5</v>
      </c>
      <c r="O40" s="27"/>
      <c r="P40" s="37" t="n">
        <f aca="false">VLOOKUP(U23,$W$6:$Z$27,4)</f>
        <v>3</v>
      </c>
      <c r="Q40" s="37"/>
      <c r="R40" s="22"/>
      <c r="S40" s="22"/>
    </row>
    <row r="41" customFormat="false" ht="12" hidden="false" customHeight="true" outlineLevel="0" collapsed="false">
      <c r="A41" s="32"/>
      <c r="C41" s="27" t="s">
        <v>5</v>
      </c>
      <c r="D41" s="28" t="s">
        <v>6</v>
      </c>
      <c r="M41" s="35"/>
      <c r="O41" s="27" t="s">
        <v>5</v>
      </c>
      <c r="P41" s="30" t="s">
        <v>7</v>
      </c>
      <c r="Q41" s="30"/>
    </row>
    <row r="42" customFormat="false" ht="19.5" hidden="false" customHeight="true" outlineLevel="0" collapsed="false">
      <c r="A42" s="32" t="n">
        <v>19</v>
      </c>
      <c r="C42" s="27"/>
      <c r="D42" s="33" t="n">
        <f aca="false">VLOOKUP(U24,$W$6:$Z$27,2)</f>
        <v>96</v>
      </c>
      <c r="E42" s="0" t="s">
        <v>14</v>
      </c>
      <c r="J42" s="34"/>
      <c r="K42" s="34"/>
      <c r="M42" s="35" t="n">
        <v>19</v>
      </c>
      <c r="N42" s="36" t="n">
        <f aca="false">VLOOKUP(U24,$W$6:$Z$27,3)</f>
        <v>4</v>
      </c>
      <c r="O42" s="27"/>
      <c r="P42" s="37" t="n">
        <f aca="false">VLOOKUP(U24,$W$6:$Z$27,4)</f>
        <v>6</v>
      </c>
      <c r="Q42" s="37"/>
      <c r="R42" s="22"/>
      <c r="S42" s="22"/>
    </row>
    <row r="43" customFormat="false" ht="12" hidden="false" customHeight="true" outlineLevel="0" collapsed="false">
      <c r="A43" s="32"/>
      <c r="C43" s="27" t="s">
        <v>5</v>
      </c>
      <c r="D43" s="28" t="s">
        <v>6</v>
      </c>
      <c r="M43" s="35"/>
      <c r="O43" s="27" t="s">
        <v>5</v>
      </c>
      <c r="P43" s="30" t="s">
        <v>7</v>
      </c>
      <c r="Q43" s="30"/>
    </row>
    <row r="44" customFormat="false" ht="19.5" hidden="false" customHeight="true" outlineLevel="0" collapsed="false">
      <c r="A44" s="32" t="n">
        <v>20</v>
      </c>
      <c r="C44" s="27"/>
      <c r="D44" s="33" t="n">
        <f aca="false">VLOOKUP(U25,$W$6:$Z$27,2)</f>
        <v>20</v>
      </c>
      <c r="E44" s="0" t="s">
        <v>14</v>
      </c>
      <c r="J44" s="34"/>
      <c r="K44" s="34"/>
      <c r="M44" s="35" t="n">
        <v>20</v>
      </c>
      <c r="N44" s="36" t="n">
        <f aca="false">VLOOKUP(U25,$W$6:$Z$27,3)</f>
        <v>2</v>
      </c>
      <c r="O44" s="27"/>
      <c r="P44" s="37" t="n">
        <f aca="false">VLOOKUP(U25,$W$6:$Z$27,4)</f>
        <v>5</v>
      </c>
      <c r="Q44" s="37"/>
      <c r="R44" s="22"/>
      <c r="S44" s="22"/>
    </row>
    <row r="45" customFormat="false" ht="12" hidden="false" customHeight="true" outlineLevel="0" collapsed="false">
      <c r="A45" s="32"/>
      <c r="C45" s="27" t="s">
        <v>5</v>
      </c>
      <c r="D45" s="28" t="s">
        <v>6</v>
      </c>
      <c r="M45" s="35"/>
      <c r="O45" s="27" t="s">
        <v>5</v>
      </c>
      <c r="P45" s="30" t="s">
        <v>7</v>
      </c>
      <c r="Q45" s="30"/>
    </row>
    <row r="46" customFormat="false" ht="19.5" hidden="false" customHeight="true" outlineLevel="0" collapsed="false">
      <c r="A46" s="32" t="n">
        <v>21</v>
      </c>
      <c r="C46" s="27"/>
      <c r="D46" s="33" t="n">
        <f aca="false">VLOOKUP(U26,$W$6:$Z$27,2)</f>
        <v>98</v>
      </c>
      <c r="E46" s="0" t="s">
        <v>14</v>
      </c>
      <c r="J46" s="34"/>
      <c r="K46" s="34"/>
      <c r="M46" s="35" t="n">
        <v>21</v>
      </c>
      <c r="N46" s="36" t="n">
        <f aca="false">VLOOKUP(U26,$W$6:$Z$27,3)</f>
        <v>7</v>
      </c>
      <c r="O46" s="27"/>
      <c r="P46" s="37" t="n">
        <f aca="false">VLOOKUP(U26,$W$6:$Z$27,4)</f>
        <v>2</v>
      </c>
      <c r="Q46" s="37"/>
      <c r="R46" s="22"/>
      <c r="S46" s="22"/>
    </row>
    <row r="47" customFormat="false" ht="12" hidden="false" customHeight="true" outlineLevel="0" collapsed="false">
      <c r="A47" s="32"/>
      <c r="C47" s="27" t="s">
        <v>5</v>
      </c>
      <c r="D47" s="28" t="s">
        <v>6</v>
      </c>
      <c r="M47" s="35"/>
      <c r="O47" s="27" t="s">
        <v>5</v>
      </c>
      <c r="P47" s="30" t="s">
        <v>7</v>
      </c>
      <c r="Q47" s="30"/>
    </row>
    <row r="48" customFormat="false" ht="19.5" hidden="false" customHeight="true" outlineLevel="0" collapsed="false">
      <c r="A48" s="32" t="n">
        <v>22</v>
      </c>
      <c r="C48" s="27"/>
      <c r="D48" s="33" t="n">
        <f aca="false">VLOOKUP(U27,$W$6:$Z$27,2)</f>
        <v>20</v>
      </c>
      <c r="E48" s="0" t="s">
        <v>14</v>
      </c>
      <c r="J48" s="34"/>
      <c r="K48" s="34"/>
      <c r="M48" s="35" t="n">
        <v>22</v>
      </c>
      <c r="N48" s="36" t="n">
        <f aca="false">VLOOKUP(U27,$W$6:$Z$27,3)</f>
        <v>2</v>
      </c>
      <c r="O48" s="27"/>
      <c r="P48" s="37" t="n">
        <f aca="false">VLOOKUP(U27,$W$6:$Z$27,4)</f>
        <v>5</v>
      </c>
      <c r="Q48" s="37"/>
      <c r="R48" s="22"/>
      <c r="S48" s="22"/>
    </row>
    <row r="49" customFormat="false" ht="12" hidden="false" customHeight="true" outlineLevel="0" collapsed="false">
      <c r="A49" s="32"/>
      <c r="C49" s="27" t="s">
        <v>5</v>
      </c>
      <c r="D49" s="28" t="s">
        <v>6</v>
      </c>
      <c r="M49" s="35"/>
      <c r="O49" s="27" t="s">
        <v>5</v>
      </c>
      <c r="P49" s="30" t="s">
        <v>7</v>
      </c>
      <c r="Q49" s="30"/>
    </row>
    <row r="50" customFormat="false" ht="19.5" hidden="false" customHeight="true" outlineLevel="0" collapsed="false">
      <c r="A50" s="32" t="n">
        <v>23</v>
      </c>
      <c r="C50" s="27"/>
      <c r="D50" s="33" t="n">
        <f aca="false">VLOOKUP(U28,$W$6:$Z$27,2)</f>
        <v>54</v>
      </c>
      <c r="E50" s="0" t="s">
        <v>14</v>
      </c>
      <c r="J50" s="34"/>
      <c r="K50" s="34"/>
      <c r="M50" s="35" t="n">
        <v>23</v>
      </c>
      <c r="N50" s="36" t="n">
        <f aca="false">VLOOKUP(U28,$W$6:$Z$27,3)</f>
        <v>3</v>
      </c>
      <c r="O50" s="27"/>
      <c r="P50" s="37" t="n">
        <f aca="false">VLOOKUP(U28,$W$6:$Z$27,4)</f>
        <v>6</v>
      </c>
      <c r="Q50" s="37"/>
      <c r="R50" s="22"/>
      <c r="S50" s="22"/>
    </row>
    <row r="51" customFormat="false" ht="12" hidden="false" customHeight="true" outlineLevel="0" collapsed="false">
      <c r="A51" s="32"/>
      <c r="C51" s="27" t="s">
        <v>5</v>
      </c>
      <c r="D51" s="28" t="s">
        <v>6</v>
      </c>
      <c r="M51" s="35"/>
      <c r="O51" s="27" t="s">
        <v>5</v>
      </c>
      <c r="P51" s="30" t="s">
        <v>7</v>
      </c>
      <c r="Q51" s="30"/>
    </row>
    <row r="52" customFormat="false" ht="19.5" hidden="false" customHeight="true" outlineLevel="0" collapsed="false">
      <c r="A52" s="32" t="n">
        <v>24</v>
      </c>
      <c r="C52" s="27"/>
      <c r="D52" s="33" t="n">
        <f aca="false">VLOOKUP(U29,$W$6:$Z$27,2)</f>
        <v>45</v>
      </c>
      <c r="E52" s="0" t="s">
        <v>14</v>
      </c>
      <c r="J52" s="34"/>
      <c r="K52" s="34"/>
      <c r="M52" s="35" t="n">
        <v>24</v>
      </c>
      <c r="N52" s="36" t="n">
        <f aca="false">VLOOKUP(U29,$W$6:$Z$27,3)</f>
        <v>3</v>
      </c>
      <c r="O52" s="27"/>
      <c r="P52" s="37" t="n">
        <f aca="false">VLOOKUP(U29,$W$6:$Z$27,4)</f>
        <v>5</v>
      </c>
      <c r="Q52" s="37"/>
      <c r="R52" s="22"/>
      <c r="S52" s="22"/>
    </row>
    <row r="53" customFormat="false" ht="12" hidden="false" customHeight="true" outlineLevel="0" collapsed="false">
      <c r="A53" s="32"/>
      <c r="C53" s="27" t="s">
        <v>5</v>
      </c>
      <c r="D53" s="28" t="s">
        <v>6</v>
      </c>
      <c r="M53" s="35"/>
      <c r="O53" s="27" t="s">
        <v>5</v>
      </c>
      <c r="P53" s="30" t="s">
        <v>7</v>
      </c>
      <c r="Q53" s="30"/>
    </row>
    <row r="54" customFormat="false" ht="19.5" hidden="false" customHeight="true" outlineLevel="0" collapsed="false">
      <c r="A54" s="32" t="n">
        <v>25</v>
      </c>
      <c r="C54" s="27"/>
      <c r="D54" s="33" t="n">
        <f aca="false">VLOOKUP(U30,$W$6:$Z$27,2)</f>
        <v>63</v>
      </c>
      <c r="E54" s="0" t="s">
        <v>14</v>
      </c>
      <c r="J54" s="34"/>
      <c r="K54" s="34"/>
      <c r="M54" s="35" t="n">
        <v>25</v>
      </c>
      <c r="N54" s="36" t="n">
        <f aca="false">VLOOKUP(U30,$W$6:$Z$27,3)</f>
        <v>3</v>
      </c>
      <c r="O54" s="27"/>
      <c r="P54" s="37" t="n">
        <f aca="false">VLOOKUP(U30,$W$6:$Z$27,4)</f>
        <v>7</v>
      </c>
      <c r="Q54" s="37"/>
      <c r="R54" s="22"/>
      <c r="S54" s="22"/>
    </row>
    <row r="55" customFormat="false" ht="7.5" hidden="false" customHeight="true" outlineLevel="0" collapsed="false">
      <c r="C55" s="38"/>
      <c r="J55" s="34"/>
      <c r="K55" s="34"/>
      <c r="M55" s="39"/>
      <c r="N55" s="36"/>
      <c r="O55" s="40"/>
      <c r="P55" s="41"/>
      <c r="Q55" s="41"/>
      <c r="R55" s="22"/>
      <c r="S55" s="22"/>
    </row>
    <row r="56" customFormat="false" ht="14.25" hidden="false" customHeight="true" outlineLevel="0" collapsed="false">
      <c r="C56" s="38"/>
      <c r="J56" s="34"/>
      <c r="K56" s="34"/>
      <c r="M56" s="39"/>
      <c r="N56" s="36"/>
      <c r="O56" s="40"/>
      <c r="P56" s="41"/>
      <c r="Q56" s="41"/>
      <c r="R56" s="22"/>
      <c r="S56" s="22"/>
    </row>
  </sheetData>
  <sheetProtection sheet="true" password="ce84" objects="true" scenarios="true"/>
  <mergeCells count="53">
    <mergeCell ref="B2:D2"/>
    <mergeCell ref="M2:Q2"/>
    <mergeCell ref="M3:R3"/>
    <mergeCell ref="C5:C6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2"/>
    <mergeCell ref="O21:O22"/>
    <mergeCell ref="C23:C24"/>
    <mergeCell ref="O23:O24"/>
    <mergeCell ref="C25:C26"/>
    <mergeCell ref="O25:O26"/>
    <mergeCell ref="C27:C28"/>
    <mergeCell ref="O27:O28"/>
    <mergeCell ref="C29:C30"/>
    <mergeCell ref="O29:O30"/>
    <mergeCell ref="C31:C32"/>
    <mergeCell ref="O31:O32"/>
    <mergeCell ref="C33:C34"/>
    <mergeCell ref="O33:O34"/>
    <mergeCell ref="C35:C36"/>
    <mergeCell ref="O35:O36"/>
    <mergeCell ref="C37:C38"/>
    <mergeCell ref="O37:O38"/>
    <mergeCell ref="C39:C40"/>
    <mergeCell ref="O39:O40"/>
    <mergeCell ref="C41:C42"/>
    <mergeCell ref="O41:O42"/>
    <mergeCell ref="C43:C44"/>
    <mergeCell ref="O43:O44"/>
    <mergeCell ref="C45:C46"/>
    <mergeCell ref="O45:O46"/>
    <mergeCell ref="C47:C48"/>
    <mergeCell ref="O47:O48"/>
    <mergeCell ref="C49:C50"/>
    <mergeCell ref="O49:O50"/>
    <mergeCell ref="C51:C52"/>
    <mergeCell ref="O51:O52"/>
    <mergeCell ref="C53:C54"/>
    <mergeCell ref="O53:O54"/>
  </mergeCells>
  <printOptions headings="false" gridLines="false" gridLinesSet="true" horizontalCentered="false" verticalCentered="false"/>
  <pageMargins left="0.670138888888889" right="0.390277777777778" top="0.390277777777778" bottom="0.2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k.Endou</cp:lastModifiedBy>
  <cp:lastPrinted>2014-07-25T10:31:00Z</cp:lastPrinted>
  <dcterms:modified xsi:type="dcterms:W3CDTF">2014-07-25T10:31:38Z</dcterms:modified>
  <cp:revision>0</cp:revision>
  <dc:subject/>
  <dc:title/>
</cp:coreProperties>
</file>