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">
  <si>
    <t xml:space="preserve">平方根の計算</t>
  </si>
  <si>
    <t xml:space="preserve">√ａ　＝＞　ａ√ｂ</t>
  </si>
  <si>
    <t xml:space="preserve">←折り曲げて解きましょう。</t>
  </si>
  <si>
    <t xml:space="preserve">  年 　組　　番　名前　　　　　　　　　</t>
  </si>
  <si>
    <t xml:space="preserve">解答</t>
  </si>
  <si>
    <t xml:space="preserve">√</t>
  </si>
  <si>
    <t xml:space="preserve">＿</t>
  </si>
  <si>
    <t xml:space="preserve">=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Noto Sans"/>
      <family val="2"/>
    </font>
    <font>
      <sz val="11"/>
      <name val="HG創英角ｺﾞｼｯｸUB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0</xdr:row>
      <xdr:rowOff>28800</xdr:rowOff>
    </xdr:from>
    <xdr:to>
      <xdr:col>5</xdr:col>
      <xdr:colOff>460440</xdr:colOff>
      <xdr:row>0</xdr:row>
      <xdr:rowOff>28800</xdr:rowOff>
    </xdr:to>
    <xdr:sp>
      <xdr:nvSpPr>
        <xdr:cNvPr id="0" name="Line 3"/>
        <xdr:cNvSpPr/>
      </xdr:nvSpPr>
      <xdr:spPr>
        <a:xfrm>
          <a:off x="2347560" y="288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0</xdr:row>
      <xdr:rowOff>28800</xdr:rowOff>
    </xdr:from>
    <xdr:to>
      <xdr:col>9</xdr:col>
      <xdr:colOff>390240</xdr:colOff>
      <xdr:row>0</xdr:row>
      <xdr:rowOff>28800</xdr:rowOff>
    </xdr:to>
    <xdr:sp>
      <xdr:nvSpPr>
        <xdr:cNvPr id="1" name="Line 4"/>
        <xdr:cNvSpPr/>
      </xdr:nvSpPr>
      <xdr:spPr>
        <a:xfrm>
          <a:off x="3535200" y="2880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87"/>
    <col collapsed="false" customWidth="true" hidden="false" outlineLevel="0" max="3" min="3" style="0" width="3.12"/>
    <col collapsed="false" customWidth="true" hidden="false" outlineLevel="0" max="4" min="4" style="1" width="3.75"/>
    <col collapsed="false" customWidth="true" hidden="false" outlineLevel="0" max="5" min="5" style="0" width="14.74"/>
    <col collapsed="false" customWidth="true" hidden="false" outlineLevel="0" max="6" min="6" style="0" width="5.99"/>
    <col collapsed="false" customWidth="true" hidden="false" outlineLevel="0" max="7" min="7" style="0" width="1.99"/>
    <col collapsed="false" customWidth="true" hidden="false" outlineLevel="0" max="8" min="8" style="2" width="2.99"/>
    <col collapsed="false" customWidth="true" hidden="false" outlineLevel="0" max="9" min="9" style="1" width="3.75"/>
    <col collapsed="false" customWidth="true" hidden="false" outlineLevel="0" max="10" min="10" style="0" width="6.87"/>
    <col collapsed="false" customWidth="true" hidden="false" outlineLevel="0" max="13" min="11" style="0" width="4.75"/>
    <col collapsed="false" customWidth="true" hidden="false" outlineLevel="0" max="14" min="14" style="3" width="4.36"/>
    <col collapsed="false" customWidth="true" hidden="false" outlineLevel="0" max="15" min="15" style="0" width="3.37"/>
    <col collapsed="false" customWidth="true" hidden="false" outlineLevel="0" max="16" min="16" style="0" width="2.37"/>
    <col collapsed="false" customWidth="true" hidden="false" outlineLevel="0" max="17" min="17" style="0" width="1.75"/>
    <col collapsed="false" customWidth="true" hidden="false" outlineLevel="0" max="18" min="18" style="0" width="0.99"/>
    <col collapsed="false" customWidth="true" hidden="false" outlineLevel="0" max="19" min="19" style="3" width="4.62"/>
    <col collapsed="false" customWidth="true" hidden="false" outlineLevel="0" max="20" min="20" style="0" width="2.74"/>
    <col collapsed="false" customWidth="true" hidden="false" outlineLevel="0" max="21" min="21" style="0" width="2.25"/>
    <col collapsed="false" customWidth="true" hidden="false" outlineLevel="0" max="22" min="22" style="0" width="1.99"/>
    <col collapsed="false" customWidth="true" hidden="false" outlineLevel="0" max="23" min="23" style="0" width="5.75"/>
    <col collapsed="false" customWidth="true" hidden="false" outlineLevel="0" max="24" min="24" style="0" width="3.49"/>
  </cols>
  <sheetData>
    <row r="1" customFormat="false" ht="18.75" hidden="false" customHeight="false" outlineLevel="0" collapsed="false">
      <c r="A1" s="4" t="s">
        <v>0</v>
      </c>
      <c r="B1" s="4"/>
      <c r="F1" s="5" t="s">
        <v>1</v>
      </c>
      <c r="G1" s="5"/>
      <c r="N1" s="6"/>
      <c r="O1" s="7"/>
      <c r="P1" s="8"/>
      <c r="Q1" s="8"/>
      <c r="R1" s="8"/>
      <c r="S1" s="8"/>
      <c r="T1" s="8"/>
      <c r="U1" s="8"/>
      <c r="V1" s="9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A2" s="4"/>
      <c r="B2" s="4"/>
      <c r="C2" s="10" t="n">
        <f aca="true">TODAY()</f>
        <v>46231</v>
      </c>
      <c r="D2" s="10"/>
      <c r="E2" s="10"/>
      <c r="F2" s="5"/>
      <c r="G2" s="5"/>
      <c r="N2" s="11" t="s">
        <v>2</v>
      </c>
      <c r="O2" s="7"/>
      <c r="P2" s="8"/>
      <c r="Q2" s="8"/>
      <c r="R2" s="8"/>
      <c r="S2" s="8"/>
      <c r="T2" s="8"/>
      <c r="U2" s="8"/>
      <c r="V2" s="12"/>
    </row>
    <row r="3" customFormat="false" ht="15" hidden="false" customHeight="true" outlineLevel="0" collapsed="false">
      <c r="F3" s="13"/>
      <c r="G3" s="13"/>
      <c r="H3" s="14" t="s">
        <v>3</v>
      </c>
      <c r="I3" s="15"/>
      <c r="J3" s="16"/>
      <c r="K3" s="16"/>
      <c r="L3" s="16"/>
      <c r="M3" s="16"/>
      <c r="N3" s="17" t="s">
        <v>4</v>
      </c>
      <c r="O3" s="17"/>
      <c r="P3" s="17"/>
      <c r="Q3" s="17"/>
      <c r="R3" s="17"/>
      <c r="S3" s="17"/>
      <c r="T3" s="17"/>
      <c r="U3" s="17"/>
      <c r="V3" s="17"/>
    </row>
    <row r="4" customFormat="false" ht="13.5" hidden="false" customHeight="true" outlineLevel="0" collapsed="false">
      <c r="N4" s="6"/>
      <c r="O4" s="12"/>
      <c r="P4" s="12"/>
      <c r="Q4" s="12"/>
      <c r="R4" s="12"/>
      <c r="S4" s="18"/>
      <c r="T4" s="12"/>
      <c r="U4" s="12"/>
      <c r="V4" s="12"/>
    </row>
    <row r="5" customFormat="false" ht="12" hidden="false" customHeight="true" outlineLevel="0" collapsed="false">
      <c r="C5" s="19" t="s">
        <v>5</v>
      </c>
      <c r="D5" s="20" t="s">
        <v>6</v>
      </c>
      <c r="H5" s="19" t="s">
        <v>5</v>
      </c>
      <c r="I5" s="20" t="s">
        <v>6</v>
      </c>
      <c r="M5" s="21"/>
      <c r="N5" s="18"/>
      <c r="O5" s="12"/>
      <c r="P5" s="19" t="s">
        <v>5</v>
      </c>
      <c r="Q5" s="20" t="s">
        <v>6</v>
      </c>
      <c r="R5" s="12"/>
      <c r="S5" s="18"/>
      <c r="T5" s="12"/>
      <c r="U5" s="19" t="s">
        <v>5</v>
      </c>
      <c r="V5" s="20" t="s">
        <v>6</v>
      </c>
    </row>
    <row r="6" customFormat="false" ht="16.5" hidden="false" customHeight="true" outlineLevel="0" collapsed="false">
      <c r="A6" s="22" t="n">
        <v>1</v>
      </c>
      <c r="C6" s="19"/>
      <c r="D6" s="1" t="n">
        <f aca="false">O6*O6*Q6</f>
        <v>48</v>
      </c>
      <c r="E6" s="0" t="s">
        <v>7</v>
      </c>
      <c r="F6" s="22" t="n">
        <v>26</v>
      </c>
      <c r="H6" s="19"/>
      <c r="I6" s="1" t="n">
        <f aca="false">T6*T6*V6</f>
        <v>75</v>
      </c>
      <c r="J6" s="23" t="s">
        <v>8</v>
      </c>
      <c r="K6" s="24" t="n">
        <v>1</v>
      </c>
      <c r="L6" s="24" t="n">
        <v>2</v>
      </c>
      <c r="M6" s="21"/>
      <c r="N6" s="22" t="n">
        <v>1</v>
      </c>
      <c r="O6" s="12" t="n">
        <f aca="true">INT(RAND()*6+2)</f>
        <v>4</v>
      </c>
      <c r="P6" s="19"/>
      <c r="Q6" s="12" t="n">
        <f aca="true">VLOOKUP(INT(RAND()*(7-O6)+1),$K$6:$L$10,2)</f>
        <v>3</v>
      </c>
      <c r="R6" s="12"/>
      <c r="S6" s="22" t="n">
        <v>26</v>
      </c>
      <c r="T6" s="12" t="n">
        <f aca="true">INT(RAND()*6+2)</f>
        <v>5</v>
      </c>
      <c r="U6" s="19"/>
      <c r="V6" s="12" t="n">
        <f aca="true">VLOOKUP(INT(RAND()*(7-T6)+1),$K$6:$L$10,2)</f>
        <v>3</v>
      </c>
    </row>
    <row r="7" customFormat="false" ht="12" hidden="false" customHeight="true" outlineLevel="0" collapsed="false">
      <c r="A7" s="22"/>
      <c r="C7" s="19" t="s">
        <v>5</v>
      </c>
      <c r="D7" s="20" t="s">
        <v>6</v>
      </c>
      <c r="F7" s="22"/>
      <c r="H7" s="19" t="s">
        <v>5</v>
      </c>
      <c r="I7" s="20" t="s">
        <v>6</v>
      </c>
      <c r="K7" s="24" t="n">
        <v>2</v>
      </c>
      <c r="L7" s="24" t="n">
        <v>3</v>
      </c>
      <c r="M7" s="21"/>
      <c r="N7" s="22"/>
      <c r="O7" s="12"/>
      <c r="P7" s="19" t="s">
        <v>5</v>
      </c>
      <c r="Q7" s="20" t="s">
        <v>6</v>
      </c>
      <c r="R7" s="12"/>
      <c r="S7" s="22"/>
      <c r="T7" s="12"/>
      <c r="U7" s="19" t="s">
        <v>5</v>
      </c>
      <c r="V7" s="20" t="s">
        <v>6</v>
      </c>
    </row>
    <row r="8" customFormat="false" ht="16.5" hidden="false" customHeight="true" outlineLevel="0" collapsed="false">
      <c r="A8" s="22" t="n">
        <v>2</v>
      </c>
      <c r="C8" s="19"/>
      <c r="D8" s="1" t="n">
        <f aca="false">O8*O8*Q8</f>
        <v>12</v>
      </c>
      <c r="E8" s="0" t="s">
        <v>7</v>
      </c>
      <c r="F8" s="22" t="n">
        <v>27</v>
      </c>
      <c r="H8" s="19"/>
      <c r="I8" s="1" t="n">
        <f aca="false">T8*T8*V8</f>
        <v>28</v>
      </c>
      <c r="J8" s="23" t="s">
        <v>8</v>
      </c>
      <c r="K8" s="24" t="n">
        <v>3</v>
      </c>
      <c r="L8" s="24" t="n">
        <v>5</v>
      </c>
      <c r="M8" s="21"/>
      <c r="N8" s="22" t="n">
        <v>2</v>
      </c>
      <c r="O8" s="12" t="n">
        <f aca="true">INT(RAND()*6+2)</f>
        <v>2</v>
      </c>
      <c r="P8" s="19"/>
      <c r="Q8" s="12" t="n">
        <f aca="true">VLOOKUP(INT(RAND()*(7-O8)+1),$K$6:$L$10,2)</f>
        <v>3</v>
      </c>
      <c r="R8" s="12"/>
      <c r="S8" s="22" t="n">
        <v>27</v>
      </c>
      <c r="T8" s="12" t="n">
        <f aca="true">INT(RAND()*6+2)</f>
        <v>2</v>
      </c>
      <c r="U8" s="19"/>
      <c r="V8" s="12" t="n">
        <f aca="true">VLOOKUP(INT(RAND()*(7-T8)+1),$K$6:$L$10,2)</f>
        <v>7</v>
      </c>
    </row>
    <row r="9" customFormat="false" ht="12" hidden="false" customHeight="true" outlineLevel="0" collapsed="false">
      <c r="A9" s="22"/>
      <c r="C9" s="19" t="s">
        <v>5</v>
      </c>
      <c r="D9" s="20" t="s">
        <v>6</v>
      </c>
      <c r="F9" s="22"/>
      <c r="H9" s="19" t="s">
        <v>5</v>
      </c>
      <c r="I9" s="20" t="s">
        <v>6</v>
      </c>
      <c r="K9" s="24" t="n">
        <v>4</v>
      </c>
      <c r="L9" s="24" t="n">
        <v>6</v>
      </c>
      <c r="M9" s="21"/>
      <c r="N9" s="22"/>
      <c r="O9" s="12"/>
      <c r="P9" s="19" t="s">
        <v>5</v>
      </c>
      <c r="Q9" s="20" t="s">
        <v>6</v>
      </c>
      <c r="R9" s="12"/>
      <c r="S9" s="22"/>
      <c r="T9" s="12"/>
      <c r="U9" s="19" t="s">
        <v>5</v>
      </c>
      <c r="V9" s="20" t="s">
        <v>6</v>
      </c>
    </row>
    <row r="10" customFormat="false" ht="16.5" hidden="false" customHeight="true" outlineLevel="0" collapsed="false">
      <c r="A10" s="22" t="n">
        <v>3</v>
      </c>
      <c r="C10" s="19"/>
      <c r="D10" s="1" t="n">
        <f aca="false">O10*O10*Q10</f>
        <v>98</v>
      </c>
      <c r="E10" s="0" t="s">
        <v>7</v>
      </c>
      <c r="F10" s="22" t="n">
        <v>28</v>
      </c>
      <c r="H10" s="19"/>
      <c r="I10" s="1" t="n">
        <f aca="false">T10*T10*V10</f>
        <v>80</v>
      </c>
      <c r="J10" s="23" t="s">
        <v>8</v>
      </c>
      <c r="K10" s="24" t="n">
        <v>5</v>
      </c>
      <c r="L10" s="24" t="n">
        <v>7</v>
      </c>
      <c r="M10" s="21"/>
      <c r="N10" s="22" t="n">
        <v>3</v>
      </c>
      <c r="O10" s="12" t="n">
        <f aca="true">INT(RAND()*6+2)</f>
        <v>7</v>
      </c>
      <c r="P10" s="19"/>
      <c r="Q10" s="12" t="n">
        <f aca="true">VLOOKUP(INT(RAND()*(7-O10)+1),$K$6:$L$10,2)</f>
        <v>2</v>
      </c>
      <c r="R10" s="12"/>
      <c r="S10" s="22" t="n">
        <v>28</v>
      </c>
      <c r="T10" s="12" t="n">
        <f aca="true">INT(RAND()*6+2)</f>
        <v>4</v>
      </c>
      <c r="U10" s="19"/>
      <c r="V10" s="12" t="n">
        <f aca="true">VLOOKUP(INT(RAND()*(7-T10)+1),$K$6:$L$10,2)</f>
        <v>5</v>
      </c>
    </row>
    <row r="11" customFormat="false" ht="12" hidden="false" customHeight="true" outlineLevel="0" collapsed="false">
      <c r="A11" s="22"/>
      <c r="C11" s="19" t="s">
        <v>5</v>
      </c>
      <c r="D11" s="20" t="s">
        <v>6</v>
      </c>
      <c r="F11" s="22"/>
      <c r="H11" s="19" t="s">
        <v>5</v>
      </c>
      <c r="I11" s="20" t="s">
        <v>6</v>
      </c>
      <c r="K11" s="25"/>
      <c r="L11" s="25"/>
      <c r="M11" s="21"/>
      <c r="N11" s="22"/>
      <c r="O11" s="12"/>
      <c r="P11" s="19" t="s">
        <v>5</v>
      </c>
      <c r="Q11" s="20" t="s">
        <v>6</v>
      </c>
      <c r="R11" s="12"/>
      <c r="S11" s="22"/>
      <c r="T11" s="12"/>
      <c r="U11" s="19" t="s">
        <v>5</v>
      </c>
      <c r="V11" s="20" t="s">
        <v>6</v>
      </c>
    </row>
    <row r="12" customFormat="false" ht="16.5" hidden="false" customHeight="true" outlineLevel="0" collapsed="false">
      <c r="A12" s="22" t="n">
        <v>4</v>
      </c>
      <c r="C12" s="19"/>
      <c r="D12" s="1" t="n">
        <f aca="false">O12*O12*Q12</f>
        <v>32</v>
      </c>
      <c r="E12" s="0" t="s">
        <v>7</v>
      </c>
      <c r="F12" s="22" t="n">
        <v>29</v>
      </c>
      <c r="H12" s="19"/>
      <c r="I12" s="1" t="n">
        <f aca="false">T12*T12*V12</f>
        <v>72</v>
      </c>
      <c r="J12" s="23" t="s">
        <v>8</v>
      </c>
      <c r="K12" s="25"/>
      <c r="L12" s="25"/>
      <c r="M12" s="21"/>
      <c r="N12" s="22" t="n">
        <v>4</v>
      </c>
      <c r="O12" s="12" t="n">
        <f aca="true">INT(RAND()*6+2)</f>
        <v>4</v>
      </c>
      <c r="P12" s="19"/>
      <c r="Q12" s="12" t="n">
        <f aca="true">VLOOKUP(INT(RAND()*(7-O12)+1),$K$6:$L$10,2)</f>
        <v>2</v>
      </c>
      <c r="R12" s="12"/>
      <c r="S12" s="22" t="n">
        <v>29</v>
      </c>
      <c r="T12" s="12" t="n">
        <f aca="true">INT(RAND()*6+2)</f>
        <v>6</v>
      </c>
      <c r="U12" s="19"/>
      <c r="V12" s="12" t="n">
        <f aca="true">VLOOKUP(INT(RAND()*(7-T12)+1),$K$6:$L$10,2)</f>
        <v>2</v>
      </c>
    </row>
    <row r="13" customFormat="false" ht="12" hidden="false" customHeight="true" outlineLevel="0" collapsed="false">
      <c r="A13" s="22"/>
      <c r="C13" s="19" t="s">
        <v>5</v>
      </c>
      <c r="D13" s="20" t="s">
        <v>6</v>
      </c>
      <c r="F13" s="22"/>
      <c r="H13" s="19" t="s">
        <v>5</v>
      </c>
      <c r="I13" s="20" t="s">
        <v>6</v>
      </c>
      <c r="K13" s="25"/>
      <c r="L13" s="25"/>
      <c r="M13" s="21"/>
      <c r="N13" s="22"/>
      <c r="O13" s="12"/>
      <c r="P13" s="19" t="s">
        <v>5</v>
      </c>
      <c r="Q13" s="20" t="s">
        <v>6</v>
      </c>
      <c r="R13" s="12"/>
      <c r="S13" s="22"/>
      <c r="T13" s="12"/>
      <c r="U13" s="19" t="s">
        <v>5</v>
      </c>
      <c r="V13" s="20" t="s">
        <v>6</v>
      </c>
    </row>
    <row r="14" customFormat="false" ht="16.5" hidden="false" customHeight="true" outlineLevel="0" collapsed="false">
      <c r="A14" s="22" t="n">
        <v>5</v>
      </c>
      <c r="C14" s="19"/>
      <c r="D14" s="1" t="n">
        <f aca="false">O14*O14*Q14</f>
        <v>8</v>
      </c>
      <c r="E14" s="0" t="s">
        <v>7</v>
      </c>
      <c r="F14" s="22" t="n">
        <v>30</v>
      </c>
      <c r="H14" s="19"/>
      <c r="I14" s="1" t="n">
        <f aca="false">T14*T14*V14</f>
        <v>98</v>
      </c>
      <c r="J14" s="23" t="s">
        <v>8</v>
      </c>
      <c r="K14" s="25"/>
      <c r="L14" s="25"/>
      <c r="M14" s="21"/>
      <c r="N14" s="22" t="n">
        <v>5</v>
      </c>
      <c r="O14" s="12" t="n">
        <f aca="true">INT(RAND()*6+2)</f>
        <v>2</v>
      </c>
      <c r="P14" s="19"/>
      <c r="Q14" s="12" t="n">
        <f aca="true">VLOOKUP(INT(RAND()*(7-O14)+1),$K$6:$L$10,2)</f>
        <v>2</v>
      </c>
      <c r="R14" s="12"/>
      <c r="S14" s="22" t="n">
        <v>30</v>
      </c>
      <c r="T14" s="12" t="n">
        <f aca="true">INT(RAND()*6+2)</f>
        <v>7</v>
      </c>
      <c r="U14" s="19"/>
      <c r="V14" s="12" t="n">
        <f aca="true">VLOOKUP(INT(RAND()*(7-T14)+1),$K$6:$L$10,2)</f>
        <v>2</v>
      </c>
    </row>
    <row r="15" customFormat="false" ht="12" hidden="false" customHeight="true" outlineLevel="0" collapsed="false">
      <c r="A15" s="22"/>
      <c r="C15" s="19" t="s">
        <v>5</v>
      </c>
      <c r="D15" s="20" t="s">
        <v>6</v>
      </c>
      <c r="F15" s="22"/>
      <c r="H15" s="19" t="s">
        <v>5</v>
      </c>
      <c r="I15" s="20" t="s">
        <v>6</v>
      </c>
      <c r="K15" s="25"/>
      <c r="L15" s="25"/>
      <c r="M15" s="21"/>
      <c r="N15" s="22"/>
      <c r="O15" s="12"/>
      <c r="P15" s="19" t="s">
        <v>5</v>
      </c>
      <c r="Q15" s="20" t="s">
        <v>6</v>
      </c>
      <c r="R15" s="12"/>
      <c r="S15" s="22"/>
      <c r="T15" s="12"/>
      <c r="U15" s="19" t="s">
        <v>5</v>
      </c>
      <c r="V15" s="20" t="s">
        <v>6</v>
      </c>
    </row>
    <row r="16" customFormat="false" ht="16.5" hidden="false" customHeight="true" outlineLevel="0" collapsed="false">
      <c r="A16" s="22" t="n">
        <v>6</v>
      </c>
      <c r="C16" s="19"/>
      <c r="D16" s="1" t="n">
        <f aca="false">O16*O16*Q16</f>
        <v>54</v>
      </c>
      <c r="E16" s="0" t="s">
        <v>7</v>
      </c>
      <c r="F16" s="22" t="n">
        <v>31</v>
      </c>
      <c r="H16" s="19"/>
      <c r="I16" s="1" t="n">
        <f aca="false">T16*T16*V16</f>
        <v>80</v>
      </c>
      <c r="J16" s="23" t="s">
        <v>8</v>
      </c>
      <c r="K16" s="25"/>
      <c r="L16" s="25"/>
      <c r="M16" s="21"/>
      <c r="N16" s="22" t="n">
        <v>6</v>
      </c>
      <c r="O16" s="12" t="n">
        <f aca="true">INT(RAND()*6+2)</f>
        <v>3</v>
      </c>
      <c r="P16" s="19"/>
      <c r="Q16" s="12" t="n">
        <f aca="true">VLOOKUP(INT(RAND()*(7-O16)+1),$K$6:$L$10,2)</f>
        <v>6</v>
      </c>
      <c r="R16" s="12"/>
      <c r="S16" s="22" t="n">
        <v>31</v>
      </c>
      <c r="T16" s="12" t="n">
        <f aca="true">INT(RAND()*6+2)</f>
        <v>4</v>
      </c>
      <c r="U16" s="19"/>
      <c r="V16" s="12" t="n">
        <f aca="true">VLOOKUP(INT(RAND()*(7-T16)+1),$K$6:$L$10,2)</f>
        <v>5</v>
      </c>
    </row>
    <row r="17" customFormat="false" ht="12" hidden="false" customHeight="true" outlineLevel="0" collapsed="false">
      <c r="A17" s="22"/>
      <c r="C17" s="19" t="s">
        <v>5</v>
      </c>
      <c r="D17" s="20" t="s">
        <v>6</v>
      </c>
      <c r="F17" s="22"/>
      <c r="H17" s="19" t="s">
        <v>5</v>
      </c>
      <c r="I17" s="20" t="s">
        <v>6</v>
      </c>
      <c r="K17" s="25"/>
      <c r="L17" s="25"/>
      <c r="M17" s="21"/>
      <c r="N17" s="22"/>
      <c r="O17" s="12"/>
      <c r="P17" s="19" t="s">
        <v>5</v>
      </c>
      <c r="Q17" s="20" t="s">
        <v>6</v>
      </c>
      <c r="R17" s="12"/>
      <c r="S17" s="22"/>
      <c r="T17" s="12"/>
      <c r="U17" s="19" t="s">
        <v>5</v>
      </c>
      <c r="V17" s="20" t="s">
        <v>6</v>
      </c>
    </row>
    <row r="18" customFormat="false" ht="16.5" hidden="false" customHeight="true" outlineLevel="0" collapsed="false">
      <c r="A18" s="22" t="n">
        <v>7</v>
      </c>
      <c r="C18" s="19"/>
      <c r="D18" s="1" t="n">
        <f aca="false">O18*O18*Q18</f>
        <v>24</v>
      </c>
      <c r="E18" s="0" t="s">
        <v>7</v>
      </c>
      <c r="F18" s="22" t="n">
        <v>32</v>
      </c>
      <c r="H18" s="19"/>
      <c r="I18" s="1" t="n">
        <f aca="false">T18*T18*V18</f>
        <v>12</v>
      </c>
      <c r="J18" s="23" t="s">
        <v>8</v>
      </c>
      <c r="K18" s="25"/>
      <c r="L18" s="25"/>
      <c r="M18" s="21"/>
      <c r="N18" s="22" t="n">
        <v>7</v>
      </c>
      <c r="O18" s="12" t="n">
        <f aca="true">INT(RAND()*6+2)</f>
        <v>2</v>
      </c>
      <c r="P18" s="19"/>
      <c r="Q18" s="12" t="n">
        <f aca="true">VLOOKUP(INT(RAND()*(7-O18)+1),$K$6:$L$10,2)</f>
        <v>6</v>
      </c>
      <c r="R18" s="12"/>
      <c r="S18" s="22" t="n">
        <v>32</v>
      </c>
      <c r="T18" s="12" t="n">
        <f aca="true">INT(RAND()*6+2)</f>
        <v>2</v>
      </c>
      <c r="U18" s="19"/>
      <c r="V18" s="12" t="n">
        <f aca="true">VLOOKUP(INT(RAND()*(7-T18)+1),$K$6:$L$10,2)</f>
        <v>3</v>
      </c>
    </row>
    <row r="19" customFormat="false" ht="12" hidden="false" customHeight="true" outlineLevel="0" collapsed="false">
      <c r="A19" s="22"/>
      <c r="C19" s="19" t="s">
        <v>5</v>
      </c>
      <c r="D19" s="20" t="s">
        <v>6</v>
      </c>
      <c r="F19" s="22"/>
      <c r="H19" s="19" t="s">
        <v>5</v>
      </c>
      <c r="I19" s="20" t="s">
        <v>6</v>
      </c>
      <c r="K19" s="25"/>
      <c r="L19" s="25"/>
      <c r="M19" s="21"/>
      <c r="N19" s="22"/>
      <c r="O19" s="12"/>
      <c r="P19" s="19" t="s">
        <v>5</v>
      </c>
      <c r="Q19" s="20" t="s">
        <v>6</v>
      </c>
      <c r="R19" s="12"/>
      <c r="S19" s="22"/>
      <c r="T19" s="12"/>
      <c r="U19" s="19" t="s">
        <v>5</v>
      </c>
      <c r="V19" s="20" t="s">
        <v>6</v>
      </c>
    </row>
    <row r="20" customFormat="false" ht="16.5" hidden="false" customHeight="true" outlineLevel="0" collapsed="false">
      <c r="A20" s="22" t="n">
        <v>8</v>
      </c>
      <c r="C20" s="19"/>
      <c r="D20" s="1" t="n">
        <f aca="false">O20*O20*Q20</f>
        <v>75</v>
      </c>
      <c r="E20" s="0" t="s">
        <v>7</v>
      </c>
      <c r="F20" s="22" t="n">
        <v>33</v>
      </c>
      <c r="H20" s="19"/>
      <c r="I20" s="1" t="n">
        <f aca="false">T20*T20*V20</f>
        <v>27</v>
      </c>
      <c r="J20" s="23" t="s">
        <v>8</v>
      </c>
      <c r="K20" s="25"/>
      <c r="L20" s="25"/>
      <c r="M20" s="21"/>
      <c r="N20" s="22" t="n">
        <v>8</v>
      </c>
      <c r="O20" s="12" t="n">
        <f aca="true">INT(RAND()*6+2)</f>
        <v>5</v>
      </c>
      <c r="P20" s="19"/>
      <c r="Q20" s="12" t="n">
        <f aca="true">VLOOKUP(INT(RAND()*(7-O20)+1),$K$6:$L$10,2)</f>
        <v>3</v>
      </c>
      <c r="R20" s="12"/>
      <c r="S20" s="22" t="n">
        <v>33</v>
      </c>
      <c r="T20" s="12" t="n">
        <f aca="true">INT(RAND()*6+2)</f>
        <v>3</v>
      </c>
      <c r="U20" s="19"/>
      <c r="V20" s="12" t="n">
        <f aca="true">VLOOKUP(INT(RAND()*(7-T20)+1),$K$6:$L$10,2)</f>
        <v>3</v>
      </c>
    </row>
    <row r="21" customFormat="false" ht="12" hidden="false" customHeight="true" outlineLevel="0" collapsed="false">
      <c r="A21" s="22"/>
      <c r="C21" s="19" t="s">
        <v>5</v>
      </c>
      <c r="D21" s="20" t="s">
        <v>6</v>
      </c>
      <c r="F21" s="22"/>
      <c r="H21" s="19" t="s">
        <v>5</v>
      </c>
      <c r="I21" s="20" t="s">
        <v>6</v>
      </c>
      <c r="K21" s="25"/>
      <c r="L21" s="25"/>
      <c r="M21" s="21"/>
      <c r="N21" s="22"/>
      <c r="O21" s="12"/>
      <c r="P21" s="19" t="s">
        <v>5</v>
      </c>
      <c r="Q21" s="20" t="s">
        <v>6</v>
      </c>
      <c r="R21" s="12"/>
      <c r="S21" s="22"/>
      <c r="T21" s="12"/>
      <c r="U21" s="19" t="s">
        <v>5</v>
      </c>
      <c r="V21" s="20" t="s">
        <v>6</v>
      </c>
    </row>
    <row r="22" customFormat="false" ht="16.5" hidden="false" customHeight="true" outlineLevel="0" collapsed="false">
      <c r="A22" s="22" t="n">
        <v>9</v>
      </c>
      <c r="C22" s="19"/>
      <c r="D22" s="1" t="n">
        <f aca="false">O22*O22*Q22</f>
        <v>98</v>
      </c>
      <c r="E22" s="0" t="s">
        <v>7</v>
      </c>
      <c r="F22" s="22" t="n">
        <v>34</v>
      </c>
      <c r="H22" s="19"/>
      <c r="I22" s="1" t="n">
        <f aca="false">T22*T22*V22</f>
        <v>80</v>
      </c>
      <c r="J22" s="23" t="s">
        <v>8</v>
      </c>
      <c r="K22" s="25"/>
      <c r="L22" s="25"/>
      <c r="M22" s="21"/>
      <c r="N22" s="22" t="n">
        <v>9</v>
      </c>
      <c r="O22" s="12" t="n">
        <f aca="true">INT(RAND()*6+2)</f>
        <v>7</v>
      </c>
      <c r="P22" s="19"/>
      <c r="Q22" s="12" t="n">
        <f aca="true">VLOOKUP(INT(RAND()*(7-O22)+1),$K$6:$L$10,2)</f>
        <v>2</v>
      </c>
      <c r="R22" s="12"/>
      <c r="S22" s="22" t="n">
        <v>34</v>
      </c>
      <c r="T22" s="12" t="n">
        <f aca="true">INT(RAND()*6+2)</f>
        <v>4</v>
      </c>
      <c r="U22" s="19"/>
      <c r="V22" s="12" t="n">
        <f aca="true">VLOOKUP(INT(RAND()*(7-T22)+1),$K$6:$L$10,2)</f>
        <v>5</v>
      </c>
    </row>
    <row r="23" customFormat="false" ht="12" hidden="false" customHeight="true" outlineLevel="0" collapsed="false">
      <c r="A23" s="22"/>
      <c r="C23" s="19" t="s">
        <v>5</v>
      </c>
      <c r="D23" s="20" t="s">
        <v>6</v>
      </c>
      <c r="F23" s="22"/>
      <c r="H23" s="19" t="s">
        <v>5</v>
      </c>
      <c r="I23" s="20" t="s">
        <v>6</v>
      </c>
      <c r="M23" s="21"/>
      <c r="N23" s="22"/>
      <c r="O23" s="12"/>
      <c r="P23" s="19" t="s">
        <v>5</v>
      </c>
      <c r="Q23" s="20" t="s">
        <v>6</v>
      </c>
      <c r="R23" s="12"/>
      <c r="S23" s="22"/>
      <c r="T23" s="12"/>
      <c r="U23" s="19" t="s">
        <v>5</v>
      </c>
      <c r="V23" s="20" t="s">
        <v>6</v>
      </c>
    </row>
    <row r="24" customFormat="false" ht="16.5" hidden="false" customHeight="true" outlineLevel="0" collapsed="false">
      <c r="A24" s="22" t="n">
        <v>10</v>
      </c>
      <c r="C24" s="19"/>
      <c r="D24" s="1" t="n">
        <f aca="false">O24*O24*Q24</f>
        <v>12</v>
      </c>
      <c r="E24" s="0" t="s">
        <v>7</v>
      </c>
      <c r="F24" s="22" t="n">
        <v>35</v>
      </c>
      <c r="H24" s="19"/>
      <c r="I24" s="1" t="n">
        <f aca="false">T24*T24*V24</f>
        <v>72</v>
      </c>
      <c r="J24" s="23" t="s">
        <v>8</v>
      </c>
      <c r="K24" s="24"/>
      <c r="L24" s="24"/>
      <c r="M24" s="21"/>
      <c r="N24" s="22" t="n">
        <v>10</v>
      </c>
      <c r="O24" s="12" t="n">
        <f aca="true">INT(RAND()*6+2)</f>
        <v>2</v>
      </c>
      <c r="P24" s="19"/>
      <c r="Q24" s="12" t="n">
        <f aca="true">VLOOKUP(INT(RAND()*(7-O24)+1),$K$6:$L$10,2)</f>
        <v>3</v>
      </c>
      <c r="R24" s="12"/>
      <c r="S24" s="22" t="n">
        <v>35</v>
      </c>
      <c r="T24" s="12" t="n">
        <f aca="true">INT(RAND()*6+2)</f>
        <v>6</v>
      </c>
      <c r="U24" s="19"/>
      <c r="V24" s="12" t="n">
        <f aca="true">VLOOKUP(INT(RAND()*(7-T24)+1),$K$6:$L$10,2)</f>
        <v>2</v>
      </c>
    </row>
    <row r="25" customFormat="false" ht="12" hidden="false" customHeight="true" outlineLevel="0" collapsed="false">
      <c r="A25" s="22"/>
      <c r="C25" s="19" t="s">
        <v>5</v>
      </c>
      <c r="D25" s="20" t="s">
        <v>6</v>
      </c>
      <c r="F25" s="22"/>
      <c r="H25" s="19" t="s">
        <v>5</v>
      </c>
      <c r="I25" s="20" t="s">
        <v>6</v>
      </c>
      <c r="M25" s="21"/>
      <c r="N25" s="22"/>
      <c r="O25" s="12"/>
      <c r="P25" s="19" t="s">
        <v>5</v>
      </c>
      <c r="Q25" s="20" t="s">
        <v>6</v>
      </c>
      <c r="R25" s="12"/>
      <c r="S25" s="22"/>
      <c r="T25" s="12"/>
      <c r="U25" s="19" t="s">
        <v>5</v>
      </c>
      <c r="V25" s="20" t="s">
        <v>6</v>
      </c>
    </row>
    <row r="26" customFormat="false" ht="16.5" hidden="false" customHeight="true" outlineLevel="0" collapsed="false">
      <c r="A26" s="22" t="n">
        <v>11</v>
      </c>
      <c r="C26" s="19"/>
      <c r="D26" s="1" t="n">
        <f aca="false">O26*O26*Q26</f>
        <v>27</v>
      </c>
      <c r="E26" s="0" t="s">
        <v>7</v>
      </c>
      <c r="F26" s="22" t="n">
        <v>36</v>
      </c>
      <c r="H26" s="19"/>
      <c r="I26" s="1" t="n">
        <f aca="false">T26*T26*V26</f>
        <v>20</v>
      </c>
      <c r="J26" s="23" t="s">
        <v>8</v>
      </c>
      <c r="K26" s="24"/>
      <c r="L26" s="24"/>
      <c r="M26" s="21"/>
      <c r="N26" s="22" t="n">
        <v>11</v>
      </c>
      <c r="O26" s="12" t="n">
        <f aca="true">INT(RAND()*6+2)</f>
        <v>3</v>
      </c>
      <c r="P26" s="19"/>
      <c r="Q26" s="12" t="n">
        <f aca="true">VLOOKUP(INT(RAND()*(7-O26)+1),$K$6:$L$10,2)</f>
        <v>3</v>
      </c>
      <c r="R26" s="12"/>
      <c r="S26" s="22" t="n">
        <v>36</v>
      </c>
      <c r="T26" s="12" t="n">
        <f aca="true">INT(RAND()*6+2)</f>
        <v>2</v>
      </c>
      <c r="U26" s="19"/>
      <c r="V26" s="12" t="n">
        <f aca="true">VLOOKUP(INT(RAND()*(7-T26)+1),$K$6:$L$10,2)</f>
        <v>5</v>
      </c>
    </row>
    <row r="27" customFormat="false" ht="12" hidden="false" customHeight="true" outlineLevel="0" collapsed="false">
      <c r="A27" s="22"/>
      <c r="C27" s="19" t="s">
        <v>5</v>
      </c>
      <c r="D27" s="20" t="s">
        <v>6</v>
      </c>
      <c r="F27" s="22"/>
      <c r="H27" s="19" t="s">
        <v>5</v>
      </c>
      <c r="I27" s="20" t="s">
        <v>6</v>
      </c>
      <c r="M27" s="21"/>
      <c r="N27" s="22"/>
      <c r="O27" s="12"/>
      <c r="P27" s="19" t="s">
        <v>5</v>
      </c>
      <c r="Q27" s="20" t="s">
        <v>6</v>
      </c>
      <c r="R27" s="12"/>
      <c r="S27" s="22"/>
      <c r="T27" s="12"/>
      <c r="U27" s="19" t="s">
        <v>5</v>
      </c>
      <c r="V27" s="20" t="s">
        <v>6</v>
      </c>
    </row>
    <row r="28" customFormat="false" ht="16.5" hidden="false" customHeight="true" outlineLevel="0" collapsed="false">
      <c r="A28" s="22" t="n">
        <v>12</v>
      </c>
      <c r="C28" s="19"/>
      <c r="D28" s="1" t="n">
        <f aca="false">O28*O28*Q28</f>
        <v>50</v>
      </c>
      <c r="E28" s="0" t="s">
        <v>7</v>
      </c>
      <c r="F28" s="22" t="n">
        <v>37</v>
      </c>
      <c r="H28" s="19"/>
      <c r="I28" s="1" t="n">
        <f aca="false">T28*T28*V28</f>
        <v>50</v>
      </c>
      <c r="J28" s="23" t="s">
        <v>8</v>
      </c>
      <c r="K28" s="24"/>
      <c r="L28" s="24"/>
      <c r="M28" s="21"/>
      <c r="N28" s="22" t="n">
        <v>12</v>
      </c>
      <c r="O28" s="12" t="n">
        <f aca="true">INT(RAND()*6+2)</f>
        <v>5</v>
      </c>
      <c r="P28" s="19"/>
      <c r="Q28" s="12" t="n">
        <f aca="true">VLOOKUP(INT(RAND()*(7-O28)+1),$K$6:$L$10,2)</f>
        <v>2</v>
      </c>
      <c r="R28" s="12"/>
      <c r="S28" s="22" t="n">
        <v>37</v>
      </c>
      <c r="T28" s="12" t="n">
        <f aca="true">INT(RAND()*6+2)</f>
        <v>5</v>
      </c>
      <c r="U28" s="19"/>
      <c r="V28" s="12" t="n">
        <f aca="true">VLOOKUP(INT(RAND()*(7-T28)+1),$K$6:$L$10,2)</f>
        <v>2</v>
      </c>
    </row>
    <row r="29" customFormat="false" ht="12" hidden="false" customHeight="true" outlineLevel="0" collapsed="false">
      <c r="A29" s="22"/>
      <c r="C29" s="19" t="s">
        <v>5</v>
      </c>
      <c r="D29" s="20" t="s">
        <v>6</v>
      </c>
      <c r="F29" s="22"/>
      <c r="H29" s="19" t="s">
        <v>5</v>
      </c>
      <c r="I29" s="20" t="s">
        <v>6</v>
      </c>
      <c r="M29" s="21"/>
      <c r="N29" s="22"/>
      <c r="O29" s="12"/>
      <c r="P29" s="19" t="s">
        <v>5</v>
      </c>
      <c r="Q29" s="20" t="s">
        <v>6</v>
      </c>
      <c r="R29" s="12"/>
      <c r="S29" s="22"/>
      <c r="T29" s="12"/>
      <c r="U29" s="19" t="s">
        <v>5</v>
      </c>
      <c r="V29" s="20" t="s">
        <v>6</v>
      </c>
    </row>
    <row r="30" customFormat="false" ht="16.5" hidden="false" customHeight="true" outlineLevel="0" collapsed="false">
      <c r="A30" s="22" t="n">
        <v>13</v>
      </c>
      <c r="C30" s="19"/>
      <c r="D30" s="1" t="n">
        <f aca="false">O30*O30*Q30</f>
        <v>72</v>
      </c>
      <c r="E30" s="0" t="s">
        <v>7</v>
      </c>
      <c r="F30" s="22" t="n">
        <v>38</v>
      </c>
      <c r="H30" s="19"/>
      <c r="I30" s="1" t="n">
        <f aca="false">T30*T30*V30</f>
        <v>54</v>
      </c>
      <c r="J30" s="23" t="s">
        <v>8</v>
      </c>
      <c r="K30" s="24"/>
      <c r="L30" s="24"/>
      <c r="M30" s="21"/>
      <c r="N30" s="22" t="n">
        <v>13</v>
      </c>
      <c r="O30" s="12" t="n">
        <f aca="true">INT(RAND()*6+2)</f>
        <v>6</v>
      </c>
      <c r="P30" s="19"/>
      <c r="Q30" s="12" t="n">
        <f aca="true">VLOOKUP(INT(RAND()*(7-O30)+1),$K$6:$L$10,2)</f>
        <v>2</v>
      </c>
      <c r="R30" s="12"/>
      <c r="S30" s="22" t="n">
        <v>38</v>
      </c>
      <c r="T30" s="12" t="n">
        <f aca="true">INT(RAND()*6+2)</f>
        <v>3</v>
      </c>
      <c r="U30" s="19"/>
      <c r="V30" s="12" t="n">
        <f aca="true">VLOOKUP(INT(RAND()*(7-T30)+1),$K$6:$L$10,2)</f>
        <v>6</v>
      </c>
    </row>
    <row r="31" customFormat="false" ht="12" hidden="false" customHeight="true" outlineLevel="0" collapsed="false">
      <c r="A31" s="22"/>
      <c r="C31" s="19" t="s">
        <v>5</v>
      </c>
      <c r="D31" s="20" t="s">
        <v>6</v>
      </c>
      <c r="F31" s="22"/>
      <c r="H31" s="19" t="s">
        <v>5</v>
      </c>
      <c r="I31" s="20" t="s">
        <v>6</v>
      </c>
      <c r="M31" s="21"/>
      <c r="N31" s="22"/>
      <c r="O31" s="12"/>
      <c r="P31" s="19" t="s">
        <v>5</v>
      </c>
      <c r="Q31" s="20" t="s">
        <v>6</v>
      </c>
      <c r="R31" s="12"/>
      <c r="S31" s="22"/>
      <c r="T31" s="12"/>
      <c r="U31" s="19" t="s">
        <v>5</v>
      </c>
      <c r="V31" s="20" t="s">
        <v>6</v>
      </c>
    </row>
    <row r="32" customFormat="false" ht="16.5" hidden="false" customHeight="true" outlineLevel="0" collapsed="false">
      <c r="A32" s="22" t="n">
        <v>14</v>
      </c>
      <c r="C32" s="19"/>
      <c r="D32" s="1" t="n">
        <f aca="false">O32*O32*Q32</f>
        <v>72</v>
      </c>
      <c r="E32" s="0" t="s">
        <v>7</v>
      </c>
      <c r="F32" s="22" t="n">
        <v>39</v>
      </c>
      <c r="H32" s="19"/>
      <c r="I32" s="1" t="n">
        <f aca="false">T32*T32*V32</f>
        <v>8</v>
      </c>
      <c r="J32" s="23" t="s">
        <v>8</v>
      </c>
      <c r="K32" s="24"/>
      <c r="L32" s="24"/>
      <c r="M32" s="21"/>
      <c r="N32" s="22" t="n">
        <v>14</v>
      </c>
      <c r="O32" s="12" t="n">
        <f aca="true">INT(RAND()*6+2)</f>
        <v>6</v>
      </c>
      <c r="P32" s="19"/>
      <c r="Q32" s="12" t="n">
        <f aca="true">VLOOKUP(INT(RAND()*(7-O32)+1),$K$6:$L$10,2)</f>
        <v>2</v>
      </c>
      <c r="R32" s="12"/>
      <c r="S32" s="22" t="n">
        <v>39</v>
      </c>
      <c r="T32" s="12" t="n">
        <f aca="true">INT(RAND()*6+2)</f>
        <v>2</v>
      </c>
      <c r="U32" s="19"/>
      <c r="V32" s="12" t="n">
        <f aca="true">VLOOKUP(INT(RAND()*(7-T32)+1),$K$6:$L$10,2)</f>
        <v>2</v>
      </c>
    </row>
    <row r="33" customFormat="false" ht="12" hidden="false" customHeight="true" outlineLevel="0" collapsed="false">
      <c r="A33" s="22"/>
      <c r="C33" s="19" t="s">
        <v>5</v>
      </c>
      <c r="D33" s="20" t="s">
        <v>6</v>
      </c>
      <c r="F33" s="22"/>
      <c r="H33" s="19" t="s">
        <v>5</v>
      </c>
      <c r="I33" s="20" t="s">
        <v>6</v>
      </c>
      <c r="M33" s="21"/>
      <c r="N33" s="22"/>
      <c r="O33" s="12"/>
      <c r="P33" s="19" t="s">
        <v>5</v>
      </c>
      <c r="Q33" s="20" t="s">
        <v>6</v>
      </c>
      <c r="R33" s="12"/>
      <c r="S33" s="22"/>
      <c r="T33" s="12"/>
      <c r="U33" s="19" t="s">
        <v>5</v>
      </c>
      <c r="V33" s="20" t="s">
        <v>6</v>
      </c>
    </row>
    <row r="34" customFormat="false" ht="16.5" hidden="false" customHeight="true" outlineLevel="0" collapsed="false">
      <c r="A34" s="22" t="n">
        <v>15</v>
      </c>
      <c r="C34" s="19"/>
      <c r="D34" s="1" t="n">
        <f aca="false">O34*O34*Q34</f>
        <v>12</v>
      </c>
      <c r="E34" s="0" t="s">
        <v>7</v>
      </c>
      <c r="F34" s="22" t="n">
        <v>40</v>
      </c>
      <c r="H34" s="19"/>
      <c r="I34" s="1" t="n">
        <f aca="false">T34*T34*V34</f>
        <v>75</v>
      </c>
      <c r="J34" s="23" t="s">
        <v>8</v>
      </c>
      <c r="K34" s="24"/>
      <c r="L34" s="24"/>
      <c r="M34" s="21"/>
      <c r="N34" s="22" t="n">
        <v>15</v>
      </c>
      <c r="O34" s="12" t="n">
        <f aca="true">INT(RAND()*6+2)</f>
        <v>2</v>
      </c>
      <c r="P34" s="19"/>
      <c r="Q34" s="12" t="n">
        <f aca="true">VLOOKUP(INT(RAND()*(7-O34)+1),$K$6:$L$10,2)</f>
        <v>3</v>
      </c>
      <c r="R34" s="12"/>
      <c r="S34" s="22" t="n">
        <v>40</v>
      </c>
      <c r="T34" s="12" t="n">
        <f aca="true">INT(RAND()*6+2)</f>
        <v>5</v>
      </c>
      <c r="U34" s="19"/>
      <c r="V34" s="12" t="n">
        <f aca="true">VLOOKUP(INT(RAND()*(7-T34)+1),$K$6:$L$10,2)</f>
        <v>3</v>
      </c>
    </row>
    <row r="35" customFormat="false" ht="12" hidden="false" customHeight="true" outlineLevel="0" collapsed="false">
      <c r="A35" s="22"/>
      <c r="C35" s="19" t="s">
        <v>5</v>
      </c>
      <c r="D35" s="20" t="s">
        <v>6</v>
      </c>
      <c r="F35" s="22"/>
      <c r="H35" s="19" t="s">
        <v>5</v>
      </c>
      <c r="I35" s="20" t="s">
        <v>6</v>
      </c>
      <c r="M35" s="21"/>
      <c r="N35" s="22"/>
      <c r="O35" s="12"/>
      <c r="P35" s="19" t="s">
        <v>5</v>
      </c>
      <c r="Q35" s="20" t="s">
        <v>6</v>
      </c>
      <c r="R35" s="12"/>
      <c r="S35" s="22"/>
      <c r="T35" s="12"/>
      <c r="U35" s="19" t="s">
        <v>5</v>
      </c>
      <c r="V35" s="20" t="s">
        <v>6</v>
      </c>
    </row>
    <row r="36" customFormat="false" ht="16.5" hidden="false" customHeight="true" outlineLevel="0" collapsed="false">
      <c r="A36" s="22" t="n">
        <v>16</v>
      </c>
      <c r="C36" s="19"/>
      <c r="D36" s="1" t="n">
        <f aca="false">O36*O36*Q36</f>
        <v>50</v>
      </c>
      <c r="E36" s="0" t="s">
        <v>7</v>
      </c>
      <c r="F36" s="22" t="n">
        <v>41</v>
      </c>
      <c r="H36" s="19"/>
      <c r="I36" s="1" t="n">
        <f aca="false">T36*T36*V36</f>
        <v>12</v>
      </c>
      <c r="J36" s="23" t="s">
        <v>8</v>
      </c>
      <c r="K36" s="24"/>
      <c r="L36" s="24"/>
      <c r="M36" s="21"/>
      <c r="N36" s="22" t="n">
        <v>16</v>
      </c>
      <c r="O36" s="12" t="n">
        <f aca="true">INT(RAND()*6+2)</f>
        <v>5</v>
      </c>
      <c r="P36" s="19"/>
      <c r="Q36" s="12" t="n">
        <f aca="true">VLOOKUP(INT(RAND()*(7-O36)+1),$K$6:$L$10,2)</f>
        <v>2</v>
      </c>
      <c r="R36" s="12"/>
      <c r="S36" s="22" t="n">
        <v>41</v>
      </c>
      <c r="T36" s="12" t="n">
        <f aca="true">INT(RAND()*6+2)</f>
        <v>2</v>
      </c>
      <c r="U36" s="19"/>
      <c r="V36" s="12" t="n">
        <f aca="true">VLOOKUP(INT(RAND()*(7-T36)+1),$K$6:$L$10,2)</f>
        <v>3</v>
      </c>
    </row>
    <row r="37" customFormat="false" ht="12" hidden="false" customHeight="true" outlineLevel="0" collapsed="false">
      <c r="A37" s="22"/>
      <c r="C37" s="19" t="s">
        <v>5</v>
      </c>
      <c r="D37" s="20" t="s">
        <v>6</v>
      </c>
      <c r="F37" s="22"/>
      <c r="H37" s="19" t="s">
        <v>5</v>
      </c>
      <c r="I37" s="20" t="s">
        <v>6</v>
      </c>
      <c r="M37" s="21"/>
      <c r="N37" s="22"/>
      <c r="O37" s="12"/>
      <c r="P37" s="19" t="s">
        <v>5</v>
      </c>
      <c r="Q37" s="20" t="s">
        <v>6</v>
      </c>
      <c r="R37" s="12"/>
      <c r="S37" s="22"/>
      <c r="T37" s="12"/>
      <c r="U37" s="19" t="s">
        <v>5</v>
      </c>
      <c r="V37" s="20" t="s">
        <v>6</v>
      </c>
    </row>
    <row r="38" customFormat="false" ht="16.5" hidden="false" customHeight="true" outlineLevel="0" collapsed="false">
      <c r="A38" s="22" t="n">
        <v>17</v>
      </c>
      <c r="C38" s="19"/>
      <c r="D38" s="1" t="n">
        <f aca="false">O38*O38*Q38</f>
        <v>18</v>
      </c>
      <c r="E38" s="0" t="s">
        <v>7</v>
      </c>
      <c r="F38" s="22" t="n">
        <v>42</v>
      </c>
      <c r="H38" s="19"/>
      <c r="I38" s="1" t="n">
        <f aca="false">T38*T38*V38</f>
        <v>98</v>
      </c>
      <c r="J38" s="23" t="s">
        <v>8</v>
      </c>
      <c r="K38" s="24"/>
      <c r="L38" s="24"/>
      <c r="M38" s="21"/>
      <c r="N38" s="22" t="n">
        <v>17</v>
      </c>
      <c r="O38" s="12" t="n">
        <f aca="true">INT(RAND()*6+2)</f>
        <v>3</v>
      </c>
      <c r="P38" s="19"/>
      <c r="Q38" s="12" t="n">
        <f aca="true">VLOOKUP(INT(RAND()*(7-O38)+1),$K$6:$L$10,2)</f>
        <v>2</v>
      </c>
      <c r="R38" s="12"/>
      <c r="S38" s="22" t="n">
        <v>42</v>
      </c>
      <c r="T38" s="12" t="n">
        <f aca="true">INT(RAND()*6+2)</f>
        <v>7</v>
      </c>
      <c r="U38" s="19"/>
      <c r="V38" s="12" t="n">
        <f aca="true">VLOOKUP(INT(RAND()*(7-T38)+1),$K$6:$L$10,2)</f>
        <v>2</v>
      </c>
    </row>
    <row r="39" customFormat="false" ht="12" hidden="false" customHeight="true" outlineLevel="0" collapsed="false">
      <c r="A39" s="22"/>
      <c r="C39" s="19" t="s">
        <v>5</v>
      </c>
      <c r="D39" s="20" t="s">
        <v>6</v>
      </c>
      <c r="F39" s="22"/>
      <c r="H39" s="19" t="s">
        <v>5</v>
      </c>
      <c r="I39" s="20" t="s">
        <v>6</v>
      </c>
      <c r="M39" s="21"/>
      <c r="N39" s="22"/>
      <c r="O39" s="12"/>
      <c r="P39" s="19" t="s">
        <v>5</v>
      </c>
      <c r="Q39" s="20" t="s">
        <v>6</v>
      </c>
      <c r="R39" s="12"/>
      <c r="S39" s="22"/>
      <c r="T39" s="12"/>
      <c r="U39" s="19" t="s">
        <v>5</v>
      </c>
      <c r="V39" s="20" t="s">
        <v>6</v>
      </c>
    </row>
    <row r="40" customFormat="false" ht="16.5" hidden="false" customHeight="true" outlineLevel="0" collapsed="false">
      <c r="A40" s="22" t="n">
        <v>18</v>
      </c>
      <c r="C40" s="19"/>
      <c r="D40" s="1" t="n">
        <f aca="false">O40*O40*Q40</f>
        <v>45</v>
      </c>
      <c r="E40" s="0" t="s">
        <v>7</v>
      </c>
      <c r="F40" s="22" t="n">
        <v>43</v>
      </c>
      <c r="H40" s="19"/>
      <c r="I40" s="1" t="n">
        <f aca="false">T40*T40*V40</f>
        <v>54</v>
      </c>
      <c r="J40" s="23" t="s">
        <v>8</v>
      </c>
      <c r="K40" s="24"/>
      <c r="L40" s="24"/>
      <c r="M40" s="21"/>
      <c r="N40" s="22" t="n">
        <v>18</v>
      </c>
      <c r="O40" s="12" t="n">
        <f aca="true">INT(RAND()*6+2)</f>
        <v>3</v>
      </c>
      <c r="P40" s="19"/>
      <c r="Q40" s="12" t="n">
        <f aca="true">VLOOKUP(INT(RAND()*(7-O40)+1),$K$6:$L$10,2)</f>
        <v>5</v>
      </c>
      <c r="R40" s="12"/>
      <c r="S40" s="22" t="n">
        <v>43</v>
      </c>
      <c r="T40" s="12" t="n">
        <f aca="true">INT(RAND()*6+2)</f>
        <v>3</v>
      </c>
      <c r="U40" s="19"/>
      <c r="V40" s="12" t="n">
        <f aca="true">VLOOKUP(INT(RAND()*(7-T40)+1),$K$6:$L$10,2)</f>
        <v>6</v>
      </c>
    </row>
    <row r="41" customFormat="false" ht="12" hidden="false" customHeight="true" outlineLevel="0" collapsed="false">
      <c r="A41" s="22"/>
      <c r="C41" s="19" t="s">
        <v>5</v>
      </c>
      <c r="D41" s="20" t="s">
        <v>6</v>
      </c>
      <c r="F41" s="22"/>
      <c r="H41" s="19" t="s">
        <v>5</v>
      </c>
      <c r="I41" s="20" t="s">
        <v>6</v>
      </c>
      <c r="M41" s="21"/>
      <c r="N41" s="22"/>
      <c r="O41" s="12"/>
      <c r="P41" s="19" t="s">
        <v>5</v>
      </c>
      <c r="Q41" s="20" t="s">
        <v>6</v>
      </c>
      <c r="R41" s="12"/>
      <c r="S41" s="22"/>
      <c r="T41" s="12"/>
      <c r="U41" s="19" t="s">
        <v>5</v>
      </c>
      <c r="V41" s="20" t="s">
        <v>6</v>
      </c>
    </row>
    <row r="42" customFormat="false" ht="16.5" hidden="false" customHeight="true" outlineLevel="0" collapsed="false">
      <c r="A42" s="22" t="n">
        <v>19</v>
      </c>
      <c r="C42" s="19"/>
      <c r="D42" s="1" t="n">
        <f aca="false">O42*O42*Q42</f>
        <v>98</v>
      </c>
      <c r="E42" s="0" t="s">
        <v>7</v>
      </c>
      <c r="F42" s="22" t="n">
        <v>44</v>
      </c>
      <c r="H42" s="19"/>
      <c r="I42" s="1" t="n">
        <f aca="false">T42*T42*V42</f>
        <v>48</v>
      </c>
      <c r="J42" s="23" t="s">
        <v>8</v>
      </c>
      <c r="K42" s="24"/>
      <c r="L42" s="24"/>
      <c r="M42" s="21"/>
      <c r="N42" s="22" t="n">
        <v>19</v>
      </c>
      <c r="O42" s="12" t="n">
        <f aca="true">INT(RAND()*6+2)</f>
        <v>7</v>
      </c>
      <c r="P42" s="19"/>
      <c r="Q42" s="12" t="n">
        <f aca="true">VLOOKUP(INT(RAND()*(7-O42)+1),$K$6:$L$10,2)</f>
        <v>2</v>
      </c>
      <c r="R42" s="12"/>
      <c r="S42" s="22" t="n">
        <v>44</v>
      </c>
      <c r="T42" s="12" t="n">
        <f aca="true">INT(RAND()*6+2)</f>
        <v>4</v>
      </c>
      <c r="U42" s="19"/>
      <c r="V42" s="12" t="n">
        <f aca="true">VLOOKUP(INT(RAND()*(7-T42)+1),$K$6:$L$10,2)</f>
        <v>3</v>
      </c>
    </row>
    <row r="43" customFormat="false" ht="12" hidden="false" customHeight="true" outlineLevel="0" collapsed="false">
      <c r="A43" s="22"/>
      <c r="C43" s="19" t="s">
        <v>5</v>
      </c>
      <c r="D43" s="20" t="s">
        <v>6</v>
      </c>
      <c r="F43" s="22"/>
      <c r="H43" s="19" t="s">
        <v>5</v>
      </c>
      <c r="I43" s="20" t="s">
        <v>6</v>
      </c>
      <c r="M43" s="21"/>
      <c r="N43" s="22"/>
      <c r="O43" s="12"/>
      <c r="P43" s="19" t="s">
        <v>5</v>
      </c>
      <c r="Q43" s="20" t="s">
        <v>6</v>
      </c>
      <c r="R43" s="12"/>
      <c r="S43" s="22"/>
      <c r="T43" s="12"/>
      <c r="U43" s="19" t="s">
        <v>5</v>
      </c>
      <c r="V43" s="20" t="s">
        <v>6</v>
      </c>
    </row>
    <row r="44" customFormat="false" ht="16.5" hidden="false" customHeight="true" outlineLevel="0" collapsed="false">
      <c r="A44" s="22" t="n">
        <v>20</v>
      </c>
      <c r="C44" s="19"/>
      <c r="D44" s="1" t="n">
        <f aca="false">O44*O44*Q44</f>
        <v>72</v>
      </c>
      <c r="E44" s="0" t="s">
        <v>7</v>
      </c>
      <c r="F44" s="22" t="n">
        <v>45</v>
      </c>
      <c r="H44" s="19"/>
      <c r="I44" s="1" t="n">
        <f aca="false">T44*T44*V44</f>
        <v>32</v>
      </c>
      <c r="J44" s="23" t="s">
        <v>8</v>
      </c>
      <c r="K44" s="24"/>
      <c r="L44" s="24"/>
      <c r="M44" s="21"/>
      <c r="N44" s="22" t="n">
        <v>20</v>
      </c>
      <c r="O44" s="12" t="n">
        <f aca="true">INT(RAND()*6+2)</f>
        <v>6</v>
      </c>
      <c r="P44" s="19"/>
      <c r="Q44" s="12" t="n">
        <f aca="true">VLOOKUP(INT(RAND()*(7-O44)+1),$K$6:$L$10,2)</f>
        <v>2</v>
      </c>
      <c r="R44" s="12"/>
      <c r="S44" s="22" t="n">
        <v>45</v>
      </c>
      <c r="T44" s="12" t="n">
        <f aca="true">INT(RAND()*6+2)</f>
        <v>4</v>
      </c>
      <c r="U44" s="19"/>
      <c r="V44" s="12" t="n">
        <f aca="true">VLOOKUP(INT(RAND()*(7-T44)+1),$K$6:$L$10,2)</f>
        <v>2</v>
      </c>
    </row>
    <row r="45" customFormat="false" ht="12" hidden="false" customHeight="true" outlineLevel="0" collapsed="false">
      <c r="A45" s="22"/>
      <c r="C45" s="19" t="s">
        <v>5</v>
      </c>
      <c r="D45" s="20" t="s">
        <v>6</v>
      </c>
      <c r="F45" s="22"/>
      <c r="H45" s="19" t="s">
        <v>5</v>
      </c>
      <c r="I45" s="20" t="s">
        <v>6</v>
      </c>
      <c r="M45" s="21"/>
      <c r="N45" s="22"/>
      <c r="O45" s="12"/>
      <c r="P45" s="19" t="s">
        <v>5</v>
      </c>
      <c r="Q45" s="20" t="s">
        <v>6</v>
      </c>
      <c r="R45" s="12"/>
      <c r="S45" s="22"/>
      <c r="T45" s="12"/>
      <c r="U45" s="19" t="s">
        <v>5</v>
      </c>
      <c r="V45" s="20" t="s">
        <v>6</v>
      </c>
    </row>
    <row r="46" customFormat="false" ht="16.5" hidden="false" customHeight="true" outlineLevel="0" collapsed="false">
      <c r="A46" s="22" t="n">
        <v>21</v>
      </c>
      <c r="C46" s="19"/>
      <c r="D46" s="1" t="n">
        <f aca="false">O46*O46*Q46</f>
        <v>18</v>
      </c>
      <c r="E46" s="0" t="s">
        <v>7</v>
      </c>
      <c r="F46" s="22" t="n">
        <v>46</v>
      </c>
      <c r="H46" s="19"/>
      <c r="I46" s="1" t="n">
        <f aca="false">T46*T46*V46</f>
        <v>75</v>
      </c>
      <c r="J46" s="23" t="s">
        <v>8</v>
      </c>
      <c r="K46" s="24"/>
      <c r="L46" s="24"/>
      <c r="M46" s="21"/>
      <c r="N46" s="22" t="n">
        <v>21</v>
      </c>
      <c r="O46" s="12" t="n">
        <f aca="true">INT(RAND()*6+2)</f>
        <v>3</v>
      </c>
      <c r="P46" s="19"/>
      <c r="Q46" s="12" t="n">
        <f aca="true">VLOOKUP(INT(RAND()*(7-O46)+1),$K$6:$L$10,2)</f>
        <v>2</v>
      </c>
      <c r="R46" s="12"/>
      <c r="S46" s="22" t="n">
        <v>46</v>
      </c>
      <c r="T46" s="12" t="n">
        <f aca="true">INT(RAND()*6+2)</f>
        <v>5</v>
      </c>
      <c r="U46" s="19"/>
      <c r="V46" s="12" t="n">
        <f aca="true">VLOOKUP(INT(RAND()*(7-T46)+1),$K$6:$L$10,2)</f>
        <v>3</v>
      </c>
    </row>
    <row r="47" customFormat="false" ht="12" hidden="false" customHeight="true" outlineLevel="0" collapsed="false">
      <c r="A47" s="22"/>
      <c r="C47" s="19" t="s">
        <v>5</v>
      </c>
      <c r="D47" s="20" t="s">
        <v>6</v>
      </c>
      <c r="F47" s="22"/>
      <c r="H47" s="19" t="s">
        <v>5</v>
      </c>
      <c r="I47" s="20" t="s">
        <v>6</v>
      </c>
      <c r="M47" s="21"/>
      <c r="N47" s="22"/>
      <c r="O47" s="12"/>
      <c r="P47" s="19" t="s">
        <v>5</v>
      </c>
      <c r="Q47" s="20" t="s">
        <v>6</v>
      </c>
      <c r="R47" s="12"/>
      <c r="S47" s="22"/>
      <c r="T47" s="12"/>
      <c r="U47" s="19" t="s">
        <v>5</v>
      </c>
      <c r="V47" s="20" t="s">
        <v>6</v>
      </c>
    </row>
    <row r="48" customFormat="false" ht="16.5" hidden="false" customHeight="true" outlineLevel="0" collapsed="false">
      <c r="A48" s="22" t="n">
        <v>22</v>
      </c>
      <c r="C48" s="19"/>
      <c r="D48" s="1" t="n">
        <f aca="false">O48*O48*Q48</f>
        <v>50</v>
      </c>
      <c r="E48" s="0" t="s">
        <v>7</v>
      </c>
      <c r="F48" s="22" t="n">
        <v>47</v>
      </c>
      <c r="H48" s="19"/>
      <c r="I48" s="1" t="n">
        <f aca="false">T48*T48*V48</f>
        <v>72</v>
      </c>
      <c r="J48" s="23" t="s">
        <v>8</v>
      </c>
      <c r="K48" s="24"/>
      <c r="L48" s="24"/>
      <c r="M48" s="21"/>
      <c r="N48" s="22" t="n">
        <v>22</v>
      </c>
      <c r="O48" s="12" t="n">
        <f aca="true">INT(RAND()*6+2)</f>
        <v>5</v>
      </c>
      <c r="P48" s="19"/>
      <c r="Q48" s="12" t="n">
        <f aca="true">VLOOKUP(INT(RAND()*(7-O48)+1),$K$6:$L$10,2)</f>
        <v>2</v>
      </c>
      <c r="R48" s="12"/>
      <c r="S48" s="22" t="n">
        <v>47</v>
      </c>
      <c r="T48" s="12" t="n">
        <f aca="true">INT(RAND()*6+2)</f>
        <v>6</v>
      </c>
      <c r="U48" s="19"/>
      <c r="V48" s="12" t="n">
        <f aca="true">VLOOKUP(INT(RAND()*(7-T48)+1),$K$6:$L$10,2)</f>
        <v>2</v>
      </c>
    </row>
    <row r="49" customFormat="false" ht="12" hidden="false" customHeight="true" outlineLevel="0" collapsed="false">
      <c r="A49" s="22"/>
      <c r="C49" s="19" t="s">
        <v>5</v>
      </c>
      <c r="D49" s="20" t="s">
        <v>6</v>
      </c>
      <c r="F49" s="22"/>
      <c r="H49" s="19" t="s">
        <v>5</v>
      </c>
      <c r="I49" s="20" t="s">
        <v>6</v>
      </c>
      <c r="M49" s="21"/>
      <c r="N49" s="22"/>
      <c r="O49" s="12"/>
      <c r="P49" s="19" t="s">
        <v>5</v>
      </c>
      <c r="Q49" s="20" t="s">
        <v>6</v>
      </c>
      <c r="R49" s="12"/>
      <c r="S49" s="22"/>
      <c r="T49" s="12"/>
      <c r="U49" s="19" t="s">
        <v>5</v>
      </c>
      <c r="V49" s="20" t="s">
        <v>6</v>
      </c>
    </row>
    <row r="50" customFormat="false" ht="16.5" hidden="false" customHeight="true" outlineLevel="0" collapsed="false">
      <c r="A50" s="22" t="n">
        <v>23</v>
      </c>
      <c r="C50" s="19"/>
      <c r="D50" s="1" t="n">
        <f aca="false">O50*O50*Q50</f>
        <v>72</v>
      </c>
      <c r="E50" s="0" t="s">
        <v>7</v>
      </c>
      <c r="F50" s="22" t="n">
        <v>48</v>
      </c>
      <c r="H50" s="19"/>
      <c r="I50" s="1" t="n">
        <f aca="false">T50*T50*V50</f>
        <v>98</v>
      </c>
      <c r="J50" s="23" t="s">
        <v>8</v>
      </c>
      <c r="K50" s="24"/>
      <c r="L50" s="24"/>
      <c r="M50" s="21"/>
      <c r="N50" s="22" t="n">
        <v>23</v>
      </c>
      <c r="O50" s="12" t="n">
        <f aca="true">INT(RAND()*6+2)</f>
        <v>6</v>
      </c>
      <c r="P50" s="19"/>
      <c r="Q50" s="12" t="n">
        <f aca="true">VLOOKUP(INT(RAND()*(7-O50)+1),$K$6:$L$10,2)</f>
        <v>2</v>
      </c>
      <c r="R50" s="12"/>
      <c r="S50" s="22" t="n">
        <v>48</v>
      </c>
      <c r="T50" s="12" t="n">
        <f aca="true">INT(RAND()*6+2)</f>
        <v>7</v>
      </c>
      <c r="U50" s="19"/>
      <c r="V50" s="12" t="n">
        <f aca="true">VLOOKUP(INT(RAND()*(7-T50)+1),$K$6:$L$10,2)</f>
        <v>2</v>
      </c>
    </row>
    <row r="51" customFormat="false" ht="12" hidden="false" customHeight="true" outlineLevel="0" collapsed="false">
      <c r="A51" s="22"/>
      <c r="C51" s="19" t="s">
        <v>5</v>
      </c>
      <c r="D51" s="20" t="s">
        <v>6</v>
      </c>
      <c r="F51" s="22"/>
      <c r="H51" s="19" t="s">
        <v>5</v>
      </c>
      <c r="I51" s="20" t="s">
        <v>6</v>
      </c>
      <c r="M51" s="21"/>
      <c r="N51" s="22"/>
      <c r="O51" s="12"/>
      <c r="P51" s="19" t="s">
        <v>5</v>
      </c>
      <c r="Q51" s="20" t="s">
        <v>6</v>
      </c>
      <c r="R51" s="12"/>
      <c r="S51" s="22"/>
      <c r="T51" s="12"/>
      <c r="U51" s="19" t="s">
        <v>5</v>
      </c>
      <c r="V51" s="20" t="s">
        <v>6</v>
      </c>
    </row>
    <row r="52" customFormat="false" ht="16.5" hidden="false" customHeight="true" outlineLevel="0" collapsed="false">
      <c r="A52" s="22" t="n">
        <v>24</v>
      </c>
      <c r="C52" s="19"/>
      <c r="D52" s="1" t="n">
        <f aca="false">O52*O52*Q52</f>
        <v>75</v>
      </c>
      <c r="E52" s="0" t="s">
        <v>7</v>
      </c>
      <c r="F52" s="22" t="n">
        <v>49</v>
      </c>
      <c r="H52" s="19"/>
      <c r="I52" s="1" t="n">
        <f aca="false">T52*T52*V52</f>
        <v>80</v>
      </c>
      <c r="J52" s="23" t="s">
        <v>8</v>
      </c>
      <c r="K52" s="24"/>
      <c r="L52" s="24"/>
      <c r="M52" s="21"/>
      <c r="N52" s="22" t="n">
        <v>24</v>
      </c>
      <c r="O52" s="12" t="n">
        <f aca="true">INT(RAND()*6+2)</f>
        <v>5</v>
      </c>
      <c r="P52" s="19"/>
      <c r="Q52" s="12" t="n">
        <f aca="true">VLOOKUP(INT(RAND()*(7-O52)+1),$K$6:$L$10,2)</f>
        <v>3</v>
      </c>
      <c r="R52" s="12"/>
      <c r="S52" s="22" t="n">
        <v>49</v>
      </c>
      <c r="T52" s="12" t="n">
        <f aca="true">INT(RAND()*6+2)</f>
        <v>4</v>
      </c>
      <c r="U52" s="19"/>
      <c r="V52" s="12" t="n">
        <f aca="true">VLOOKUP(INT(RAND()*(7-T52)+1),$K$6:$L$10,2)</f>
        <v>5</v>
      </c>
    </row>
    <row r="53" customFormat="false" ht="12" hidden="false" customHeight="true" outlineLevel="0" collapsed="false">
      <c r="A53" s="22"/>
      <c r="C53" s="19" t="s">
        <v>5</v>
      </c>
      <c r="D53" s="20" t="s">
        <v>6</v>
      </c>
      <c r="F53" s="22"/>
      <c r="H53" s="19" t="s">
        <v>5</v>
      </c>
      <c r="I53" s="20" t="s">
        <v>6</v>
      </c>
      <c r="M53" s="21"/>
      <c r="N53" s="22"/>
      <c r="O53" s="12"/>
      <c r="P53" s="19" t="s">
        <v>5</v>
      </c>
      <c r="Q53" s="20" t="s">
        <v>6</v>
      </c>
      <c r="R53" s="12"/>
      <c r="S53" s="22"/>
      <c r="T53" s="12"/>
      <c r="U53" s="19" t="s">
        <v>5</v>
      </c>
      <c r="V53" s="20" t="s">
        <v>6</v>
      </c>
    </row>
    <row r="54" customFormat="false" ht="16.5" hidden="false" customHeight="true" outlineLevel="0" collapsed="false">
      <c r="A54" s="22" t="n">
        <v>25</v>
      </c>
      <c r="C54" s="19"/>
      <c r="D54" s="1" t="n">
        <f aca="false">O54*O54*Q54</f>
        <v>18</v>
      </c>
      <c r="E54" s="0" t="s">
        <v>7</v>
      </c>
      <c r="F54" s="22" t="n">
        <v>50</v>
      </c>
      <c r="H54" s="19"/>
      <c r="I54" s="1" t="n">
        <f aca="false">T54*T54*V54</f>
        <v>50</v>
      </c>
      <c r="J54" s="23" t="s">
        <v>8</v>
      </c>
      <c r="K54" s="24"/>
      <c r="L54" s="24"/>
      <c r="M54" s="21"/>
      <c r="N54" s="22" t="n">
        <v>25</v>
      </c>
      <c r="O54" s="12" t="n">
        <f aca="true">INT(RAND()*6+2)</f>
        <v>3</v>
      </c>
      <c r="P54" s="19"/>
      <c r="Q54" s="12" t="n">
        <f aca="true">VLOOKUP(INT(RAND()*(7-O54)+1),$K$6:$L$10,2)</f>
        <v>2</v>
      </c>
      <c r="R54" s="12"/>
      <c r="S54" s="22" t="n">
        <v>50</v>
      </c>
      <c r="T54" s="12" t="n">
        <f aca="true">INT(RAND()*6+2)</f>
        <v>5</v>
      </c>
      <c r="U54" s="19"/>
      <c r="V54" s="12" t="n">
        <f aca="true">VLOOKUP(INT(RAND()*(7-T54)+1),$K$6:$L$10,2)</f>
        <v>2</v>
      </c>
    </row>
  </sheetData>
  <sheetProtection sheet="true" password="ce84" objects="true" scenarios="true"/>
  <mergeCells count="102">
    <mergeCell ref="C2:E2"/>
    <mergeCell ref="N3:V3"/>
    <mergeCell ref="C5:C6"/>
    <mergeCell ref="H5:H6"/>
    <mergeCell ref="P5:P6"/>
    <mergeCell ref="U5:U6"/>
    <mergeCell ref="C7:C8"/>
    <mergeCell ref="H7:H8"/>
    <mergeCell ref="P7:P8"/>
    <mergeCell ref="U7:U8"/>
    <mergeCell ref="C9:C10"/>
    <mergeCell ref="H9:H10"/>
    <mergeCell ref="P9:P10"/>
    <mergeCell ref="U9:U10"/>
    <mergeCell ref="C11:C12"/>
    <mergeCell ref="H11:H12"/>
    <mergeCell ref="P11:P12"/>
    <mergeCell ref="U11:U12"/>
    <mergeCell ref="C13:C14"/>
    <mergeCell ref="H13:H14"/>
    <mergeCell ref="P13:P14"/>
    <mergeCell ref="U13:U14"/>
    <mergeCell ref="C15:C16"/>
    <mergeCell ref="H15:H16"/>
    <mergeCell ref="P15:P16"/>
    <mergeCell ref="U15:U16"/>
    <mergeCell ref="C17:C18"/>
    <mergeCell ref="H17:H18"/>
    <mergeCell ref="P17:P18"/>
    <mergeCell ref="U17:U18"/>
    <mergeCell ref="C19:C20"/>
    <mergeCell ref="H19:H20"/>
    <mergeCell ref="P19:P20"/>
    <mergeCell ref="U19:U20"/>
    <mergeCell ref="C21:C22"/>
    <mergeCell ref="H21:H22"/>
    <mergeCell ref="P21:P22"/>
    <mergeCell ref="U21:U22"/>
    <mergeCell ref="C23:C24"/>
    <mergeCell ref="H23:H24"/>
    <mergeCell ref="P23:P24"/>
    <mergeCell ref="U23:U24"/>
    <mergeCell ref="C25:C26"/>
    <mergeCell ref="H25:H26"/>
    <mergeCell ref="P25:P26"/>
    <mergeCell ref="U25:U26"/>
    <mergeCell ref="C27:C28"/>
    <mergeCell ref="H27:H28"/>
    <mergeCell ref="P27:P28"/>
    <mergeCell ref="U27:U28"/>
    <mergeCell ref="C29:C30"/>
    <mergeCell ref="H29:H30"/>
    <mergeCell ref="P29:P30"/>
    <mergeCell ref="U29:U30"/>
    <mergeCell ref="C31:C32"/>
    <mergeCell ref="H31:H32"/>
    <mergeCell ref="P31:P32"/>
    <mergeCell ref="U31:U32"/>
    <mergeCell ref="C33:C34"/>
    <mergeCell ref="H33:H34"/>
    <mergeCell ref="P33:P34"/>
    <mergeCell ref="U33:U34"/>
    <mergeCell ref="C35:C36"/>
    <mergeCell ref="H35:H36"/>
    <mergeCell ref="P35:P36"/>
    <mergeCell ref="U35:U36"/>
    <mergeCell ref="C37:C38"/>
    <mergeCell ref="H37:H38"/>
    <mergeCell ref="P37:P38"/>
    <mergeCell ref="U37:U38"/>
    <mergeCell ref="C39:C40"/>
    <mergeCell ref="H39:H40"/>
    <mergeCell ref="P39:P40"/>
    <mergeCell ref="U39:U40"/>
    <mergeCell ref="C41:C42"/>
    <mergeCell ref="H41:H42"/>
    <mergeCell ref="P41:P42"/>
    <mergeCell ref="U41:U42"/>
    <mergeCell ref="C43:C44"/>
    <mergeCell ref="H43:H44"/>
    <mergeCell ref="P43:P44"/>
    <mergeCell ref="U43:U44"/>
    <mergeCell ref="C45:C46"/>
    <mergeCell ref="H45:H46"/>
    <mergeCell ref="P45:P46"/>
    <mergeCell ref="U45:U46"/>
    <mergeCell ref="C47:C48"/>
    <mergeCell ref="H47:H48"/>
    <mergeCell ref="P47:P48"/>
    <mergeCell ref="U47:U48"/>
    <mergeCell ref="C49:C50"/>
    <mergeCell ref="H49:H50"/>
    <mergeCell ref="P49:P50"/>
    <mergeCell ref="U49:U50"/>
    <mergeCell ref="C51:C52"/>
    <mergeCell ref="H51:H52"/>
    <mergeCell ref="P51:P52"/>
    <mergeCell ref="U51:U52"/>
    <mergeCell ref="C53:C54"/>
    <mergeCell ref="H53:H54"/>
    <mergeCell ref="P53:P54"/>
    <mergeCell ref="U53:U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k.Endou</cp:lastModifiedBy>
  <cp:lastPrinted>2014-07-25T09:28:32Z</cp:lastPrinted>
  <dcterms:modified xsi:type="dcterms:W3CDTF">2014-07-25T09:30:35Z</dcterms:modified>
  <cp:revision>0</cp:revision>
  <dc:subject/>
  <dc:title/>
</cp:coreProperties>
</file>