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8">
  <si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多項式</t>
    </r>
  </si>
  <si>
    <t xml:space="preserve">素因数分解をマスターしよう１</t>
  </si>
  <si>
    <t xml:space="preserve">←折り曲げて解きましょう。</t>
  </si>
  <si>
    <t xml:space="preserve">　　年　組　名前</t>
  </si>
  <si>
    <t xml:space="preserve">答え</t>
  </si>
  <si>
    <t xml:space="preserve">番号</t>
  </si>
  <si>
    <t xml:space="preserve">)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2" width="2.62"/>
    <col collapsed="false" customWidth="true" hidden="false" outlineLevel="0" max="6" min="6" style="2" width="2.87"/>
    <col collapsed="false" customWidth="true" hidden="false" outlineLevel="0" max="7" min="7" style="3" width="3.12"/>
    <col collapsed="false" customWidth="true" hidden="false" outlineLevel="0" max="8" min="8" style="2" width="4.12"/>
    <col collapsed="false" customWidth="true" hidden="false" outlineLevel="0" max="9" min="9" style="2" width="2.62"/>
    <col collapsed="false" customWidth="true" hidden="false" outlineLevel="0" max="10" min="10" style="2" width="6.49"/>
    <col collapsed="false" customWidth="true" hidden="false" outlineLevel="0" max="11" min="11" style="1" width="6.74"/>
    <col collapsed="false" customWidth="true" hidden="false" outlineLevel="0" max="13" min="12" style="2" width="3.12"/>
    <col collapsed="false" customWidth="true" hidden="false" outlineLevel="0" max="14" min="14" style="3" width="1.99"/>
    <col collapsed="false" customWidth="true" hidden="false" outlineLevel="0" max="15" min="15" style="3" width="3.75"/>
    <col collapsed="false" customWidth="true" hidden="false" outlineLevel="0" max="16" min="16" style="4" width="4.49"/>
    <col collapsed="false" customWidth="true" hidden="false" outlineLevel="0" max="17" min="17" style="5" width="3.62"/>
    <col collapsed="false" customWidth="true" hidden="false" outlineLevel="0" max="18" min="18" style="6" width="2.12"/>
    <col collapsed="false" customWidth="true" hidden="false" outlineLevel="0" max="20" min="19" style="3" width="1.62"/>
    <col collapsed="false" customWidth="true" hidden="false" outlineLevel="0" max="21" min="21" style="3" width="2.12"/>
    <col collapsed="false" customWidth="true" hidden="false" outlineLevel="0" max="23" min="22" style="3" width="1.62"/>
    <col collapsed="false" customWidth="true" hidden="false" outlineLevel="0" max="24" min="24" style="3" width="2.12"/>
    <col collapsed="false" customWidth="true" hidden="false" outlineLevel="0" max="26" min="25" style="3" width="1.62"/>
    <col collapsed="false" customWidth="true" hidden="false" outlineLevel="0" max="27" min="27" style="3" width="2.12"/>
    <col collapsed="false" customWidth="true" hidden="false" outlineLevel="0" max="29" min="28" style="3" width="1.62"/>
    <col collapsed="false" customWidth="true" hidden="false" outlineLevel="0" max="30" min="30" style="6" width="3.37"/>
    <col collapsed="false" customWidth="true" hidden="false" outlineLevel="0" max="31" min="31" style="3" width="1.62"/>
    <col collapsed="false" customWidth="true" hidden="false" outlineLevel="0" max="32" min="32" style="2" width="2.25"/>
    <col collapsed="false" customWidth="true" hidden="false" outlineLevel="0" max="33" min="33" style="2" width="3.75"/>
    <col collapsed="false" customWidth="true" hidden="false" outlineLevel="0" max="39" min="34" style="2" width="4.36"/>
    <col collapsed="false" customWidth="true" hidden="false" outlineLevel="0" max="40" min="40" style="2" width="5.75"/>
    <col collapsed="false" customWidth="true" hidden="false" outlineLevel="0" max="41" min="41" style="0" width="3.75"/>
    <col collapsed="false" customWidth="true" hidden="false" outlineLevel="0" max="47" min="43" style="0" width="3.62"/>
    <col collapsed="false" customWidth="true" hidden="false" outlineLevel="0" max="48" min="48" style="0" width="6.62"/>
  </cols>
  <sheetData>
    <row r="1" s="8" customFormat="true" ht="18.75" hidden="false" customHeight="false" outlineLevel="0" collapsed="false">
      <c r="A1" s="7" t="s">
        <v>0</v>
      </c>
      <c r="C1" s="9" t="s">
        <v>1</v>
      </c>
      <c r="J1" s="10"/>
      <c r="P1" s="11"/>
      <c r="Q1" s="12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4" t="e">
        <f aca="true">MID(CELL("filename"),SEARCH("[",CELL("filename"))+1,SEARCH("]",CELL("filename"))-SEARCH("[",CELL("filename"))-5)&amp;"  岐阜県中学校数学科研究部会"</f>
        <v>#VALUE!</v>
      </c>
      <c r="AF1" s="15"/>
      <c r="AG1" s="15"/>
      <c r="AH1" s="15"/>
      <c r="AI1" s="15"/>
      <c r="AJ1" s="15"/>
      <c r="AK1" s="15"/>
      <c r="AL1" s="15"/>
      <c r="AM1" s="15"/>
      <c r="AN1" s="15"/>
    </row>
    <row r="2" s="8" customFormat="true" ht="15" hidden="false" customHeight="true" outlineLevel="0" collapsed="false">
      <c r="A2" s="7"/>
      <c r="C2" s="16" t="n">
        <f aca="true">TODAY()</f>
        <v>46231</v>
      </c>
      <c r="D2" s="16"/>
      <c r="J2" s="10"/>
      <c r="P2" s="17" t="s">
        <v>2</v>
      </c>
      <c r="Q2" s="12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5"/>
      <c r="AF2" s="15"/>
      <c r="AG2" s="15"/>
      <c r="AH2" s="15"/>
      <c r="AI2" s="15"/>
      <c r="AJ2" s="15"/>
      <c r="AK2" s="15"/>
      <c r="AL2" s="15"/>
      <c r="AM2" s="15"/>
      <c r="AN2" s="15"/>
    </row>
    <row r="3" s="8" customFormat="true" ht="19.5" hidden="false" customHeight="true" outlineLevel="0" collapsed="false">
      <c r="C3" s="1"/>
      <c r="D3" s="1"/>
      <c r="E3" s="19"/>
      <c r="F3" s="20" t="s">
        <v>3</v>
      </c>
      <c r="G3" s="21"/>
      <c r="H3" s="21"/>
      <c r="I3" s="21"/>
      <c r="J3" s="22"/>
      <c r="K3" s="23"/>
      <c r="L3" s="22"/>
      <c r="M3" s="22"/>
      <c r="N3" s="22"/>
      <c r="O3" s="22"/>
      <c r="P3" s="24"/>
      <c r="Q3" s="25" t="s">
        <v>4</v>
      </c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6"/>
      <c r="AE3" s="26"/>
      <c r="AF3" s="19"/>
      <c r="AG3" s="19"/>
      <c r="AH3" s="19"/>
      <c r="AI3" s="19"/>
      <c r="AJ3" s="19"/>
      <c r="AK3" s="19"/>
      <c r="AL3" s="19"/>
      <c r="AM3" s="19"/>
      <c r="AN3" s="19"/>
    </row>
    <row r="4" s="8" customFormat="true" ht="11.25" hidden="false" customHeight="true" outlineLevel="0" collapsed="false">
      <c r="C4" s="1"/>
      <c r="D4" s="1"/>
      <c r="E4" s="19"/>
      <c r="F4" s="27"/>
      <c r="G4" s="28"/>
      <c r="H4" s="29"/>
      <c r="I4" s="30"/>
      <c r="J4" s="31"/>
      <c r="K4" s="1"/>
      <c r="L4" s="31"/>
      <c r="M4" s="31"/>
      <c r="N4" s="31"/>
      <c r="O4" s="31"/>
      <c r="P4" s="24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19"/>
      <c r="AG4" s="19"/>
      <c r="AH4" s="32" t="s">
        <v>5</v>
      </c>
      <c r="AI4" s="32" t="n">
        <v>2</v>
      </c>
      <c r="AJ4" s="32" t="n">
        <v>3</v>
      </c>
      <c r="AK4" s="32" t="n">
        <v>5</v>
      </c>
      <c r="AL4" s="32" t="n">
        <v>7</v>
      </c>
      <c r="AM4" s="32" t="n">
        <v>11</v>
      </c>
      <c r="AN4" s="32"/>
      <c r="AQ4" s="33" t="n">
        <v>2</v>
      </c>
      <c r="AR4" s="33" t="n">
        <v>3</v>
      </c>
      <c r="AS4" s="33" t="n">
        <v>5</v>
      </c>
      <c r="AT4" s="33" t="n">
        <v>7</v>
      </c>
      <c r="AU4" s="33" t="n">
        <v>11</v>
      </c>
    </row>
    <row r="5" s="43" customFormat="true" ht="22.5" hidden="false" customHeight="true" outlineLevel="0" collapsed="false">
      <c r="A5" s="12" t="n">
        <v>1</v>
      </c>
      <c r="B5" s="12" t="s">
        <v>6</v>
      </c>
      <c r="C5" s="34"/>
      <c r="D5" s="34" t="n">
        <f aca="false">AN5</f>
        <v>8</v>
      </c>
      <c r="E5" s="34"/>
      <c r="F5" s="35"/>
      <c r="G5" s="36"/>
      <c r="H5" s="4" t="n">
        <v>2</v>
      </c>
      <c r="I5" s="4" t="s">
        <v>6</v>
      </c>
      <c r="J5" s="34"/>
      <c r="K5" s="34" t="n">
        <f aca="false">AN7</f>
        <v>121</v>
      </c>
      <c r="L5" s="34"/>
      <c r="M5" s="35"/>
      <c r="N5" s="4"/>
      <c r="O5" s="35"/>
      <c r="P5" s="37" t="n">
        <v>1</v>
      </c>
      <c r="Q5" s="38" t="s">
        <v>7</v>
      </c>
      <c r="R5" s="39" t="n">
        <f aca="false">IF(AI5&lt;&gt;0,$AI$4,"")</f>
        <v>2</v>
      </c>
      <c r="S5" s="40" t="n">
        <f aca="false">IF(AI5&gt;1,AI5,"")</f>
        <v>3</v>
      </c>
      <c r="T5" s="39" t="str">
        <f aca="false">IF(AJ5=0,"",IF(AI5&gt;0,"×",""))</f>
        <v/>
      </c>
      <c r="U5" s="35" t="str">
        <f aca="false">IF(AJ5&lt;&gt;0,$AJ$4,"")</f>
        <v/>
      </c>
      <c r="V5" s="40" t="str">
        <f aca="false">IF(AJ5&gt;1,AJ5,"")</f>
        <v/>
      </c>
      <c r="W5" s="39" t="str">
        <f aca="false">IF(AK5=0,"",IF(AI5+AJ5&gt;0,"×",""))</f>
        <v/>
      </c>
      <c r="X5" s="35" t="str">
        <f aca="false">IF(AK5&lt;&gt;0,$AK$4,"")</f>
        <v/>
      </c>
      <c r="Y5" s="41" t="str">
        <f aca="false">IF(AK5&gt;1,AK5,"")</f>
        <v/>
      </c>
      <c r="Z5" s="39" t="str">
        <f aca="false">IF(AL5=0,"",IF(AI5+AJ5+AK5&gt;0,"×",""))</f>
        <v/>
      </c>
      <c r="AA5" s="39" t="str">
        <f aca="false">IF(AL5&lt;&gt;0,$AL$4,"")</f>
        <v/>
      </c>
      <c r="AB5" s="41" t="str">
        <f aca="false">IF(AL5&gt;1,AL5,"")</f>
        <v/>
      </c>
      <c r="AC5" s="39" t="str">
        <f aca="false">IF(AM5=0,"",IF(AI5+AJ5+AK5+AL5&gt;0,"×",""))</f>
        <v/>
      </c>
      <c r="AD5" s="42" t="str">
        <f aca="false">IF(AM5&lt;&gt;0,$AM$4,"")</f>
        <v/>
      </c>
      <c r="AE5" s="41" t="str">
        <f aca="false">IF(AM5&gt;1,AM5,"")</f>
        <v/>
      </c>
      <c r="AF5" s="35"/>
      <c r="AG5" s="34"/>
      <c r="AH5" s="32" t="n">
        <f aca="true">INT(RAND()*56+1)</f>
        <v>3</v>
      </c>
      <c r="AI5" s="34" t="n">
        <f aca="false">VLOOKUP(AH5,$AP$5:$AV$150,2)</f>
        <v>3</v>
      </c>
      <c r="AJ5" s="34" t="n">
        <f aca="false">VLOOKUP(AH5,$AP$5:$AV$150,3)</f>
        <v>0</v>
      </c>
      <c r="AK5" s="34" t="n">
        <f aca="false">VLOOKUP(AH5,$AP$5:$AV$150,4)</f>
        <v>0</v>
      </c>
      <c r="AL5" s="34" t="n">
        <f aca="false">VLOOKUP(AH5,$AP$5:$AV$150,5)</f>
        <v>0</v>
      </c>
      <c r="AM5" s="34" t="n">
        <f aca="false">VLOOKUP(AH5,$AP$5:$AV$150,6)</f>
        <v>0</v>
      </c>
      <c r="AN5" s="34" t="n">
        <f aca="false">VLOOKUP(AH5,$AP$5:$AV$149,7)</f>
        <v>8</v>
      </c>
      <c r="AP5" s="0" t="n">
        <v>2</v>
      </c>
      <c r="AQ5" s="43" t="n">
        <v>1</v>
      </c>
      <c r="AR5" s="43" t="n">
        <v>1</v>
      </c>
      <c r="AV5" s="0" t="n">
        <f aca="false">$AQ$4^AQ5*$AR$4^AR5*$AS$4^AS5*$AT$4^AT5*$AU$4^AU5</f>
        <v>6</v>
      </c>
    </row>
    <row r="6" s="43" customFormat="true" ht="22.5" hidden="false" customHeight="true" outlineLevel="0" collapsed="false">
      <c r="A6" s="12"/>
      <c r="B6" s="12"/>
      <c r="C6" s="12"/>
      <c r="D6" s="12"/>
      <c r="E6" s="4"/>
      <c r="F6" s="34"/>
      <c r="G6" s="36"/>
      <c r="H6" s="34"/>
      <c r="I6" s="34"/>
      <c r="J6" s="34"/>
      <c r="K6" s="12"/>
      <c r="L6" s="34"/>
      <c r="M6" s="4"/>
      <c r="N6" s="36"/>
      <c r="O6" s="36"/>
      <c r="P6" s="24"/>
      <c r="Q6" s="5"/>
      <c r="R6" s="39"/>
      <c r="S6" s="40"/>
      <c r="T6" s="39"/>
      <c r="U6" s="35"/>
      <c r="V6" s="40"/>
      <c r="W6" s="39"/>
      <c r="X6" s="35"/>
      <c r="Y6" s="41"/>
      <c r="Z6" s="39"/>
      <c r="AA6" s="39"/>
      <c r="AB6" s="41"/>
      <c r="AC6" s="39"/>
      <c r="AD6" s="42"/>
      <c r="AE6" s="41"/>
      <c r="AF6" s="34"/>
      <c r="AG6" s="34"/>
      <c r="AH6" s="32"/>
      <c r="AI6" s="34"/>
      <c r="AJ6" s="34"/>
      <c r="AK6" s="34"/>
      <c r="AL6" s="34"/>
      <c r="AM6" s="34"/>
      <c r="AN6" s="34"/>
      <c r="AP6" s="0" t="n">
        <v>3</v>
      </c>
      <c r="AQ6" s="0" t="n">
        <v>3</v>
      </c>
      <c r="AR6" s="0"/>
      <c r="AS6" s="0"/>
      <c r="AT6" s="0"/>
      <c r="AU6" s="0"/>
      <c r="AV6" s="0" t="n">
        <f aca="false">$AQ$4^AQ6*$AR$4^AR6*$AS$4^AS6*$AT$4^AT6*$AU$4^AU6</f>
        <v>8</v>
      </c>
    </row>
    <row r="7" s="43" customFormat="true" ht="22.5" hidden="false" customHeight="true" outlineLevel="0" collapsed="false">
      <c r="A7" s="12"/>
      <c r="B7" s="12"/>
      <c r="C7" s="12"/>
      <c r="D7" s="12"/>
      <c r="E7" s="4"/>
      <c r="F7" s="34"/>
      <c r="G7" s="36"/>
      <c r="H7" s="34"/>
      <c r="I7" s="34"/>
      <c r="J7" s="34"/>
      <c r="K7" s="12"/>
      <c r="L7" s="34"/>
      <c r="M7" s="4"/>
      <c r="N7" s="36"/>
      <c r="O7" s="36"/>
      <c r="P7" s="24" t="n">
        <v>2</v>
      </c>
      <c r="Q7" s="44" t="s">
        <v>7</v>
      </c>
      <c r="R7" s="39" t="str">
        <f aca="false">IF(AI7&lt;&gt;0,$AI$4,"")</f>
        <v/>
      </c>
      <c r="S7" s="40" t="str">
        <f aca="false">IF(AI7&gt;1,AI7,"")</f>
        <v/>
      </c>
      <c r="T7" s="39" t="str">
        <f aca="false">IF(AJ7=0,"",IF(AI7&gt;0,"×",""))</f>
        <v/>
      </c>
      <c r="U7" s="35" t="str">
        <f aca="false">IF(AJ7&lt;&gt;0,$AJ$4,"")</f>
        <v/>
      </c>
      <c r="V7" s="40" t="str">
        <f aca="false">IF(AJ7&gt;1,AJ7,"")</f>
        <v/>
      </c>
      <c r="W7" s="39" t="str">
        <f aca="false">IF(AK7=0,"",IF(AI7+AJ7&gt;0,"×",""))</f>
        <v/>
      </c>
      <c r="X7" s="35" t="str">
        <f aca="false">IF(AK7&lt;&gt;0,$AK$4,"")</f>
        <v/>
      </c>
      <c r="Y7" s="41" t="str">
        <f aca="false">IF(AK7&gt;1,AK7,"")</f>
        <v/>
      </c>
      <c r="Z7" s="39" t="str">
        <f aca="false">IF(AL7=0,"",IF(AI7+AJ7+AK7&gt;0,"×",""))</f>
        <v/>
      </c>
      <c r="AA7" s="39" t="str">
        <f aca="false">IF(AL7&lt;&gt;0,$AL$4,"")</f>
        <v/>
      </c>
      <c r="AB7" s="41" t="str">
        <f aca="false">IF(AL7&gt;1,AL7,"")</f>
        <v/>
      </c>
      <c r="AC7" s="39" t="str">
        <f aca="false">IF(AM7=0,"",IF(AI7+AJ7+AK7+AL7&gt;0,"×",""))</f>
        <v/>
      </c>
      <c r="AD7" s="42" t="n">
        <f aca="false">IF(AM7&lt;&gt;0,$AM$4,"")</f>
        <v>11</v>
      </c>
      <c r="AE7" s="41" t="n">
        <f aca="false">IF(AM7&gt;1,AM7,"")</f>
        <v>2</v>
      </c>
      <c r="AF7" s="35"/>
      <c r="AG7" s="34"/>
      <c r="AH7" s="32" t="n">
        <f aca="true">INT(RAND()*56+1)</f>
        <v>51</v>
      </c>
      <c r="AI7" s="34" t="n">
        <f aca="false">VLOOKUP(AH7,$AP$5:$AV$150,2)</f>
        <v>0</v>
      </c>
      <c r="AJ7" s="34" t="n">
        <f aca="false">VLOOKUP(AH7,$AP$5:$AV$150,3)</f>
        <v>0</v>
      </c>
      <c r="AK7" s="34" t="n">
        <f aca="false">VLOOKUP(AH7,$AP$5:$AV$150,4)</f>
        <v>0</v>
      </c>
      <c r="AL7" s="34" t="n">
        <f aca="false">VLOOKUP(AH7,$AP$5:$AV$150,5)</f>
        <v>0</v>
      </c>
      <c r="AM7" s="34" t="n">
        <f aca="false">VLOOKUP(AH7,$AP$5:$AV$150,6)</f>
        <v>2</v>
      </c>
      <c r="AN7" s="34" t="n">
        <f aca="false">VLOOKUP(AH7,$AP$5:$AV$149,7)</f>
        <v>121</v>
      </c>
      <c r="AP7" s="0" t="n">
        <v>4</v>
      </c>
      <c r="AR7" s="43" t="n">
        <v>2</v>
      </c>
      <c r="AV7" s="0" t="n">
        <f aca="false">$AQ$4^AQ7*$AR$4^AR7*$AS$4^AS7*$AT$4^AT7*$AU$4^AU7</f>
        <v>9</v>
      </c>
    </row>
    <row r="8" s="43" customFormat="true" ht="22.5" hidden="false" customHeight="true" outlineLevel="0" collapsed="false">
      <c r="A8" s="12"/>
      <c r="B8" s="12"/>
      <c r="C8" s="12"/>
      <c r="D8" s="12"/>
      <c r="E8" s="4"/>
      <c r="F8" s="34"/>
      <c r="G8" s="36"/>
      <c r="H8" s="34"/>
      <c r="I8" s="34"/>
      <c r="J8" s="34"/>
      <c r="K8" s="12"/>
      <c r="L8" s="34"/>
      <c r="M8" s="4"/>
      <c r="N8" s="36"/>
      <c r="O8" s="36"/>
      <c r="P8" s="24"/>
      <c r="Q8" s="5"/>
      <c r="R8" s="45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45"/>
      <c r="AE8" s="36"/>
      <c r="AF8" s="35"/>
      <c r="AG8" s="34"/>
      <c r="AH8" s="32"/>
      <c r="AI8" s="34"/>
      <c r="AJ8" s="34"/>
      <c r="AK8" s="34"/>
      <c r="AL8" s="34"/>
      <c r="AM8" s="34"/>
      <c r="AN8" s="34"/>
      <c r="AP8" s="0" t="n">
        <v>5</v>
      </c>
      <c r="AQ8" s="43" t="n">
        <v>1</v>
      </c>
      <c r="AS8" s="43" t="n">
        <v>1</v>
      </c>
      <c r="AV8" s="0" t="n">
        <f aca="false">$AQ$4^AQ8*$AR$4^AR8*$AS$4^AS8*$AT$4^AT8*$AU$4^AU8</f>
        <v>10</v>
      </c>
    </row>
    <row r="9" s="43" customFormat="true" ht="22.5" hidden="false" customHeight="true" outlineLevel="0" collapsed="false">
      <c r="A9" s="12"/>
      <c r="B9" s="12"/>
      <c r="C9" s="12"/>
      <c r="D9" s="12"/>
      <c r="E9" s="4"/>
      <c r="F9" s="34"/>
      <c r="G9" s="36"/>
      <c r="H9" s="34"/>
      <c r="I9" s="34"/>
      <c r="J9" s="34"/>
      <c r="K9" s="12"/>
      <c r="L9" s="34"/>
      <c r="M9" s="4"/>
      <c r="N9" s="36"/>
      <c r="O9" s="36"/>
      <c r="P9" s="24"/>
      <c r="Q9" s="5"/>
      <c r="R9" s="45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45"/>
      <c r="AE9" s="36"/>
      <c r="AF9" s="34"/>
      <c r="AG9" s="34"/>
      <c r="AH9" s="32"/>
      <c r="AI9" s="34"/>
      <c r="AJ9" s="34"/>
      <c r="AK9" s="34"/>
      <c r="AL9" s="34"/>
      <c r="AM9" s="34"/>
      <c r="AN9" s="34"/>
      <c r="AP9" s="0" t="n">
        <v>6</v>
      </c>
      <c r="AQ9" s="0" t="n">
        <v>2</v>
      </c>
      <c r="AR9" s="0" t="n">
        <v>1</v>
      </c>
      <c r="AS9" s="0"/>
      <c r="AT9" s="0"/>
      <c r="AU9" s="0"/>
      <c r="AV9" s="0" t="n">
        <f aca="false">$AQ$4^AQ9*$AR$4^AR9*$AS$4^AS9*$AT$4^AT9*$AU$4^AU9</f>
        <v>12</v>
      </c>
    </row>
    <row r="10" s="43" customFormat="true" ht="22.5" hidden="false" customHeight="true" outlineLevel="0" collapsed="false">
      <c r="A10" s="12"/>
      <c r="B10" s="12"/>
      <c r="C10" s="12"/>
      <c r="D10" s="12"/>
      <c r="E10" s="4"/>
      <c r="F10" s="34"/>
      <c r="G10" s="36"/>
      <c r="H10" s="34"/>
      <c r="I10" s="34"/>
      <c r="J10" s="34"/>
      <c r="K10" s="12"/>
      <c r="L10" s="34"/>
      <c r="M10" s="4"/>
      <c r="N10" s="36"/>
      <c r="O10" s="36"/>
      <c r="P10" s="24"/>
      <c r="Q10" s="5"/>
      <c r="R10" s="45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45"/>
      <c r="AE10" s="36"/>
      <c r="AF10" s="34"/>
      <c r="AG10" s="34"/>
      <c r="AH10" s="32"/>
      <c r="AI10" s="34"/>
      <c r="AJ10" s="34"/>
      <c r="AK10" s="34"/>
      <c r="AL10" s="34"/>
      <c r="AM10" s="34"/>
      <c r="AN10" s="34"/>
      <c r="AP10" s="0" t="n">
        <v>7</v>
      </c>
      <c r="AQ10" s="43" t="n">
        <v>1</v>
      </c>
      <c r="AR10" s="0"/>
      <c r="AS10" s="0"/>
      <c r="AT10" s="0" t="n">
        <v>1</v>
      </c>
      <c r="AU10" s="0"/>
      <c r="AV10" s="0" t="n">
        <f aca="false">$AQ$4^AQ10*$AR$4^AR10*$AS$4^AS10*$AT$4^AT10*$AU$4^AU10</f>
        <v>14</v>
      </c>
    </row>
    <row r="11" customFormat="false" ht="22.5" hidden="false" customHeight="true" outlineLevel="0" collapsed="false">
      <c r="F11" s="46"/>
      <c r="P11" s="24"/>
      <c r="AH11" s="32"/>
      <c r="AP11" s="0" t="n">
        <v>8</v>
      </c>
      <c r="AQ11" s="43"/>
      <c r="AR11" s="43" t="n">
        <v>1</v>
      </c>
      <c r="AS11" s="43" t="n">
        <v>1</v>
      </c>
      <c r="AT11" s="43"/>
      <c r="AU11" s="43"/>
      <c r="AV11" s="0" t="n">
        <f aca="false">$AQ$4^AQ11*$AR$4^AR11*$AS$4^AS11*$AT$4^AT11*$AU$4^AU11</f>
        <v>15</v>
      </c>
    </row>
    <row r="12" s="43" customFormat="true" ht="22.5" hidden="false" customHeight="true" outlineLevel="0" collapsed="false">
      <c r="A12" s="12" t="n">
        <v>3</v>
      </c>
      <c r="B12" s="12" t="s">
        <v>6</v>
      </c>
      <c r="C12" s="34"/>
      <c r="D12" s="34" t="n">
        <f aca="false">AN12</f>
        <v>6</v>
      </c>
      <c r="E12" s="34"/>
      <c r="F12" s="35"/>
      <c r="G12" s="36"/>
      <c r="H12" s="4" t="n">
        <v>4</v>
      </c>
      <c r="I12" s="4" t="s">
        <v>6</v>
      </c>
      <c r="J12" s="34"/>
      <c r="K12" s="34" t="n">
        <f aca="false">AN14</f>
        <v>100</v>
      </c>
      <c r="L12" s="34"/>
      <c r="M12" s="35"/>
      <c r="N12" s="4"/>
      <c r="O12" s="35"/>
      <c r="P12" s="37" t="n">
        <v>3</v>
      </c>
      <c r="Q12" s="38" t="s">
        <v>7</v>
      </c>
      <c r="R12" s="39" t="n">
        <f aca="false">IF(AI12&lt;&gt;0,$AI$4,"")</f>
        <v>2</v>
      </c>
      <c r="S12" s="40" t="str">
        <f aca="false">IF(AI12&gt;1,AI12,"")</f>
        <v/>
      </c>
      <c r="T12" s="39" t="str">
        <f aca="false">IF(AJ12=0,"",IF(AI12&gt;0,"×",""))</f>
        <v>×</v>
      </c>
      <c r="U12" s="35" t="n">
        <f aca="false">IF(AJ12&lt;&gt;0,$AJ$4,"")</f>
        <v>3</v>
      </c>
      <c r="V12" s="40" t="str">
        <f aca="false">IF(AJ12&gt;1,AJ12,"")</f>
        <v/>
      </c>
      <c r="W12" s="39" t="str">
        <f aca="false">IF(AK12=0,"",IF(AI12+AJ12&gt;0,"×",""))</f>
        <v/>
      </c>
      <c r="X12" s="35" t="str">
        <f aca="false">IF(AK12&lt;&gt;0,$AK$4,"")</f>
        <v/>
      </c>
      <c r="Y12" s="41" t="str">
        <f aca="false">IF(AK12&gt;1,AK12,"")</f>
        <v/>
      </c>
      <c r="Z12" s="39" t="str">
        <f aca="false">IF(AL12=0,"",IF(AI12+AJ12+AK12&gt;0,"×",""))</f>
        <v/>
      </c>
      <c r="AA12" s="39" t="str">
        <f aca="false">IF(AL12&lt;&gt;0,$AL$4,"")</f>
        <v/>
      </c>
      <c r="AB12" s="41" t="str">
        <f aca="false">IF(AL12&gt;1,AL12,"")</f>
        <v/>
      </c>
      <c r="AC12" s="39" t="str">
        <f aca="false">IF(AM12=0,"",IF(AI12+AJ12+AK12+AL12&gt;0,"×",""))</f>
        <v/>
      </c>
      <c r="AD12" s="42" t="str">
        <f aca="false">IF(AM12&lt;&gt;0,$AM$4,"")</f>
        <v/>
      </c>
      <c r="AE12" s="41" t="str">
        <f aca="false">IF(AM12&gt;1,AM12,"")</f>
        <v/>
      </c>
      <c r="AF12" s="35"/>
      <c r="AG12" s="34"/>
      <c r="AH12" s="32" t="n">
        <f aca="true">INT(RAND()*56+1)</f>
        <v>2</v>
      </c>
      <c r="AI12" s="34" t="n">
        <f aca="false">VLOOKUP(AH12,$AP$5:$AV$150,2)</f>
        <v>1</v>
      </c>
      <c r="AJ12" s="34" t="n">
        <f aca="false">VLOOKUP(AH12,$AP$5:$AV$150,3)</f>
        <v>1</v>
      </c>
      <c r="AK12" s="34" t="n">
        <f aca="false">VLOOKUP(AH12,$AP$5:$AV$150,4)</f>
        <v>0</v>
      </c>
      <c r="AL12" s="34" t="n">
        <f aca="false">VLOOKUP(AH12,$AP$5:$AV$150,5)</f>
        <v>0</v>
      </c>
      <c r="AM12" s="34" t="n">
        <f aca="false">VLOOKUP(AH12,$AP$5:$AV$150,6)</f>
        <v>0</v>
      </c>
      <c r="AN12" s="34" t="n">
        <f aca="false">VLOOKUP(AH12,$AP$5:$AV$149,7)</f>
        <v>6</v>
      </c>
      <c r="AP12" s="0" t="n">
        <v>9</v>
      </c>
      <c r="AQ12" s="0" t="n">
        <v>4</v>
      </c>
      <c r="AR12" s="0"/>
      <c r="AS12" s="0"/>
      <c r="AT12" s="0"/>
      <c r="AU12" s="0"/>
      <c r="AV12" s="0" t="n">
        <f aca="false">$AQ$4^AQ12*$AR$4^AR12*$AS$4^AS12*$AT$4^AT12*$AU$4^AU12</f>
        <v>16</v>
      </c>
    </row>
    <row r="13" s="43" customFormat="true" ht="22.5" hidden="false" customHeight="true" outlineLevel="0" collapsed="false">
      <c r="A13" s="12"/>
      <c r="B13" s="12"/>
      <c r="C13" s="12"/>
      <c r="D13" s="12"/>
      <c r="E13" s="4"/>
      <c r="F13" s="34"/>
      <c r="G13" s="36"/>
      <c r="H13" s="34"/>
      <c r="I13" s="34"/>
      <c r="J13" s="34"/>
      <c r="K13" s="12"/>
      <c r="L13" s="34"/>
      <c r="M13" s="4"/>
      <c r="N13" s="36"/>
      <c r="O13" s="36"/>
      <c r="P13" s="24"/>
      <c r="Q13" s="5"/>
      <c r="R13" s="39"/>
      <c r="S13" s="40"/>
      <c r="T13" s="39"/>
      <c r="U13" s="35"/>
      <c r="V13" s="40"/>
      <c r="W13" s="39"/>
      <c r="X13" s="35"/>
      <c r="Y13" s="41"/>
      <c r="Z13" s="39"/>
      <c r="AA13" s="39"/>
      <c r="AB13" s="41"/>
      <c r="AC13" s="39"/>
      <c r="AD13" s="42"/>
      <c r="AE13" s="41"/>
      <c r="AF13" s="34"/>
      <c r="AG13" s="34"/>
      <c r="AH13" s="32"/>
      <c r="AI13" s="34"/>
      <c r="AJ13" s="34"/>
      <c r="AK13" s="34"/>
      <c r="AL13" s="34"/>
      <c r="AM13" s="34"/>
      <c r="AN13" s="34"/>
      <c r="AP13" s="0" t="n">
        <v>10</v>
      </c>
      <c r="AQ13" s="0" t="n">
        <v>1</v>
      </c>
      <c r="AR13" s="0" t="n">
        <v>2</v>
      </c>
      <c r="AS13" s="0"/>
      <c r="AT13" s="0"/>
      <c r="AU13" s="0"/>
      <c r="AV13" s="0" t="n">
        <f aca="false">$AQ$4^AQ13*$AR$4^AR13*$AS$4^AS13*$AT$4^AT13*$AU$4^AU13</f>
        <v>18</v>
      </c>
    </row>
    <row r="14" s="43" customFormat="true" ht="22.5" hidden="false" customHeight="true" outlineLevel="0" collapsed="false">
      <c r="A14" s="12"/>
      <c r="B14" s="12"/>
      <c r="C14" s="12"/>
      <c r="D14" s="12"/>
      <c r="E14" s="4"/>
      <c r="F14" s="34"/>
      <c r="G14" s="36"/>
      <c r="H14" s="34"/>
      <c r="I14" s="34"/>
      <c r="J14" s="34"/>
      <c r="K14" s="12"/>
      <c r="L14" s="34"/>
      <c r="M14" s="4"/>
      <c r="N14" s="36"/>
      <c r="O14" s="36"/>
      <c r="P14" s="24" t="n">
        <v>4</v>
      </c>
      <c r="Q14" s="44" t="s">
        <v>7</v>
      </c>
      <c r="R14" s="39" t="n">
        <f aca="false">IF(AI14&lt;&gt;0,$AI$4,"")</f>
        <v>2</v>
      </c>
      <c r="S14" s="40" t="n">
        <f aca="false">IF(AI14&gt;1,AI14,"")</f>
        <v>2</v>
      </c>
      <c r="T14" s="39" t="str">
        <f aca="false">IF(AJ14=0,"",IF(AI14&gt;0,"×",""))</f>
        <v/>
      </c>
      <c r="U14" s="35" t="str">
        <f aca="false">IF(AJ14&lt;&gt;0,$AJ$4,"")</f>
        <v/>
      </c>
      <c r="V14" s="40" t="str">
        <f aca="false">IF(AJ14&gt;1,AJ14,"")</f>
        <v/>
      </c>
      <c r="W14" s="39" t="str">
        <f aca="false">IF(AK14=0,"",IF(AI14+AJ14&gt;0,"×",""))</f>
        <v>×</v>
      </c>
      <c r="X14" s="35" t="n">
        <f aca="false">IF(AK14&lt;&gt;0,$AK$4,"")</f>
        <v>5</v>
      </c>
      <c r="Y14" s="41" t="n">
        <f aca="false">IF(AK14&gt;1,AK14,"")</f>
        <v>2</v>
      </c>
      <c r="Z14" s="39" t="str">
        <f aca="false">IF(AL14=0,"",IF(AI14+AJ14+AK14&gt;0,"×",""))</f>
        <v/>
      </c>
      <c r="AA14" s="39" t="str">
        <f aca="false">IF(AL14&lt;&gt;0,$AL$4,"")</f>
        <v/>
      </c>
      <c r="AB14" s="41" t="str">
        <f aca="false">IF(AL14&gt;1,AL14,"")</f>
        <v/>
      </c>
      <c r="AC14" s="39" t="str">
        <f aca="false">IF(AM14=0,"",IF(AI14+AJ14+AK14+AL14&gt;0,"×",""))</f>
        <v/>
      </c>
      <c r="AD14" s="42" t="str">
        <f aca="false">IF(AM14&lt;&gt;0,$AM$4,"")</f>
        <v/>
      </c>
      <c r="AE14" s="41" t="str">
        <f aca="false">IF(AM14&gt;1,AM14,"")</f>
        <v/>
      </c>
      <c r="AF14" s="35"/>
      <c r="AG14" s="34"/>
      <c r="AH14" s="32" t="n">
        <f aca="true">INT(RAND()*56+1)</f>
        <v>45</v>
      </c>
      <c r="AI14" s="34" t="n">
        <f aca="false">VLOOKUP(AH14,$AP$5:$AV$150,2)</f>
        <v>2</v>
      </c>
      <c r="AJ14" s="34" t="n">
        <f aca="false">VLOOKUP(AH14,$AP$5:$AV$150,3)</f>
        <v>0</v>
      </c>
      <c r="AK14" s="34" t="n">
        <f aca="false">VLOOKUP(AH14,$AP$5:$AV$150,4)</f>
        <v>2</v>
      </c>
      <c r="AL14" s="34" t="n">
        <f aca="false">VLOOKUP(AH14,$AP$5:$AV$150,5)</f>
        <v>0</v>
      </c>
      <c r="AM14" s="34" t="n">
        <f aca="false">VLOOKUP(AH14,$AP$5:$AV$150,6)</f>
        <v>0</v>
      </c>
      <c r="AN14" s="34" t="n">
        <f aca="false">VLOOKUP(AH14,$AP$5:$AV$149,7)</f>
        <v>100</v>
      </c>
      <c r="AP14" s="0" t="n">
        <v>11</v>
      </c>
      <c r="AQ14" s="0" t="n">
        <v>2</v>
      </c>
      <c r="AR14" s="0"/>
      <c r="AS14" s="0" t="n">
        <v>1</v>
      </c>
      <c r="AT14" s="0"/>
      <c r="AU14" s="0"/>
      <c r="AV14" s="0" t="n">
        <f aca="false">$AQ$4^AQ14*$AR$4^AR14*$AS$4^AS14*$AT$4^AT14*$AU$4^AU14</f>
        <v>20</v>
      </c>
    </row>
    <row r="15" s="43" customFormat="true" ht="22.5" hidden="false" customHeight="true" outlineLevel="0" collapsed="false">
      <c r="A15" s="12"/>
      <c r="B15" s="12"/>
      <c r="C15" s="12"/>
      <c r="D15" s="12"/>
      <c r="E15" s="4"/>
      <c r="F15" s="34"/>
      <c r="G15" s="36"/>
      <c r="H15" s="34"/>
      <c r="I15" s="34"/>
      <c r="J15" s="34"/>
      <c r="K15" s="12"/>
      <c r="L15" s="34"/>
      <c r="M15" s="4"/>
      <c r="N15" s="36"/>
      <c r="O15" s="36"/>
      <c r="P15" s="24"/>
      <c r="Q15" s="5"/>
      <c r="R15" s="45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45"/>
      <c r="AE15" s="36"/>
      <c r="AF15" s="35"/>
      <c r="AG15" s="34"/>
      <c r="AH15" s="32"/>
      <c r="AI15" s="34"/>
      <c r="AJ15" s="34"/>
      <c r="AK15" s="34"/>
      <c r="AL15" s="34"/>
      <c r="AM15" s="34"/>
      <c r="AN15" s="34"/>
      <c r="AP15" s="0" t="n">
        <v>12</v>
      </c>
      <c r="AR15" s="43" t="n">
        <v>1</v>
      </c>
      <c r="AT15" s="43" t="n">
        <v>1</v>
      </c>
      <c r="AV15" s="0" t="n">
        <f aca="false">$AQ$4^AQ15*$AR$4^AR15*$AS$4^AS15*$AT$4^AT15*$AU$4^AU15</f>
        <v>21</v>
      </c>
    </row>
    <row r="16" s="43" customFormat="true" ht="22.5" hidden="false" customHeight="true" outlineLevel="0" collapsed="false">
      <c r="A16" s="12"/>
      <c r="B16" s="12"/>
      <c r="C16" s="12"/>
      <c r="D16" s="12"/>
      <c r="E16" s="4"/>
      <c r="F16" s="34"/>
      <c r="G16" s="36"/>
      <c r="H16" s="34"/>
      <c r="I16" s="34"/>
      <c r="J16" s="34"/>
      <c r="K16" s="12"/>
      <c r="L16" s="34"/>
      <c r="M16" s="4"/>
      <c r="N16" s="36"/>
      <c r="O16" s="36"/>
      <c r="P16" s="24"/>
      <c r="Q16" s="5"/>
      <c r="R16" s="45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45"/>
      <c r="AE16" s="36"/>
      <c r="AF16" s="34"/>
      <c r="AG16" s="34"/>
      <c r="AH16" s="32"/>
      <c r="AI16" s="34"/>
      <c r="AJ16" s="34"/>
      <c r="AK16" s="34"/>
      <c r="AL16" s="34"/>
      <c r="AM16" s="34"/>
      <c r="AN16" s="34"/>
      <c r="AP16" s="0" t="n">
        <v>13</v>
      </c>
      <c r="AQ16" s="43" t="n">
        <v>1</v>
      </c>
      <c r="AU16" s="43" t="n">
        <v>1</v>
      </c>
      <c r="AV16" s="0" t="n">
        <f aca="false">$AQ$4^AQ16*$AR$4^AR16*$AS$4^AS16*$AT$4^AT16*$AU$4^AU16</f>
        <v>22</v>
      </c>
    </row>
    <row r="17" s="43" customFormat="true" ht="22.5" hidden="false" customHeight="true" outlineLevel="0" collapsed="false">
      <c r="A17" s="12"/>
      <c r="B17" s="12"/>
      <c r="C17" s="12"/>
      <c r="D17" s="12"/>
      <c r="E17" s="4"/>
      <c r="F17" s="34"/>
      <c r="G17" s="36"/>
      <c r="H17" s="34"/>
      <c r="I17" s="34"/>
      <c r="J17" s="34"/>
      <c r="K17" s="12"/>
      <c r="L17" s="34"/>
      <c r="M17" s="4"/>
      <c r="N17" s="36"/>
      <c r="O17" s="36"/>
      <c r="P17" s="24"/>
      <c r="Q17" s="5"/>
      <c r="R17" s="45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45"/>
      <c r="AE17" s="36"/>
      <c r="AF17" s="34"/>
      <c r="AG17" s="34"/>
      <c r="AH17" s="32"/>
      <c r="AI17" s="34"/>
      <c r="AJ17" s="34"/>
      <c r="AK17" s="34"/>
      <c r="AL17" s="34"/>
      <c r="AM17" s="34"/>
      <c r="AN17" s="34"/>
      <c r="AP17" s="0" t="n">
        <v>14</v>
      </c>
      <c r="AQ17" s="0" t="n">
        <v>3</v>
      </c>
      <c r="AR17" s="0" t="n">
        <v>1</v>
      </c>
      <c r="AS17" s="0"/>
      <c r="AT17" s="0"/>
      <c r="AU17" s="0"/>
      <c r="AV17" s="0" t="n">
        <f aca="false">$AQ$4^AQ17*$AR$4^AR17*$AS$4^AS17*$AT$4^AT17*$AU$4^AU17</f>
        <v>24</v>
      </c>
    </row>
    <row r="18" customFormat="false" ht="22.5" hidden="false" customHeight="true" outlineLevel="0" collapsed="false">
      <c r="F18" s="46"/>
      <c r="P18" s="24"/>
      <c r="AH18" s="32"/>
      <c r="AP18" s="0" t="n">
        <v>15</v>
      </c>
      <c r="AQ18" s="43"/>
      <c r="AR18" s="43"/>
      <c r="AS18" s="43" t="n">
        <v>2</v>
      </c>
      <c r="AT18" s="43"/>
      <c r="AU18" s="43"/>
      <c r="AV18" s="0" t="n">
        <f aca="false">$AQ$4^AQ18*$AR$4^AR18*$AS$4^AS18*$AT$4^AT18*$AU$4^AU18</f>
        <v>25</v>
      </c>
    </row>
    <row r="19" s="43" customFormat="true" ht="22.5" hidden="false" customHeight="true" outlineLevel="0" collapsed="false">
      <c r="A19" s="12" t="n">
        <v>5</v>
      </c>
      <c r="B19" s="12" t="s">
        <v>6</v>
      </c>
      <c r="C19" s="34"/>
      <c r="D19" s="34" t="n">
        <f aca="false">AN19</f>
        <v>108</v>
      </c>
      <c r="E19" s="34"/>
      <c r="F19" s="35"/>
      <c r="G19" s="36"/>
      <c r="H19" s="4" t="n">
        <v>6</v>
      </c>
      <c r="I19" s="4" t="s">
        <v>6</v>
      </c>
      <c r="J19" s="34"/>
      <c r="K19" s="34" t="n">
        <f aca="false">AN21</f>
        <v>14</v>
      </c>
      <c r="L19" s="34"/>
      <c r="M19" s="35"/>
      <c r="N19" s="4"/>
      <c r="O19" s="35"/>
      <c r="P19" s="37" t="n">
        <v>5</v>
      </c>
      <c r="Q19" s="38" t="s">
        <v>7</v>
      </c>
      <c r="R19" s="39" t="n">
        <f aca="false">IF(AI19&lt;&gt;0,$AI$4,"")</f>
        <v>2</v>
      </c>
      <c r="S19" s="40" t="n">
        <f aca="false">IF(AI19&gt;1,AI19,"")</f>
        <v>2</v>
      </c>
      <c r="T19" s="39" t="str">
        <f aca="false">IF(AJ19=0,"",IF(AI19&gt;0,"×",""))</f>
        <v>×</v>
      </c>
      <c r="U19" s="35" t="n">
        <f aca="false">IF(AJ19&lt;&gt;0,$AJ$4,"")</f>
        <v>3</v>
      </c>
      <c r="V19" s="40" t="n">
        <f aca="false">IF(AJ19&gt;1,AJ19,"")</f>
        <v>3</v>
      </c>
      <c r="W19" s="39" t="str">
        <f aca="false">IF(AK19=0,"",IF(AI19+AJ19&gt;0,"×",""))</f>
        <v/>
      </c>
      <c r="X19" s="35" t="str">
        <f aca="false">IF(AK19&lt;&gt;0,$AK$4,"")</f>
        <v/>
      </c>
      <c r="Y19" s="41" t="str">
        <f aca="false">IF(AK19&gt;1,AK19,"")</f>
        <v/>
      </c>
      <c r="Z19" s="39" t="str">
        <f aca="false">IF(AL19=0,"",IF(AI19+AJ19+AK19&gt;0,"×",""))</f>
        <v/>
      </c>
      <c r="AA19" s="39" t="str">
        <f aca="false">IF(AL19&lt;&gt;0,$AL$4,"")</f>
        <v/>
      </c>
      <c r="AB19" s="41" t="str">
        <f aca="false">IF(AL19&gt;1,AL19,"")</f>
        <v/>
      </c>
      <c r="AC19" s="39" t="str">
        <f aca="false">IF(AM19=0,"",IF(AI19+AJ19+AK19+AL19&gt;0,"×",""))</f>
        <v/>
      </c>
      <c r="AD19" s="42" t="str">
        <f aca="false">IF(AM19&lt;&gt;0,$AM$4,"")</f>
        <v/>
      </c>
      <c r="AE19" s="41" t="str">
        <f aca="false">IF(AM19&gt;1,AM19,"")</f>
        <v/>
      </c>
      <c r="AF19" s="35"/>
      <c r="AG19" s="34"/>
      <c r="AH19" s="32" t="n">
        <f aca="true">INT(RAND()*56+1)</f>
        <v>47</v>
      </c>
      <c r="AI19" s="34" t="n">
        <f aca="false">VLOOKUP(AH19,$AP$5:$AV$150,2)</f>
        <v>2</v>
      </c>
      <c r="AJ19" s="34" t="n">
        <f aca="false">VLOOKUP(AH19,$AP$5:$AV$150,3)</f>
        <v>3</v>
      </c>
      <c r="AK19" s="34" t="n">
        <f aca="false">VLOOKUP(AH19,$AP$5:$AV$150,4)</f>
        <v>0</v>
      </c>
      <c r="AL19" s="34" t="n">
        <f aca="false">VLOOKUP(AH19,$AP$5:$AV$150,5)</f>
        <v>0</v>
      </c>
      <c r="AM19" s="34" t="n">
        <f aca="false">VLOOKUP(AH19,$AP$5:$AV$150,6)</f>
        <v>0</v>
      </c>
      <c r="AN19" s="34" t="n">
        <f aca="false">VLOOKUP(AH19,$AP$5:$AV$149,7)</f>
        <v>108</v>
      </c>
      <c r="AP19" s="0" t="n">
        <v>16</v>
      </c>
      <c r="AQ19" s="0"/>
      <c r="AR19" s="0" t="n">
        <v>3</v>
      </c>
      <c r="AS19" s="0"/>
      <c r="AT19" s="0"/>
      <c r="AU19" s="0"/>
      <c r="AV19" s="0" t="n">
        <f aca="false">$AQ$4^AQ19*$AR$4^AR19*$AS$4^AS19*$AT$4^AT19*$AU$4^AU19</f>
        <v>27</v>
      </c>
    </row>
    <row r="20" s="43" customFormat="true" ht="22.5" hidden="false" customHeight="true" outlineLevel="0" collapsed="false">
      <c r="A20" s="12"/>
      <c r="B20" s="12"/>
      <c r="C20" s="12"/>
      <c r="D20" s="12"/>
      <c r="E20" s="4"/>
      <c r="F20" s="34"/>
      <c r="G20" s="36"/>
      <c r="H20" s="34"/>
      <c r="I20" s="34"/>
      <c r="J20" s="34"/>
      <c r="K20" s="12"/>
      <c r="L20" s="34"/>
      <c r="M20" s="4"/>
      <c r="N20" s="36"/>
      <c r="O20" s="36"/>
      <c r="P20" s="24"/>
      <c r="Q20" s="5"/>
      <c r="R20" s="39"/>
      <c r="S20" s="40"/>
      <c r="T20" s="39"/>
      <c r="U20" s="35"/>
      <c r="V20" s="40"/>
      <c r="W20" s="39"/>
      <c r="X20" s="35"/>
      <c r="Y20" s="41"/>
      <c r="Z20" s="39"/>
      <c r="AA20" s="39"/>
      <c r="AB20" s="41"/>
      <c r="AC20" s="39"/>
      <c r="AD20" s="42"/>
      <c r="AE20" s="41"/>
      <c r="AF20" s="34"/>
      <c r="AG20" s="34"/>
      <c r="AH20" s="32"/>
      <c r="AI20" s="34"/>
      <c r="AJ20" s="34"/>
      <c r="AK20" s="34"/>
      <c r="AL20" s="34"/>
      <c r="AM20" s="34"/>
      <c r="AN20" s="34"/>
      <c r="AP20" s="0" t="n">
        <v>17</v>
      </c>
      <c r="AQ20" s="0" t="n">
        <v>2</v>
      </c>
      <c r="AR20" s="0"/>
      <c r="AS20" s="0"/>
      <c r="AT20" s="0" t="n">
        <v>1</v>
      </c>
      <c r="AU20" s="0"/>
      <c r="AV20" s="0" t="n">
        <f aca="false">$AQ$4^AQ20*$AR$4^AR20*$AS$4^AS20*$AT$4^AT20*$AU$4^AU20</f>
        <v>28</v>
      </c>
    </row>
    <row r="21" s="43" customFormat="true" ht="22.5" hidden="false" customHeight="true" outlineLevel="0" collapsed="false">
      <c r="A21" s="12"/>
      <c r="B21" s="12"/>
      <c r="C21" s="12"/>
      <c r="D21" s="12"/>
      <c r="E21" s="4"/>
      <c r="F21" s="34"/>
      <c r="G21" s="36"/>
      <c r="H21" s="34"/>
      <c r="I21" s="34"/>
      <c r="J21" s="34"/>
      <c r="K21" s="12"/>
      <c r="L21" s="34"/>
      <c r="M21" s="4"/>
      <c r="N21" s="36"/>
      <c r="O21" s="36"/>
      <c r="P21" s="24" t="n">
        <v>6</v>
      </c>
      <c r="Q21" s="44" t="s">
        <v>7</v>
      </c>
      <c r="R21" s="39" t="n">
        <f aca="false">IF(AI21&lt;&gt;0,$AI$4,"")</f>
        <v>2</v>
      </c>
      <c r="S21" s="40" t="str">
        <f aca="false">IF(AI21&gt;1,AI21,"")</f>
        <v/>
      </c>
      <c r="T21" s="39" t="str">
        <f aca="false">IF(AJ21=0,"",IF(AI21&gt;0,"×",""))</f>
        <v/>
      </c>
      <c r="U21" s="35" t="str">
        <f aca="false">IF(AJ21&lt;&gt;0,$AJ$4,"")</f>
        <v/>
      </c>
      <c r="V21" s="40" t="str">
        <f aca="false">IF(AJ21&gt;1,AJ21,"")</f>
        <v/>
      </c>
      <c r="W21" s="39" t="str">
        <f aca="false">IF(AK21=0,"",IF(AI21+AJ21&gt;0,"×",""))</f>
        <v/>
      </c>
      <c r="X21" s="35" t="str">
        <f aca="false">IF(AK21&lt;&gt;0,$AK$4,"")</f>
        <v/>
      </c>
      <c r="Y21" s="41" t="str">
        <f aca="false">IF(AK21&gt;1,AK21,"")</f>
        <v/>
      </c>
      <c r="Z21" s="39" t="str">
        <f aca="false">IF(AL21=0,"",IF(AI21+AJ21+AK21&gt;0,"×",""))</f>
        <v>×</v>
      </c>
      <c r="AA21" s="39" t="n">
        <f aca="false">IF(AL21&lt;&gt;0,$AL$4,"")</f>
        <v>7</v>
      </c>
      <c r="AB21" s="41" t="str">
        <f aca="false">IF(AL21&gt;1,AL21,"")</f>
        <v/>
      </c>
      <c r="AC21" s="39" t="str">
        <f aca="false">IF(AM21=0,"",IF(AI21+AJ21+AK21+AL21&gt;0,"×",""))</f>
        <v/>
      </c>
      <c r="AD21" s="42" t="str">
        <f aca="false">IF(AM21&lt;&gt;0,$AM$4,"")</f>
        <v/>
      </c>
      <c r="AE21" s="41" t="str">
        <f aca="false">IF(AM21&gt;1,AM21,"")</f>
        <v/>
      </c>
      <c r="AF21" s="35"/>
      <c r="AG21" s="34"/>
      <c r="AH21" s="32" t="n">
        <f aca="true">INT(RAND()*56+1)</f>
        <v>7</v>
      </c>
      <c r="AI21" s="34" t="n">
        <f aca="false">VLOOKUP(AH21,$AP$5:$AV$150,2)</f>
        <v>1</v>
      </c>
      <c r="AJ21" s="34" t="n">
        <f aca="false">VLOOKUP(AH21,$AP$5:$AV$150,3)</f>
        <v>0</v>
      </c>
      <c r="AK21" s="34" t="n">
        <f aca="false">VLOOKUP(AH21,$AP$5:$AV$150,4)</f>
        <v>0</v>
      </c>
      <c r="AL21" s="34" t="n">
        <f aca="false">VLOOKUP(AH21,$AP$5:$AV$150,5)</f>
        <v>1</v>
      </c>
      <c r="AM21" s="34" t="n">
        <f aca="false">VLOOKUP(AH21,$AP$5:$AV$150,6)</f>
        <v>0</v>
      </c>
      <c r="AN21" s="34" t="n">
        <f aca="false">VLOOKUP(AH21,$AP$5:$AV$149,7)</f>
        <v>14</v>
      </c>
      <c r="AP21" s="0" t="n">
        <v>18</v>
      </c>
      <c r="AQ21" s="43" t="n">
        <v>1</v>
      </c>
      <c r="AR21" s="43" t="n">
        <v>1</v>
      </c>
      <c r="AS21" s="43" t="n">
        <v>1</v>
      </c>
      <c r="AV21" s="0" t="n">
        <f aca="false">$AQ$4^AQ21*$AR$4^AR21*$AS$4^AS21*$AT$4^AT21*$AU$4^AU21</f>
        <v>30</v>
      </c>
    </row>
    <row r="22" s="43" customFormat="true" ht="22.5" hidden="false" customHeight="true" outlineLevel="0" collapsed="false">
      <c r="A22" s="12"/>
      <c r="B22" s="12"/>
      <c r="C22" s="12"/>
      <c r="D22" s="12"/>
      <c r="E22" s="4"/>
      <c r="F22" s="34"/>
      <c r="G22" s="36"/>
      <c r="H22" s="34"/>
      <c r="I22" s="34"/>
      <c r="J22" s="34"/>
      <c r="K22" s="12"/>
      <c r="L22" s="34"/>
      <c r="M22" s="4"/>
      <c r="N22" s="36"/>
      <c r="O22" s="36"/>
      <c r="P22" s="24"/>
      <c r="Q22" s="5"/>
      <c r="R22" s="45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45"/>
      <c r="AE22" s="36"/>
      <c r="AF22" s="35"/>
      <c r="AG22" s="34"/>
      <c r="AH22" s="32"/>
      <c r="AI22" s="34"/>
      <c r="AJ22" s="34"/>
      <c r="AK22" s="34"/>
      <c r="AL22" s="34"/>
      <c r="AM22" s="34"/>
      <c r="AN22" s="34"/>
      <c r="AP22" s="0" t="n">
        <v>19</v>
      </c>
      <c r="AR22" s="43" t="n">
        <v>1</v>
      </c>
      <c r="AU22" s="43" t="n">
        <v>1</v>
      </c>
      <c r="AV22" s="0" t="n">
        <f aca="false">$AQ$4^AQ22*$AR$4^AR22*$AS$4^AS22*$AT$4^AT22*$AU$4^AU22</f>
        <v>33</v>
      </c>
    </row>
    <row r="23" s="43" customFormat="true" ht="22.5" hidden="false" customHeight="true" outlineLevel="0" collapsed="false">
      <c r="A23" s="12"/>
      <c r="B23" s="12"/>
      <c r="C23" s="12"/>
      <c r="D23" s="12"/>
      <c r="E23" s="4"/>
      <c r="F23" s="34"/>
      <c r="G23" s="36"/>
      <c r="H23" s="34"/>
      <c r="I23" s="34"/>
      <c r="J23" s="34"/>
      <c r="K23" s="12"/>
      <c r="L23" s="34"/>
      <c r="M23" s="4"/>
      <c r="N23" s="36"/>
      <c r="O23" s="36"/>
      <c r="P23" s="24"/>
      <c r="Q23" s="5"/>
      <c r="R23" s="45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45"/>
      <c r="AE23" s="36"/>
      <c r="AF23" s="34"/>
      <c r="AG23" s="34"/>
      <c r="AH23" s="32"/>
      <c r="AI23" s="34"/>
      <c r="AJ23" s="34"/>
      <c r="AK23" s="34"/>
      <c r="AL23" s="34"/>
      <c r="AM23" s="34"/>
      <c r="AN23" s="34"/>
      <c r="AP23" s="0" t="n">
        <v>20</v>
      </c>
      <c r="AS23" s="43" t="n">
        <v>1</v>
      </c>
      <c r="AT23" s="43" t="n">
        <v>1</v>
      </c>
      <c r="AV23" s="0" t="n">
        <f aca="false">$AQ$4^AQ23*$AR$4^AR23*$AS$4^AS23*$AT$4^AT23*$AU$4^AU23</f>
        <v>35</v>
      </c>
    </row>
    <row r="24" s="43" customFormat="true" ht="22.5" hidden="false" customHeight="true" outlineLevel="0" collapsed="false">
      <c r="A24" s="12"/>
      <c r="B24" s="12"/>
      <c r="C24" s="12"/>
      <c r="D24" s="12"/>
      <c r="E24" s="4"/>
      <c r="F24" s="34"/>
      <c r="G24" s="36"/>
      <c r="H24" s="34"/>
      <c r="I24" s="34"/>
      <c r="J24" s="34"/>
      <c r="K24" s="12"/>
      <c r="L24" s="34"/>
      <c r="M24" s="4"/>
      <c r="N24" s="36"/>
      <c r="O24" s="36"/>
      <c r="P24" s="24"/>
      <c r="Q24" s="5"/>
      <c r="R24" s="45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45"/>
      <c r="AE24" s="36"/>
      <c r="AF24" s="34"/>
      <c r="AG24" s="34"/>
      <c r="AH24" s="32"/>
      <c r="AI24" s="34"/>
      <c r="AJ24" s="34"/>
      <c r="AK24" s="34"/>
      <c r="AL24" s="34"/>
      <c r="AM24" s="34"/>
      <c r="AN24" s="34"/>
      <c r="AP24" s="0" t="n">
        <v>21</v>
      </c>
      <c r="AQ24" s="0" t="n">
        <v>2</v>
      </c>
      <c r="AR24" s="0" t="n">
        <v>2</v>
      </c>
      <c r="AS24" s="0"/>
      <c r="AT24" s="0"/>
      <c r="AU24" s="0"/>
      <c r="AV24" s="0" t="n">
        <f aca="false">$AQ$4^AQ24*$AR$4^AR24*$AS$4^AS24*$AT$4^AT24*$AU$4^AU24</f>
        <v>36</v>
      </c>
    </row>
    <row r="25" customFormat="false" ht="22.5" hidden="false" customHeight="true" outlineLevel="0" collapsed="false">
      <c r="F25" s="46"/>
      <c r="P25" s="24"/>
      <c r="AH25" s="32"/>
      <c r="AP25" s="0" t="n">
        <v>22</v>
      </c>
      <c r="AQ25" s="0" t="n">
        <v>3</v>
      </c>
      <c r="AS25" s="0" t="n">
        <v>1</v>
      </c>
      <c r="AV25" s="0" t="n">
        <f aca="false">$AQ$4^AQ25*$AR$4^AR25*$AS$4^AS25*$AT$4^AT25*$AU$4^AU25</f>
        <v>40</v>
      </c>
    </row>
    <row r="26" s="43" customFormat="true" ht="22.5" hidden="false" customHeight="true" outlineLevel="0" collapsed="false">
      <c r="A26" s="12" t="n">
        <v>7</v>
      </c>
      <c r="B26" s="12" t="s">
        <v>6</v>
      </c>
      <c r="C26" s="34"/>
      <c r="D26" s="34" t="n">
        <f aca="false">AN26</f>
        <v>49</v>
      </c>
      <c r="E26" s="34"/>
      <c r="F26" s="35"/>
      <c r="G26" s="36"/>
      <c r="H26" s="4" t="n">
        <v>8</v>
      </c>
      <c r="I26" s="4" t="s">
        <v>6</v>
      </c>
      <c r="J26" s="34"/>
      <c r="K26" s="34" t="n">
        <f aca="false">AN28</f>
        <v>27</v>
      </c>
      <c r="L26" s="34"/>
      <c r="M26" s="35"/>
      <c r="N26" s="4"/>
      <c r="O26" s="35"/>
      <c r="P26" s="37" t="n">
        <v>7</v>
      </c>
      <c r="Q26" s="38" t="s">
        <v>7</v>
      </c>
      <c r="R26" s="39" t="str">
        <f aca="false">IF(AI26&lt;&gt;0,$AI$4,"")</f>
        <v/>
      </c>
      <c r="S26" s="40" t="str">
        <f aca="false">IF(AI26&gt;1,AI26,"")</f>
        <v/>
      </c>
      <c r="T26" s="39" t="str">
        <f aca="false">IF(AJ26=0,"",IF(AI26&gt;0,"×",""))</f>
        <v/>
      </c>
      <c r="U26" s="35" t="str">
        <f aca="false">IF(AJ26&lt;&gt;0,$AJ$4,"")</f>
        <v/>
      </c>
      <c r="V26" s="40" t="str">
        <f aca="false">IF(AJ26&gt;1,AJ26,"")</f>
        <v/>
      </c>
      <c r="W26" s="39" t="str">
        <f aca="false">IF(AK26=0,"",IF(AI26+AJ26&gt;0,"×",""))</f>
        <v/>
      </c>
      <c r="X26" s="35" t="str">
        <f aca="false">IF(AK26&lt;&gt;0,$AK$4,"")</f>
        <v/>
      </c>
      <c r="Y26" s="41" t="str">
        <f aca="false">IF(AK26&gt;1,AK26,"")</f>
        <v/>
      </c>
      <c r="Z26" s="39" t="str">
        <f aca="false">IF(AL26=0,"",IF(AI26+AJ26+AK26&gt;0,"×",""))</f>
        <v/>
      </c>
      <c r="AA26" s="39" t="n">
        <f aca="false">IF(AL26&lt;&gt;0,$AL$4,"")</f>
        <v>7</v>
      </c>
      <c r="AB26" s="41" t="n">
        <f aca="false">IF(AL26&gt;1,AL26,"")</f>
        <v>2</v>
      </c>
      <c r="AC26" s="39" t="str">
        <f aca="false">IF(AM26=0,"",IF(AI26+AJ26+AK26+AL26&gt;0,"×",""))</f>
        <v/>
      </c>
      <c r="AD26" s="42" t="str">
        <f aca="false">IF(AM26&lt;&gt;0,$AM$4,"")</f>
        <v/>
      </c>
      <c r="AE26" s="41" t="str">
        <f aca="false">IF(AM26&gt;1,AM26,"")</f>
        <v/>
      </c>
      <c r="AF26" s="35"/>
      <c r="AG26" s="34"/>
      <c r="AH26" s="32" t="n">
        <f aca="true">INT(RAND()*56+1)</f>
        <v>28</v>
      </c>
      <c r="AI26" s="34" t="n">
        <f aca="false">VLOOKUP(AH26,$AP$5:$AV$150,2)</f>
        <v>0</v>
      </c>
      <c r="AJ26" s="34" t="n">
        <f aca="false">VLOOKUP(AH26,$AP$5:$AV$150,3)</f>
        <v>0</v>
      </c>
      <c r="AK26" s="34" t="n">
        <f aca="false">VLOOKUP(AH26,$AP$5:$AV$150,4)</f>
        <v>0</v>
      </c>
      <c r="AL26" s="34" t="n">
        <f aca="false">VLOOKUP(AH26,$AP$5:$AV$150,5)</f>
        <v>2</v>
      </c>
      <c r="AM26" s="34" t="n">
        <f aca="false">VLOOKUP(AH26,$AP$5:$AV$150,6)</f>
        <v>0</v>
      </c>
      <c r="AN26" s="34" t="n">
        <f aca="false">VLOOKUP(AH26,$AP$5:$AV$149,7)</f>
        <v>49</v>
      </c>
      <c r="AP26" s="0" t="n">
        <v>23</v>
      </c>
      <c r="AQ26" s="0" t="n">
        <v>5</v>
      </c>
      <c r="AR26" s="0"/>
      <c r="AS26" s="0"/>
      <c r="AT26" s="0"/>
      <c r="AU26" s="0"/>
      <c r="AV26" s="0" t="n">
        <f aca="false">$AQ$4^AQ26*$AR$4^AR26*$AS$4^AS26*$AT$4^AT26*$AU$4^AU26</f>
        <v>32</v>
      </c>
    </row>
    <row r="27" s="43" customFormat="true" ht="22.5" hidden="false" customHeight="true" outlineLevel="0" collapsed="false">
      <c r="A27" s="12"/>
      <c r="B27" s="12"/>
      <c r="C27" s="12"/>
      <c r="D27" s="12"/>
      <c r="E27" s="4"/>
      <c r="F27" s="34"/>
      <c r="G27" s="36"/>
      <c r="H27" s="34"/>
      <c r="I27" s="34"/>
      <c r="J27" s="34"/>
      <c r="K27" s="12"/>
      <c r="L27" s="34"/>
      <c r="M27" s="4"/>
      <c r="N27" s="36"/>
      <c r="O27" s="36"/>
      <c r="P27" s="24"/>
      <c r="Q27" s="5"/>
      <c r="R27" s="39"/>
      <c r="S27" s="40"/>
      <c r="T27" s="39"/>
      <c r="U27" s="35"/>
      <c r="V27" s="40"/>
      <c r="W27" s="39"/>
      <c r="X27" s="35"/>
      <c r="Y27" s="41"/>
      <c r="Z27" s="39"/>
      <c r="AA27" s="39"/>
      <c r="AB27" s="41"/>
      <c r="AC27" s="39"/>
      <c r="AD27" s="42"/>
      <c r="AE27" s="41"/>
      <c r="AF27" s="34"/>
      <c r="AG27" s="34"/>
      <c r="AH27" s="32"/>
      <c r="AI27" s="34"/>
      <c r="AJ27" s="34"/>
      <c r="AK27" s="34"/>
      <c r="AL27" s="34"/>
      <c r="AM27" s="34"/>
      <c r="AN27" s="34"/>
      <c r="AP27" s="0" t="n">
        <v>24</v>
      </c>
      <c r="AQ27" s="43" t="n">
        <v>1</v>
      </c>
      <c r="AR27" s="43" t="n">
        <v>1</v>
      </c>
      <c r="AT27" s="43" t="n">
        <v>1</v>
      </c>
      <c r="AV27" s="0" t="n">
        <f aca="false">$AQ$4^AQ27*$AR$4^AR27*$AS$4^AS27*$AT$4^AT27*$AU$4^AU27</f>
        <v>42</v>
      </c>
    </row>
    <row r="28" s="43" customFormat="true" ht="22.5" hidden="false" customHeight="true" outlineLevel="0" collapsed="false">
      <c r="A28" s="12"/>
      <c r="B28" s="12"/>
      <c r="C28" s="12"/>
      <c r="D28" s="12"/>
      <c r="E28" s="4"/>
      <c r="F28" s="34"/>
      <c r="G28" s="36"/>
      <c r="H28" s="34"/>
      <c r="I28" s="34"/>
      <c r="J28" s="34"/>
      <c r="K28" s="12"/>
      <c r="L28" s="34"/>
      <c r="M28" s="4"/>
      <c r="N28" s="36"/>
      <c r="O28" s="36"/>
      <c r="P28" s="24" t="n">
        <v>8</v>
      </c>
      <c r="Q28" s="44" t="s">
        <v>7</v>
      </c>
      <c r="R28" s="39" t="str">
        <f aca="false">IF(AI28&lt;&gt;0,$AI$4,"")</f>
        <v/>
      </c>
      <c r="S28" s="40" t="str">
        <f aca="false">IF(AI28&gt;1,AI28,"")</f>
        <v/>
      </c>
      <c r="T28" s="39" t="str">
        <f aca="false">IF(AJ28=0,"",IF(AI28&gt;0,"×",""))</f>
        <v/>
      </c>
      <c r="U28" s="35" t="n">
        <f aca="false">IF(AJ28&lt;&gt;0,$AJ$4,"")</f>
        <v>3</v>
      </c>
      <c r="V28" s="40" t="n">
        <f aca="false">IF(AJ28&gt;1,AJ28,"")</f>
        <v>3</v>
      </c>
      <c r="W28" s="39" t="str">
        <f aca="false">IF(AK28=0,"",IF(AI28+AJ28&gt;0,"×",""))</f>
        <v/>
      </c>
      <c r="X28" s="35" t="str">
        <f aca="false">IF(AK28&lt;&gt;0,$AK$4,"")</f>
        <v/>
      </c>
      <c r="Y28" s="41" t="str">
        <f aca="false">IF(AK28&gt;1,AK28,"")</f>
        <v/>
      </c>
      <c r="Z28" s="39" t="str">
        <f aca="false">IF(AL28=0,"",IF(AI28+AJ28+AK28&gt;0,"×",""))</f>
        <v/>
      </c>
      <c r="AA28" s="39" t="str">
        <f aca="false">IF(AL28&lt;&gt;0,$AL$4,"")</f>
        <v/>
      </c>
      <c r="AB28" s="41" t="str">
        <f aca="false">IF(AL28&gt;1,AL28,"")</f>
        <v/>
      </c>
      <c r="AC28" s="39" t="str">
        <f aca="false">IF(AM28=0,"",IF(AI28+AJ28+AK28+AL28&gt;0,"×",""))</f>
        <v/>
      </c>
      <c r="AD28" s="42" t="str">
        <f aca="false">IF(AM28&lt;&gt;0,$AM$4,"")</f>
        <v/>
      </c>
      <c r="AE28" s="41" t="str">
        <f aca="false">IF(AM28&gt;1,AM28,"")</f>
        <v/>
      </c>
      <c r="AF28" s="35"/>
      <c r="AG28" s="34"/>
      <c r="AH28" s="32" t="n">
        <f aca="true">INT(RAND()*56+1)</f>
        <v>16</v>
      </c>
      <c r="AI28" s="34" t="n">
        <f aca="false">VLOOKUP(AH28,$AP$5:$AV$150,2)</f>
        <v>0</v>
      </c>
      <c r="AJ28" s="34" t="n">
        <f aca="false">VLOOKUP(AH28,$AP$5:$AV$150,3)</f>
        <v>3</v>
      </c>
      <c r="AK28" s="34" t="n">
        <f aca="false">VLOOKUP(AH28,$AP$5:$AV$150,4)</f>
        <v>0</v>
      </c>
      <c r="AL28" s="34" t="n">
        <f aca="false">VLOOKUP(AH28,$AP$5:$AV$150,5)</f>
        <v>0</v>
      </c>
      <c r="AM28" s="34" t="n">
        <f aca="false">VLOOKUP(AH28,$AP$5:$AV$150,6)</f>
        <v>0</v>
      </c>
      <c r="AN28" s="34" t="n">
        <f aca="false">VLOOKUP(AH28,$AP$5:$AV$149,7)</f>
        <v>27</v>
      </c>
      <c r="AP28" s="0" t="n">
        <v>25</v>
      </c>
      <c r="AQ28" s="0" t="n">
        <v>2</v>
      </c>
      <c r="AR28" s="0"/>
      <c r="AS28" s="0"/>
      <c r="AT28" s="0"/>
      <c r="AU28" s="0" t="n">
        <v>1</v>
      </c>
      <c r="AV28" s="0" t="n">
        <f aca="false">$AQ$4^AQ28*$AR$4^AR28*$AS$4^AS28*$AT$4^AT28*$AU$4^AU28</f>
        <v>44</v>
      </c>
    </row>
    <row r="29" s="43" customFormat="true" ht="22.5" hidden="false" customHeight="true" outlineLevel="0" collapsed="false">
      <c r="A29" s="12"/>
      <c r="B29" s="12"/>
      <c r="C29" s="12"/>
      <c r="D29" s="12"/>
      <c r="E29" s="4"/>
      <c r="F29" s="34"/>
      <c r="G29" s="36"/>
      <c r="H29" s="34"/>
      <c r="I29" s="34"/>
      <c r="J29" s="34"/>
      <c r="K29" s="12"/>
      <c r="L29" s="34"/>
      <c r="M29" s="4"/>
      <c r="N29" s="36"/>
      <c r="O29" s="36"/>
      <c r="P29" s="24"/>
      <c r="Q29" s="5"/>
      <c r="R29" s="45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45"/>
      <c r="AE29" s="36"/>
      <c r="AF29" s="35"/>
      <c r="AG29" s="34"/>
      <c r="AH29" s="32"/>
      <c r="AI29" s="34"/>
      <c r="AJ29" s="34"/>
      <c r="AK29" s="34"/>
      <c r="AL29" s="34"/>
      <c r="AM29" s="34"/>
      <c r="AN29" s="34"/>
      <c r="AP29" s="0" t="n">
        <v>26</v>
      </c>
      <c r="AQ29" s="0"/>
      <c r="AR29" s="0" t="n">
        <v>2</v>
      </c>
      <c r="AS29" s="0" t="n">
        <v>1</v>
      </c>
      <c r="AT29" s="0"/>
      <c r="AU29" s="0"/>
      <c r="AV29" s="0" t="n">
        <f aca="false">$AQ$4^AQ29*$AR$4^AR29*$AS$4^AS29*$AT$4^AT29*$AU$4^AU29</f>
        <v>45</v>
      </c>
    </row>
    <row r="30" s="43" customFormat="true" ht="22.5" hidden="false" customHeight="true" outlineLevel="0" collapsed="false">
      <c r="A30" s="12"/>
      <c r="B30" s="12"/>
      <c r="C30" s="12"/>
      <c r="D30" s="12"/>
      <c r="E30" s="4"/>
      <c r="F30" s="34"/>
      <c r="G30" s="36"/>
      <c r="H30" s="34"/>
      <c r="I30" s="34"/>
      <c r="J30" s="34"/>
      <c r="K30" s="12"/>
      <c r="L30" s="34"/>
      <c r="M30" s="4"/>
      <c r="N30" s="36"/>
      <c r="O30" s="36"/>
      <c r="P30" s="24"/>
      <c r="Q30" s="5"/>
      <c r="R30" s="45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45"/>
      <c r="AE30" s="36"/>
      <c r="AF30" s="34"/>
      <c r="AG30" s="34"/>
      <c r="AH30" s="32"/>
      <c r="AI30" s="34"/>
      <c r="AJ30" s="34"/>
      <c r="AK30" s="34"/>
      <c r="AL30" s="34"/>
      <c r="AM30" s="34"/>
      <c r="AN30" s="34"/>
      <c r="AP30" s="0" t="n">
        <v>27</v>
      </c>
      <c r="AQ30" s="0" t="n">
        <v>4</v>
      </c>
      <c r="AR30" s="0" t="n">
        <v>1</v>
      </c>
      <c r="AS30" s="0"/>
      <c r="AT30" s="0"/>
      <c r="AU30" s="0"/>
      <c r="AV30" s="0" t="n">
        <f aca="false">$AQ$4^AQ30*$AR$4^AR30*$AS$4^AS30*$AT$4^AT30*$AU$4^AU30</f>
        <v>48</v>
      </c>
    </row>
    <row r="31" s="43" customFormat="true" ht="22.5" hidden="false" customHeight="true" outlineLevel="0" collapsed="false">
      <c r="A31" s="12"/>
      <c r="B31" s="12"/>
      <c r="C31" s="12"/>
      <c r="D31" s="12"/>
      <c r="E31" s="4"/>
      <c r="F31" s="34"/>
      <c r="G31" s="36"/>
      <c r="H31" s="34"/>
      <c r="I31" s="34"/>
      <c r="J31" s="34"/>
      <c r="K31" s="12"/>
      <c r="L31" s="34"/>
      <c r="M31" s="4"/>
      <c r="N31" s="36"/>
      <c r="O31" s="36"/>
      <c r="P31" s="24"/>
      <c r="Q31" s="5"/>
      <c r="R31" s="45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45"/>
      <c r="AE31" s="36"/>
      <c r="AF31" s="34"/>
      <c r="AG31" s="34"/>
      <c r="AH31" s="32"/>
      <c r="AI31" s="34"/>
      <c r="AJ31" s="34"/>
      <c r="AK31" s="34"/>
      <c r="AL31" s="34"/>
      <c r="AM31" s="34"/>
      <c r="AN31" s="34"/>
      <c r="AP31" s="0" t="n">
        <v>28</v>
      </c>
      <c r="AT31" s="43" t="n">
        <v>2</v>
      </c>
      <c r="AV31" s="0" t="n">
        <f aca="false">$AQ$4^AQ31*$AR$4^AR31*$AS$4^AS31*$AT$4^AT31*$AU$4^AU31</f>
        <v>49</v>
      </c>
    </row>
    <row r="32" customFormat="false" ht="22.5" hidden="false" customHeight="true" outlineLevel="0" collapsed="false">
      <c r="F32" s="46"/>
      <c r="P32" s="24"/>
      <c r="AH32" s="32"/>
      <c r="AP32" s="0" t="n">
        <v>29</v>
      </c>
      <c r="AQ32" s="0" t="n">
        <v>1</v>
      </c>
      <c r="AR32" s="0" t="n">
        <v>3</v>
      </c>
      <c r="AV32" s="0" t="n">
        <f aca="false">$AQ$4^AQ32*$AR$4^AR32*$AS$4^AS32*$AT$4^AT32*$AU$4^AU32</f>
        <v>54</v>
      </c>
    </row>
    <row r="33" s="43" customFormat="true" ht="22.5" hidden="false" customHeight="true" outlineLevel="0" collapsed="false">
      <c r="A33" s="12" t="n">
        <v>9</v>
      </c>
      <c r="B33" s="12" t="s">
        <v>6</v>
      </c>
      <c r="C33" s="34"/>
      <c r="D33" s="34" t="n">
        <f aca="false">AN33</f>
        <v>108</v>
      </c>
      <c r="E33" s="34"/>
      <c r="F33" s="35"/>
      <c r="G33" s="36"/>
      <c r="H33" s="4" t="n">
        <v>10</v>
      </c>
      <c r="I33" s="4" t="s">
        <v>6</v>
      </c>
      <c r="J33" s="34"/>
      <c r="K33" s="34" t="n">
        <f aca="false">AN35</f>
        <v>121</v>
      </c>
      <c r="L33" s="34"/>
      <c r="M33" s="35"/>
      <c r="N33" s="4"/>
      <c r="O33" s="35"/>
      <c r="P33" s="37" t="n">
        <v>9</v>
      </c>
      <c r="Q33" s="38" t="s">
        <v>7</v>
      </c>
      <c r="R33" s="39" t="n">
        <f aca="false">IF(AI33&lt;&gt;0,$AI$4,"")</f>
        <v>2</v>
      </c>
      <c r="S33" s="40" t="n">
        <f aca="false">IF(AI33&gt;1,AI33,"")</f>
        <v>2</v>
      </c>
      <c r="T33" s="39" t="str">
        <f aca="false">IF(AJ33=0,"",IF(AI33&gt;0,"×",""))</f>
        <v>×</v>
      </c>
      <c r="U33" s="35" t="n">
        <f aca="false">IF(AJ33&lt;&gt;0,$AJ$4,"")</f>
        <v>3</v>
      </c>
      <c r="V33" s="40" t="n">
        <f aca="false">IF(AJ33&gt;1,AJ33,"")</f>
        <v>3</v>
      </c>
      <c r="W33" s="39" t="str">
        <f aca="false">IF(AK33=0,"",IF(AI33+AJ33&gt;0,"×",""))</f>
        <v/>
      </c>
      <c r="X33" s="35" t="str">
        <f aca="false">IF(AK33&lt;&gt;0,$AK$4,"")</f>
        <v/>
      </c>
      <c r="Y33" s="41" t="str">
        <f aca="false">IF(AK33&gt;1,AK33,"")</f>
        <v/>
      </c>
      <c r="Z33" s="39" t="str">
        <f aca="false">IF(AL33=0,"",IF(AI33+AJ33+AK33&gt;0,"×",""))</f>
        <v/>
      </c>
      <c r="AA33" s="39" t="str">
        <f aca="false">IF(AL33&lt;&gt;0,$AL$4,"")</f>
        <v/>
      </c>
      <c r="AB33" s="41" t="str">
        <f aca="false">IF(AL33&gt;1,AL33,"")</f>
        <v/>
      </c>
      <c r="AC33" s="39" t="str">
        <f aca="false">IF(AM33=0,"",IF(AI33+AJ33+AK33+AL33&gt;0,"×",""))</f>
        <v/>
      </c>
      <c r="AD33" s="42" t="str">
        <f aca="false">IF(AM33&lt;&gt;0,$AM$4,"")</f>
        <v/>
      </c>
      <c r="AE33" s="41" t="str">
        <f aca="false">IF(AM33&gt;1,AM33,"")</f>
        <v/>
      </c>
      <c r="AF33" s="35"/>
      <c r="AG33" s="34"/>
      <c r="AH33" s="32" t="n">
        <f aca="true">INT(RAND()*56+1)</f>
        <v>47</v>
      </c>
      <c r="AI33" s="34" t="n">
        <f aca="false">VLOOKUP(AH33,$AP$5:$AV$150,2)</f>
        <v>2</v>
      </c>
      <c r="AJ33" s="34" t="n">
        <f aca="false">VLOOKUP(AH33,$AP$5:$AV$150,3)</f>
        <v>3</v>
      </c>
      <c r="AK33" s="34" t="n">
        <f aca="false">VLOOKUP(AH33,$AP$5:$AV$150,4)</f>
        <v>0</v>
      </c>
      <c r="AL33" s="34" t="n">
        <f aca="false">VLOOKUP(AH33,$AP$5:$AV$150,5)</f>
        <v>0</v>
      </c>
      <c r="AM33" s="34" t="n">
        <f aca="false">VLOOKUP(AH33,$AP$5:$AV$150,6)</f>
        <v>0</v>
      </c>
      <c r="AN33" s="34" t="n">
        <f aca="false">VLOOKUP(AH33,$AP$5:$AV$149,7)</f>
        <v>108</v>
      </c>
      <c r="AP33" s="0" t="n">
        <v>30</v>
      </c>
      <c r="AS33" s="43" t="n">
        <v>1</v>
      </c>
      <c r="AU33" s="43" t="n">
        <v>1</v>
      </c>
      <c r="AV33" s="0" t="n">
        <f aca="false">$AQ$4^AQ33*$AR$4^AR33*$AS$4^AS33*$AT$4^AT33*$AU$4^AU33</f>
        <v>55</v>
      </c>
    </row>
    <row r="34" s="43" customFormat="true" ht="22.5" hidden="false" customHeight="true" outlineLevel="0" collapsed="false">
      <c r="A34" s="12"/>
      <c r="B34" s="12"/>
      <c r="C34" s="12"/>
      <c r="D34" s="12"/>
      <c r="E34" s="4"/>
      <c r="F34" s="34"/>
      <c r="G34" s="36"/>
      <c r="H34" s="34"/>
      <c r="I34" s="34"/>
      <c r="J34" s="34"/>
      <c r="K34" s="12"/>
      <c r="L34" s="34"/>
      <c r="M34" s="4"/>
      <c r="N34" s="36"/>
      <c r="O34" s="36"/>
      <c r="P34" s="24"/>
      <c r="Q34" s="5"/>
      <c r="R34" s="39"/>
      <c r="S34" s="40"/>
      <c r="T34" s="39"/>
      <c r="U34" s="35"/>
      <c r="V34" s="40"/>
      <c r="W34" s="39"/>
      <c r="X34" s="35"/>
      <c r="Y34" s="41"/>
      <c r="Z34" s="39"/>
      <c r="AA34" s="39"/>
      <c r="AB34" s="41"/>
      <c r="AC34" s="39"/>
      <c r="AD34" s="42"/>
      <c r="AE34" s="41"/>
      <c r="AF34" s="34"/>
      <c r="AG34" s="34"/>
      <c r="AH34" s="32"/>
      <c r="AI34" s="34"/>
      <c r="AJ34" s="34"/>
      <c r="AK34" s="34"/>
      <c r="AL34" s="34"/>
      <c r="AM34" s="34"/>
      <c r="AN34" s="34"/>
      <c r="AP34" s="0" t="n">
        <v>31</v>
      </c>
      <c r="AQ34" s="0" t="n">
        <v>3</v>
      </c>
      <c r="AR34" s="0"/>
      <c r="AS34" s="0"/>
      <c r="AT34" s="0" t="n">
        <v>1</v>
      </c>
      <c r="AU34" s="0"/>
      <c r="AV34" s="0" t="n">
        <f aca="false">$AQ$4^AQ34*$AR$4^AR34*$AS$4^AS34*$AT$4^AT34*$AU$4^AU34</f>
        <v>56</v>
      </c>
    </row>
    <row r="35" s="43" customFormat="true" ht="22.5" hidden="false" customHeight="true" outlineLevel="0" collapsed="false">
      <c r="A35" s="12"/>
      <c r="B35" s="12"/>
      <c r="C35" s="12"/>
      <c r="D35" s="12"/>
      <c r="E35" s="4"/>
      <c r="F35" s="34"/>
      <c r="G35" s="36"/>
      <c r="H35" s="34"/>
      <c r="I35" s="34"/>
      <c r="J35" s="34"/>
      <c r="K35" s="12"/>
      <c r="L35" s="34"/>
      <c r="M35" s="4"/>
      <c r="N35" s="36"/>
      <c r="O35" s="36"/>
      <c r="P35" s="24" t="n">
        <v>10</v>
      </c>
      <c r="Q35" s="44" t="s">
        <v>7</v>
      </c>
      <c r="R35" s="39" t="str">
        <f aca="false">IF(AI35&lt;&gt;0,$AI$4,"")</f>
        <v/>
      </c>
      <c r="S35" s="40" t="str">
        <f aca="false">IF(AI35&gt;1,AI35,"")</f>
        <v/>
      </c>
      <c r="T35" s="39" t="str">
        <f aca="false">IF(AJ35=0,"",IF(AI35&gt;0,"×",""))</f>
        <v/>
      </c>
      <c r="U35" s="35" t="str">
        <f aca="false">IF(AJ35&lt;&gt;0,$AJ$4,"")</f>
        <v/>
      </c>
      <c r="V35" s="40" t="str">
        <f aca="false">IF(AJ35&gt;1,AJ35,"")</f>
        <v/>
      </c>
      <c r="W35" s="39" t="str">
        <f aca="false">IF(AK35=0,"",IF(AI35+AJ35&gt;0,"×",""))</f>
        <v/>
      </c>
      <c r="X35" s="35" t="str">
        <f aca="false">IF(AK35&lt;&gt;0,$AK$4,"")</f>
        <v/>
      </c>
      <c r="Y35" s="41" t="str">
        <f aca="false">IF(AK35&gt;1,AK35,"")</f>
        <v/>
      </c>
      <c r="Z35" s="39" t="str">
        <f aca="false">IF(AL35=0,"",IF(AI35+AJ35+AK35&gt;0,"×",""))</f>
        <v/>
      </c>
      <c r="AA35" s="39" t="str">
        <f aca="false">IF(AL35&lt;&gt;0,$AL$4,"")</f>
        <v/>
      </c>
      <c r="AB35" s="41" t="str">
        <f aca="false">IF(AL35&gt;1,AL35,"")</f>
        <v/>
      </c>
      <c r="AC35" s="39" t="str">
        <f aca="false">IF(AM35=0,"",IF(AI35+AJ35+AK35+AL35&gt;0,"×",""))</f>
        <v/>
      </c>
      <c r="AD35" s="42" t="n">
        <f aca="false">IF(AM35&lt;&gt;0,$AM$4,"")</f>
        <v>11</v>
      </c>
      <c r="AE35" s="41" t="n">
        <f aca="false">IF(AM35&gt;1,AM35,"")</f>
        <v>2</v>
      </c>
      <c r="AF35" s="35"/>
      <c r="AG35" s="34"/>
      <c r="AH35" s="32" t="n">
        <f aca="true">INT(RAND()*56+1)</f>
        <v>51</v>
      </c>
      <c r="AI35" s="34" t="n">
        <f aca="false">VLOOKUP(AH35,$AP$5:$AV$150,2)</f>
        <v>0</v>
      </c>
      <c r="AJ35" s="34" t="n">
        <f aca="false">VLOOKUP(AH35,$AP$5:$AV$150,3)</f>
        <v>0</v>
      </c>
      <c r="AK35" s="34" t="n">
        <f aca="false">VLOOKUP(AH35,$AP$5:$AV$150,4)</f>
        <v>0</v>
      </c>
      <c r="AL35" s="34" t="n">
        <f aca="false">VLOOKUP(AH35,$AP$5:$AV$150,5)</f>
        <v>0</v>
      </c>
      <c r="AM35" s="34" t="n">
        <f aca="false">VLOOKUP(AH35,$AP$5:$AV$150,6)</f>
        <v>2</v>
      </c>
      <c r="AN35" s="34" t="n">
        <f aca="false">VLOOKUP(AH35,$AP$5:$AV$149,7)</f>
        <v>121</v>
      </c>
      <c r="AP35" s="0" t="n">
        <v>32</v>
      </c>
      <c r="AQ35" s="0" t="n">
        <v>2</v>
      </c>
      <c r="AR35" s="0" t="n">
        <v>1</v>
      </c>
      <c r="AS35" s="0" t="n">
        <v>1</v>
      </c>
      <c r="AT35" s="0"/>
      <c r="AU35" s="0"/>
      <c r="AV35" s="0" t="n">
        <f aca="false">$AQ$4^AQ35*$AR$4^AR35*$AS$4^AS35*$AT$4^AT35*$AU$4^AU35</f>
        <v>60</v>
      </c>
    </row>
    <row r="36" s="43" customFormat="true" ht="22.5" hidden="false" customHeight="true" outlineLevel="0" collapsed="false">
      <c r="A36" s="12"/>
      <c r="B36" s="12"/>
      <c r="C36" s="12"/>
      <c r="D36" s="12"/>
      <c r="E36" s="4"/>
      <c r="F36" s="34"/>
      <c r="G36" s="36"/>
      <c r="H36" s="34"/>
      <c r="I36" s="34"/>
      <c r="J36" s="34"/>
      <c r="K36" s="12"/>
      <c r="L36" s="34"/>
      <c r="M36" s="4"/>
      <c r="N36" s="36"/>
      <c r="O36" s="36"/>
      <c r="P36" s="24"/>
      <c r="Q36" s="5"/>
      <c r="R36" s="45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45"/>
      <c r="AE36" s="36"/>
      <c r="AF36" s="35"/>
      <c r="AG36" s="34"/>
      <c r="AH36" s="34"/>
      <c r="AI36" s="34"/>
      <c r="AJ36" s="34"/>
      <c r="AK36" s="34"/>
      <c r="AL36" s="34"/>
      <c r="AM36" s="34"/>
      <c r="AN36" s="34"/>
      <c r="AP36" s="0" t="n">
        <v>33</v>
      </c>
      <c r="AQ36" s="0"/>
      <c r="AR36" s="0" t="n">
        <v>2</v>
      </c>
      <c r="AS36" s="0"/>
      <c r="AT36" s="0" t="n">
        <v>1</v>
      </c>
      <c r="AU36" s="0"/>
      <c r="AV36" s="0" t="n">
        <f aca="false">$AQ$4^AQ36*$AR$4^AR36*$AS$4^AS36*$AT$4^AT36*$AU$4^AU36</f>
        <v>63</v>
      </c>
    </row>
    <row r="37" s="43" customFormat="true" ht="22.5" hidden="false" customHeight="true" outlineLevel="0" collapsed="false">
      <c r="A37" s="12"/>
      <c r="B37" s="12"/>
      <c r="C37" s="12"/>
      <c r="D37" s="12"/>
      <c r="E37" s="4"/>
      <c r="F37" s="34"/>
      <c r="G37" s="36"/>
      <c r="H37" s="34"/>
      <c r="I37" s="34"/>
      <c r="J37" s="34"/>
      <c r="K37" s="12"/>
      <c r="L37" s="34"/>
      <c r="M37" s="4"/>
      <c r="N37" s="36"/>
      <c r="O37" s="36"/>
      <c r="P37" s="24"/>
      <c r="Q37" s="5"/>
      <c r="R37" s="45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45"/>
      <c r="AE37" s="36"/>
      <c r="AF37" s="34"/>
      <c r="AG37" s="34"/>
      <c r="AH37" s="34"/>
      <c r="AI37" s="34"/>
      <c r="AJ37" s="34"/>
      <c r="AK37" s="34"/>
      <c r="AL37" s="34"/>
      <c r="AM37" s="34"/>
      <c r="AN37" s="34"/>
      <c r="AP37" s="0" t="n">
        <v>34</v>
      </c>
      <c r="AQ37" s="0" t="n">
        <v>6</v>
      </c>
      <c r="AR37" s="0"/>
      <c r="AS37" s="0"/>
      <c r="AT37" s="0"/>
      <c r="AU37" s="0"/>
      <c r="AV37" s="0" t="n">
        <f aca="false">$AQ$4^AQ37*$AR$4^AR37*$AS$4^AS37*$AT$4^AT37*$AU$4^AU37</f>
        <v>64</v>
      </c>
    </row>
    <row r="38" customFormat="false" ht="22.5" hidden="false" customHeight="true" outlineLevel="0" collapsed="false">
      <c r="P38" s="24"/>
      <c r="AP38" s="0" t="n">
        <v>35</v>
      </c>
      <c r="AQ38" s="43" t="n">
        <v>1</v>
      </c>
      <c r="AR38" s="43" t="n">
        <v>1</v>
      </c>
      <c r="AS38" s="43"/>
      <c r="AT38" s="43"/>
      <c r="AU38" s="43" t="n">
        <v>1</v>
      </c>
      <c r="AV38" s="0" t="n">
        <f aca="false">$AQ$4^AQ38*$AR$4^AR38*$AS$4^AS38*$AT$4^AT38*$AU$4^AU38</f>
        <v>66</v>
      </c>
    </row>
    <row r="39" customFormat="false" ht="21" hidden="false" customHeight="true" outlineLevel="0" collapsed="false">
      <c r="P39" s="47"/>
      <c r="AP39" s="0" t="n">
        <v>36</v>
      </c>
      <c r="AQ39" s="43" t="n">
        <v>1</v>
      </c>
      <c r="AR39" s="43"/>
      <c r="AS39" s="43" t="n">
        <v>1</v>
      </c>
      <c r="AT39" s="43" t="n">
        <v>1</v>
      </c>
      <c r="AU39" s="43"/>
      <c r="AV39" s="0" t="n">
        <f aca="false">$AQ$4^AQ39*$AR$4^AR39*$AS$4^AS39*$AT$4^AT39*$AU$4^AU39</f>
        <v>70</v>
      </c>
    </row>
    <row r="40" customFormat="false" ht="21" hidden="false" customHeight="true" outlineLevel="0" collapsed="false">
      <c r="P40" s="47"/>
      <c r="AP40" s="0" t="n">
        <v>37</v>
      </c>
      <c r="AQ40" s="0" t="n">
        <v>3</v>
      </c>
      <c r="AR40" s="0" t="n">
        <v>2</v>
      </c>
      <c r="AV40" s="0" t="n">
        <f aca="false">$AQ$4^AQ40*$AR$4^AR40*$AS$4^AS40*$AT$4^AT40*$AU$4^AU40</f>
        <v>72</v>
      </c>
    </row>
    <row r="41" customFormat="false" ht="17.25" hidden="false" customHeight="false" outlineLevel="0" collapsed="false">
      <c r="AP41" s="0" t="n">
        <v>38</v>
      </c>
      <c r="AT41" s="0" t="n">
        <v>1</v>
      </c>
      <c r="AU41" s="0" t="n">
        <v>1</v>
      </c>
      <c r="AV41" s="0" t="n">
        <f aca="false">$AQ$4^AQ41*$AR$4^AR41*$AS$4^AS41*$AT$4^AT41*$AU$4^AU41</f>
        <v>77</v>
      </c>
    </row>
    <row r="42" customFormat="false" ht="17.25" hidden="false" customHeight="false" outlineLevel="0" collapsed="false">
      <c r="AP42" s="0" t="n">
        <v>39</v>
      </c>
      <c r="AQ42" s="0" t="n">
        <v>4</v>
      </c>
      <c r="AS42" s="0" t="n">
        <v>1</v>
      </c>
      <c r="AV42" s="0" t="n">
        <f aca="false">$AQ$4^AQ42*$AR$4^AR42*$AS$4^AS42*$AT$4^AT42*$AU$4^AU42</f>
        <v>80</v>
      </c>
    </row>
    <row r="43" customFormat="false" ht="17.25" hidden="false" customHeight="false" outlineLevel="0" collapsed="false">
      <c r="AP43" s="0" t="n">
        <v>40</v>
      </c>
      <c r="AR43" s="0" t="n">
        <v>4</v>
      </c>
      <c r="AV43" s="0" t="n">
        <f aca="false">$AQ$4^AQ43*$AR$4^AR43*$AS$4^AS43*$AT$4^AT43*$AU$4^AU43</f>
        <v>81</v>
      </c>
    </row>
    <row r="44" customFormat="false" ht="17.25" hidden="false" customHeight="false" outlineLevel="0" collapsed="false">
      <c r="AP44" s="0" t="n">
        <v>41</v>
      </c>
      <c r="AQ44" s="0" t="n">
        <v>2</v>
      </c>
      <c r="AR44" s="0" t="n">
        <v>1</v>
      </c>
      <c r="AT44" s="0" t="n">
        <v>1</v>
      </c>
      <c r="AV44" s="0" t="n">
        <f aca="false">$AQ$4^AQ44*$AR$4^AR44*$AS$4^AS44*$AT$4^AT44*$AU$4^AU44</f>
        <v>84</v>
      </c>
    </row>
    <row r="45" customFormat="false" ht="17.25" hidden="false" customHeight="false" outlineLevel="0" collapsed="false">
      <c r="AP45" s="0" t="n">
        <v>42</v>
      </c>
      <c r="AQ45" s="0" t="n">
        <v>3</v>
      </c>
      <c r="AU45" s="0" t="n">
        <v>1</v>
      </c>
      <c r="AV45" s="0" t="n">
        <f aca="false">$AQ$4^AQ45*$AR$4^AR45*$AS$4^AS45*$AT$4^AT45*$AU$4^AU45</f>
        <v>88</v>
      </c>
    </row>
    <row r="46" customFormat="false" ht="17.25" hidden="false" customHeight="false" outlineLevel="0" collapsed="false">
      <c r="AP46" s="0" t="n">
        <v>43</v>
      </c>
      <c r="AQ46" s="0" t="n">
        <v>5</v>
      </c>
      <c r="AR46" s="0" t="n">
        <v>1</v>
      </c>
      <c r="AV46" s="0" t="n">
        <f aca="false">$AQ$4^AQ46*$AR$4^AR46*$AS$4^AS46*$AT$4^AT46*$AU$4^AU46</f>
        <v>96</v>
      </c>
    </row>
    <row r="47" customFormat="false" ht="17.25" hidden="false" customHeight="false" outlineLevel="0" collapsed="false">
      <c r="AP47" s="0" t="n">
        <v>44</v>
      </c>
      <c r="AR47" s="0" t="n">
        <v>2</v>
      </c>
      <c r="AU47" s="0" t="n">
        <v>1</v>
      </c>
      <c r="AV47" s="0" t="n">
        <f aca="false">$AQ$4^AQ47*$AR$4^AR47*$AS$4^AS47*$AT$4^AT47*$AU$4^AU47</f>
        <v>99</v>
      </c>
    </row>
    <row r="48" customFormat="false" ht="17.25" hidden="false" customHeight="false" outlineLevel="0" collapsed="false">
      <c r="AP48" s="0" t="n">
        <v>45</v>
      </c>
      <c r="AQ48" s="0" t="n">
        <v>2</v>
      </c>
      <c r="AS48" s="0" t="n">
        <v>2</v>
      </c>
      <c r="AV48" s="0" t="n">
        <f aca="false">$AQ$4^AQ48*$AR$4^AR48*$AS$4^AS48*$AT$4^AT48*$AU$4^AU48</f>
        <v>100</v>
      </c>
    </row>
    <row r="49" customFormat="false" ht="17.25" hidden="false" customHeight="false" outlineLevel="0" collapsed="false">
      <c r="AP49" s="0" t="n">
        <v>46</v>
      </c>
      <c r="AR49" s="0" t="n">
        <v>1</v>
      </c>
      <c r="AS49" s="0" t="n">
        <v>1</v>
      </c>
      <c r="AT49" s="43" t="n">
        <v>1</v>
      </c>
      <c r="AV49" s="0" t="n">
        <f aca="false">$AQ$4^AQ49*$AR$4^AR49*$AS$4^AS49*$AT$4^AT49*$AU$4^AU49</f>
        <v>105</v>
      </c>
    </row>
    <row r="50" customFormat="false" ht="17.25" hidden="false" customHeight="false" outlineLevel="0" collapsed="false">
      <c r="AP50" s="0" t="n">
        <v>47</v>
      </c>
      <c r="AQ50" s="0" t="n">
        <v>2</v>
      </c>
      <c r="AR50" s="0" t="n">
        <v>3</v>
      </c>
      <c r="AV50" s="0" t="n">
        <f aca="false">$AQ$4^AQ50*$AR$4^AR50*$AS$4^AS50*$AT$4^AT50*$AU$4^AU50</f>
        <v>108</v>
      </c>
    </row>
    <row r="51" customFormat="false" ht="17.25" hidden="false" customHeight="false" outlineLevel="0" collapsed="false">
      <c r="AP51" s="0" t="n">
        <v>48</v>
      </c>
      <c r="AQ51" s="43" t="n">
        <v>1</v>
      </c>
      <c r="AR51" s="43"/>
      <c r="AS51" s="43" t="n">
        <v>1</v>
      </c>
      <c r="AT51" s="43"/>
      <c r="AU51" s="43" t="n">
        <v>1</v>
      </c>
      <c r="AV51" s="0" t="n">
        <f aca="false">$AQ$4^AQ51*$AR$4^AR51*$AS$4^AS51*$AT$4^AT51*$AU$4^AU51</f>
        <v>110</v>
      </c>
    </row>
    <row r="52" customFormat="false" ht="17.25" hidden="false" customHeight="false" outlineLevel="0" collapsed="false">
      <c r="AP52" s="0" t="n">
        <v>49</v>
      </c>
      <c r="AQ52" s="0" t="n">
        <v>4</v>
      </c>
      <c r="AT52" s="0" t="n">
        <v>1</v>
      </c>
      <c r="AV52" s="0" t="n">
        <f aca="false">$AQ$4^AQ52*$AR$4^AR52*$AS$4^AS52*$AT$4^AT52*$AU$4^AU52</f>
        <v>112</v>
      </c>
    </row>
    <row r="53" customFormat="false" ht="17.25" hidden="false" customHeight="false" outlineLevel="0" collapsed="false">
      <c r="AP53" s="0" t="n">
        <v>50</v>
      </c>
      <c r="AQ53" s="0" t="n">
        <v>3</v>
      </c>
      <c r="AR53" s="0" t="n">
        <v>1</v>
      </c>
      <c r="AS53" s="0" t="n">
        <v>1</v>
      </c>
      <c r="AV53" s="0" t="n">
        <f aca="false">$AQ$4^AQ53*$AR$4^AR53*$AS$4^AS53*$AT$4^AT53*$AU$4^AU53</f>
        <v>120</v>
      </c>
    </row>
    <row r="54" customFormat="false" ht="17.25" hidden="false" customHeight="false" outlineLevel="0" collapsed="false">
      <c r="AP54" s="0" t="n">
        <v>51</v>
      </c>
      <c r="AU54" s="0" t="n">
        <v>2</v>
      </c>
      <c r="AV54" s="0" t="n">
        <f aca="false">$AQ$4^AQ54*$AR$4^AR54*$AS$4^AS54*$AT$4^AT54*$AU$4^AU54</f>
        <v>121</v>
      </c>
    </row>
    <row r="55" customFormat="false" ht="17.25" hidden="false" customHeight="false" outlineLevel="0" collapsed="false">
      <c r="AP55" s="0" t="n">
        <v>52</v>
      </c>
      <c r="AS55" s="0" t="n">
        <v>3</v>
      </c>
      <c r="AV55" s="0" t="n">
        <f aca="false">$AQ$4^AQ55*$AR$4^AR55*$AS$4^AS55*$AT$4^AT55*$AU$4^AU55</f>
        <v>125</v>
      </c>
    </row>
    <row r="56" customFormat="false" ht="17.25" hidden="false" customHeight="false" outlineLevel="0" collapsed="false">
      <c r="AP56" s="0" t="n">
        <v>53</v>
      </c>
      <c r="AQ56" s="0" t="n">
        <v>7</v>
      </c>
      <c r="AV56" s="0" t="n">
        <f aca="false">$AQ$4^AQ56*$AR$4^AR56*$AS$4^AS56*$AT$4^AT56*$AU$4^AU56</f>
        <v>128</v>
      </c>
    </row>
    <row r="57" customFormat="false" ht="17.25" hidden="false" customHeight="false" outlineLevel="0" collapsed="false">
      <c r="AP57" s="0" t="n">
        <v>54</v>
      </c>
      <c r="AQ57" s="0" t="n">
        <v>2</v>
      </c>
      <c r="AR57" s="0" t="n">
        <v>1</v>
      </c>
      <c r="AU57" s="0" t="n">
        <v>1</v>
      </c>
      <c r="AV57" s="0" t="n">
        <f aca="false">$AQ$4^AQ57*$AR$4^AR57*$AS$4^AS57*$AT$4^AT57*$AU$4^AU57</f>
        <v>132</v>
      </c>
    </row>
    <row r="58" customFormat="false" ht="17.25" hidden="false" customHeight="false" outlineLevel="0" collapsed="false">
      <c r="AP58" s="0" t="n">
        <v>55</v>
      </c>
      <c r="AR58" s="0" t="n">
        <v>3</v>
      </c>
      <c r="AS58" s="0" t="n">
        <v>1</v>
      </c>
      <c r="AV58" s="0" t="n">
        <f aca="false">$AQ$4^AQ58*$AR$4^AR58*$AS$4^AS58*$AT$4^AT58*$AU$4^AU58</f>
        <v>135</v>
      </c>
    </row>
    <row r="59" customFormat="false" ht="17.25" hidden="false" customHeight="false" outlineLevel="0" collapsed="false">
      <c r="AP59" s="0" t="n">
        <v>56</v>
      </c>
      <c r="AQ59" s="0" t="n">
        <v>4</v>
      </c>
      <c r="AR59" s="0" t="n">
        <v>2</v>
      </c>
      <c r="AV59" s="0" t="n">
        <f aca="false">$AQ$4^AQ59*$AR$4^AR59*$AS$4^AS59*$AT$4^AT59*$AU$4^AU59</f>
        <v>144</v>
      </c>
    </row>
    <row r="60" customFormat="false" ht="17.25" hidden="false" customHeight="false" outlineLevel="0" collapsed="false">
      <c r="AP60" s="0" t="n">
        <v>57</v>
      </c>
      <c r="AQ60" s="43" t="n">
        <v>1</v>
      </c>
      <c r="AR60" s="43"/>
      <c r="AS60" s="43"/>
      <c r="AT60" s="43" t="n">
        <v>1</v>
      </c>
      <c r="AU60" s="43" t="n">
        <v>1</v>
      </c>
      <c r="AV60" s="0" t="n">
        <f aca="false">$AQ$4^AQ60*$AR$4^AR60*$AS$4^AS60*$AT$4^AT60*$AU$4^AU60</f>
        <v>154</v>
      </c>
    </row>
    <row r="61" customFormat="false" ht="17.25" hidden="false" customHeight="false" outlineLevel="0" collapsed="false">
      <c r="AP61" s="0" t="n">
        <v>58</v>
      </c>
      <c r="AQ61" s="0" t="n">
        <v>5</v>
      </c>
      <c r="AS61" s="0" t="n">
        <v>1</v>
      </c>
      <c r="AV61" s="0" t="n">
        <f aca="false">$AQ$4^AQ61*$AR$4^AR61*$AS$4^AS61*$AT$4^AT61*$AU$4^AU61</f>
        <v>160</v>
      </c>
    </row>
    <row r="62" customFormat="false" ht="17.25" hidden="false" customHeight="false" outlineLevel="0" collapsed="false">
      <c r="AP62" s="0" t="n">
        <v>59</v>
      </c>
      <c r="AQ62" s="0" t="n">
        <v>1</v>
      </c>
      <c r="AR62" s="0" t="n">
        <v>4</v>
      </c>
      <c r="AV62" s="0" t="n">
        <f aca="false">$AQ$4^AQ62*$AR$4^AR62*$AS$4^AS62*$AT$4^AT62*$AU$4^AU62</f>
        <v>162</v>
      </c>
    </row>
    <row r="63" customFormat="false" ht="17.25" hidden="false" customHeight="false" outlineLevel="0" collapsed="false">
      <c r="AP63" s="0" t="n">
        <v>60</v>
      </c>
      <c r="AQ63" s="43"/>
      <c r="AR63" s="43" t="n">
        <v>1</v>
      </c>
      <c r="AS63" s="43" t="n">
        <v>1</v>
      </c>
      <c r="AT63" s="43"/>
      <c r="AU63" s="43" t="n">
        <v>1</v>
      </c>
      <c r="AV63" s="0" t="n">
        <f aca="false">$AQ$4^AQ63*$AR$4^AR63*$AS$4^AS63*$AT$4^AT63*$AU$4^AU63</f>
        <v>165</v>
      </c>
    </row>
    <row r="64" customFormat="false" ht="17.25" hidden="false" customHeight="false" outlineLevel="0" collapsed="false">
      <c r="AP64" s="0" t="n">
        <v>61</v>
      </c>
      <c r="AQ64" s="0" t="n">
        <v>3</v>
      </c>
      <c r="AR64" s="0" t="n">
        <v>1</v>
      </c>
      <c r="AT64" s="0" t="n">
        <v>1</v>
      </c>
      <c r="AV64" s="0" t="n">
        <f aca="false">$AQ$4^AQ64*$AR$4^AR64*$AS$4^AS64*$AT$4^AT64*$AU$4^AU64</f>
        <v>168</v>
      </c>
    </row>
    <row r="65" customFormat="false" ht="17.25" hidden="false" customHeight="false" outlineLevel="0" collapsed="false">
      <c r="AP65" s="0" t="n">
        <v>62</v>
      </c>
      <c r="AS65" s="0" t="n">
        <v>2</v>
      </c>
      <c r="AT65" s="0" t="n">
        <v>1</v>
      </c>
      <c r="AV65" s="0" t="n">
        <f aca="false">$AQ$4^AQ65*$AR$4^AR65*$AS$4^AS65*$AT$4^AT65*$AU$4^AU65</f>
        <v>175</v>
      </c>
    </row>
    <row r="66" customFormat="false" ht="17.25" hidden="false" customHeight="false" outlineLevel="0" collapsed="false">
      <c r="AP66" s="0" t="n">
        <v>63</v>
      </c>
      <c r="AQ66" s="0" t="n">
        <v>4</v>
      </c>
      <c r="AU66" s="0" t="n">
        <v>1</v>
      </c>
      <c r="AV66" s="0" t="n">
        <f aca="false">$AQ$4^AQ66*$AR$4^AR66*$AS$4^AS66*$AT$4^AT66*$AU$4^AU66</f>
        <v>176</v>
      </c>
    </row>
    <row r="67" customFormat="false" ht="17.25" hidden="false" customHeight="false" outlineLevel="0" collapsed="false">
      <c r="AP67" s="0" t="n">
        <v>64</v>
      </c>
      <c r="AQ67" s="0" t="n">
        <v>2</v>
      </c>
      <c r="AR67" s="0" t="n">
        <v>2</v>
      </c>
      <c r="AS67" s="0" t="n">
        <v>1</v>
      </c>
      <c r="AV67" s="0" t="n">
        <f aca="false">$AQ$4^AQ67*$AR$4^AR67*$AS$4^AS67*$AT$4^AT67*$AU$4^AU67</f>
        <v>180</v>
      </c>
    </row>
    <row r="68" customFormat="false" ht="17.25" hidden="false" customHeight="false" outlineLevel="0" collapsed="false">
      <c r="AP68" s="0" t="n">
        <v>65</v>
      </c>
      <c r="AR68" s="0" t="n">
        <v>3</v>
      </c>
      <c r="AT68" s="0" t="n">
        <v>1</v>
      </c>
      <c r="AV68" s="0" t="n">
        <f aca="false">$AQ$4^AQ68*$AR$4^AR68*$AS$4^AS68*$AT$4^AT68*$AU$4^AU68</f>
        <v>189</v>
      </c>
    </row>
    <row r="69" customFormat="false" ht="17.25" hidden="false" customHeight="false" outlineLevel="0" collapsed="false">
      <c r="AP69" s="0" t="n">
        <v>66</v>
      </c>
      <c r="AQ69" s="0" t="n">
        <v>6</v>
      </c>
      <c r="AR69" s="0" t="n">
        <v>1</v>
      </c>
      <c r="AV69" s="0" t="n">
        <f aca="false">$AQ$4^AQ69*$AR$4^AR69*$AS$4^AS69*$AT$4^AT69*$AU$4^AU69</f>
        <v>192</v>
      </c>
    </row>
    <row r="70" customFormat="false" ht="17.25" hidden="false" customHeight="false" outlineLevel="0" collapsed="false">
      <c r="AP70" s="0" t="n">
        <v>67</v>
      </c>
      <c r="AQ70" s="0" t="n">
        <v>2</v>
      </c>
      <c r="AT70" s="0" t="n">
        <v>2</v>
      </c>
      <c r="AV70" s="0" t="n">
        <f aca="false">$AQ$4^AQ70*$AR$4^AR70*$AS$4^AS70*$AT$4^AT70*$AU$4^AU70</f>
        <v>196</v>
      </c>
    </row>
    <row r="71" customFormat="false" ht="17.25" hidden="false" customHeight="false" outlineLevel="0" collapsed="false">
      <c r="AP71" s="0" t="n">
        <v>68</v>
      </c>
      <c r="AQ71" s="0" t="n">
        <v>3</v>
      </c>
      <c r="AS71" s="0" t="n">
        <v>2</v>
      </c>
      <c r="AV71" s="0" t="n">
        <f aca="false">$AQ$4^AQ71*$AR$4^AR71*$AS$4^AS71*$AT$4^AT71*$AU$4^AU71</f>
        <v>200</v>
      </c>
    </row>
    <row r="72" customFormat="false" ht="17.25" hidden="false" customHeight="false" outlineLevel="0" collapsed="false">
      <c r="AP72" s="0" t="n">
        <v>69</v>
      </c>
      <c r="AQ72" s="43" t="n">
        <v>1</v>
      </c>
      <c r="AR72" s="43" t="n">
        <v>1</v>
      </c>
      <c r="AS72" s="43" t="n">
        <v>1</v>
      </c>
      <c r="AT72" s="43" t="n">
        <v>1</v>
      </c>
      <c r="AU72" s="43"/>
      <c r="AV72" s="0" t="n">
        <f aca="false">$AQ$4^AQ72*$AR$4^AR72*$AS$4^AS72*$AT$4^AT72*$AU$4^AU72</f>
        <v>210</v>
      </c>
    </row>
    <row r="73" customFormat="false" ht="17.25" hidden="false" customHeight="false" outlineLevel="0" collapsed="false">
      <c r="AP73" s="0" t="n">
        <v>70</v>
      </c>
      <c r="AQ73" s="0" t="n">
        <v>3</v>
      </c>
      <c r="AR73" s="0" t="n">
        <v>3</v>
      </c>
      <c r="AV73" s="0" t="n">
        <f aca="false">$AQ$4^AQ73*$AR$4^AR73*$AS$4^AS73*$AT$4^AT73*$AU$4^AU73</f>
        <v>216</v>
      </c>
    </row>
    <row r="74" customFormat="false" ht="17.25" hidden="false" customHeight="false" outlineLevel="0" collapsed="false">
      <c r="AP74" s="0" t="n">
        <v>71</v>
      </c>
      <c r="AQ74" s="0" t="n">
        <v>5</v>
      </c>
      <c r="AT74" s="0" t="n">
        <v>1</v>
      </c>
      <c r="AV74" s="0" t="n">
        <f aca="false">$AQ$4^AQ74*$AR$4^AR74*$AS$4^AS74*$AT$4^AT74*$AU$4^AU74</f>
        <v>224</v>
      </c>
    </row>
    <row r="75" customFormat="false" ht="17.25" hidden="false" customHeight="false" outlineLevel="0" collapsed="false">
      <c r="AP75" s="0" t="n">
        <v>72</v>
      </c>
      <c r="AR75" s="0" t="n">
        <v>2</v>
      </c>
      <c r="AS75" s="0" t="n">
        <v>2</v>
      </c>
      <c r="AV75" s="0" t="n">
        <f aca="false">$AQ$4^AQ75*$AR$4^AR75*$AS$4^AS75*$AT$4^AT75*$AU$4^AU75</f>
        <v>225</v>
      </c>
    </row>
    <row r="76" customFormat="false" ht="17.25" hidden="false" customHeight="false" outlineLevel="0" collapsed="false">
      <c r="AP76" s="0" t="n">
        <v>73</v>
      </c>
      <c r="AQ76" s="43"/>
      <c r="AR76" s="43" t="n">
        <v>1</v>
      </c>
      <c r="AS76" s="43"/>
      <c r="AT76" s="43" t="n">
        <v>1</v>
      </c>
      <c r="AU76" s="43" t="n">
        <v>1</v>
      </c>
      <c r="AV76" s="0" t="n">
        <f aca="false">$AQ$4^AQ76*$AR$4^AR76*$AS$4^AS76*$AT$4^AT76*$AU$4^AU76</f>
        <v>231</v>
      </c>
    </row>
    <row r="77" customFormat="false" ht="17.25" hidden="false" customHeight="false" outlineLevel="0" collapsed="false">
      <c r="AP77" s="0" t="n">
        <v>74</v>
      </c>
      <c r="AQ77" s="0" t="n">
        <v>4</v>
      </c>
      <c r="AR77" s="0" t="n">
        <v>1</v>
      </c>
      <c r="AS77" s="0" t="n">
        <v>1</v>
      </c>
      <c r="AV77" s="0" t="n">
        <f aca="false">$AQ$4^AQ77*$AR$4^AR77*$AS$4^AS77*$AT$4^AT77*$AU$4^AU77</f>
        <v>240</v>
      </c>
    </row>
    <row r="78" customFormat="false" ht="17.25" hidden="false" customHeight="false" outlineLevel="0" collapsed="false">
      <c r="AP78" s="0" t="n">
        <v>75</v>
      </c>
      <c r="AQ78" s="0" t="n">
        <v>1</v>
      </c>
      <c r="AU78" s="0" t="n">
        <v>2</v>
      </c>
      <c r="AV78" s="0" t="n">
        <f aca="false">$AQ$4^AQ78*$AR$4^AR78*$AS$4^AS78*$AT$4^AT78*$AU$4^AU78</f>
        <v>242</v>
      </c>
    </row>
    <row r="79" customFormat="false" ht="17.25" hidden="false" customHeight="false" outlineLevel="0" collapsed="false">
      <c r="AP79" s="0" t="n">
        <v>76</v>
      </c>
      <c r="AR79" s="0" t="n">
        <v>5</v>
      </c>
      <c r="AV79" s="0" t="n">
        <f aca="false">$AQ$4^AQ79*$AR$4^AR79*$AS$4^AS79*$AT$4^AT79*$AU$4^AU79</f>
        <v>243</v>
      </c>
    </row>
    <row r="80" customFormat="false" ht="17.25" hidden="false" customHeight="false" outlineLevel="0" collapsed="false">
      <c r="AP80" s="0" t="n">
        <v>77</v>
      </c>
      <c r="AQ80" s="0" t="n">
        <v>1</v>
      </c>
      <c r="AS80" s="0" t="n">
        <v>3</v>
      </c>
      <c r="AV80" s="0" t="n">
        <f aca="false">$AQ$4^AQ80*$AR$4^AR80*$AS$4^AS80*$AT$4^AT80*$AU$4^AU80</f>
        <v>250</v>
      </c>
    </row>
    <row r="81" customFormat="false" ht="17.25" hidden="false" customHeight="false" outlineLevel="0" collapsed="false">
      <c r="AP81" s="0" t="n">
        <v>78</v>
      </c>
      <c r="AQ81" s="0" t="n">
        <v>2</v>
      </c>
      <c r="AR81" s="0" t="n">
        <v>2</v>
      </c>
      <c r="AT81" s="0" t="n">
        <v>1</v>
      </c>
      <c r="AV81" s="0" t="n">
        <f aca="false">$AQ$4^AQ81*$AR$4^AR81*$AS$4^AS81*$AT$4^AT81*$AU$4^AU81</f>
        <v>252</v>
      </c>
    </row>
    <row r="82" customFormat="false" ht="17.25" hidden="false" customHeight="false" outlineLevel="0" collapsed="false">
      <c r="AP82" s="0" t="n">
        <v>79</v>
      </c>
      <c r="AQ82" s="0" t="n">
        <v>8</v>
      </c>
      <c r="AV82" s="0" t="n">
        <f aca="false">$AQ$4^AQ82*$AR$4^AR82*$AS$4^AS82*$AT$4^AT82*$AU$4^AU82</f>
        <v>256</v>
      </c>
    </row>
    <row r="83" customFormat="false" ht="17.25" hidden="false" customHeight="false" outlineLevel="0" collapsed="false">
      <c r="AP83" s="0" t="n">
        <v>80</v>
      </c>
      <c r="AQ83" s="0" t="n">
        <v>3</v>
      </c>
      <c r="AR83" s="0" t="n">
        <v>1</v>
      </c>
      <c r="AU83" s="0" t="n">
        <v>1</v>
      </c>
      <c r="AV83" s="0" t="n">
        <f aca="false">$AQ$4^AQ83*$AR$4^AR83*$AS$4^AS83*$AT$4^AT83*$AU$4^AU83</f>
        <v>264</v>
      </c>
    </row>
    <row r="84" customFormat="false" ht="17.25" hidden="false" customHeight="false" outlineLevel="0" collapsed="false">
      <c r="AP84" s="0" t="n">
        <v>81</v>
      </c>
      <c r="AQ84" s="0" t="n">
        <v>1</v>
      </c>
      <c r="AR84" s="0" t="n">
        <v>3</v>
      </c>
      <c r="AS84" s="0" t="n">
        <v>1</v>
      </c>
      <c r="AV84" s="0" t="n">
        <f aca="false">$AQ$4^AQ84*$AR$4^AR84*$AS$4^AS84*$AT$4^AT84*$AU$4^AU84</f>
        <v>270</v>
      </c>
    </row>
    <row r="85" customFormat="false" ht="17.25" hidden="false" customHeight="false" outlineLevel="0" collapsed="false">
      <c r="AP85" s="0" t="n">
        <v>82</v>
      </c>
      <c r="AS85" s="0" t="n">
        <v>2</v>
      </c>
      <c r="AU85" s="0" t="n">
        <v>1</v>
      </c>
      <c r="AV85" s="0" t="n">
        <f aca="false">$AQ$4^AQ85*$AR$4^AR85*$AS$4^AS85*$AT$4^AT85*$AU$4^AU85</f>
        <v>275</v>
      </c>
    </row>
    <row r="86" customFormat="false" ht="17.25" hidden="false" customHeight="false" outlineLevel="0" collapsed="false">
      <c r="AP86" s="0" t="n">
        <v>83</v>
      </c>
      <c r="AQ86" s="0" t="n">
        <v>3</v>
      </c>
      <c r="AS86" s="0" t="n">
        <v>1</v>
      </c>
      <c r="AT86" s="0" t="n">
        <v>1</v>
      </c>
      <c r="AV86" s="0" t="n">
        <f aca="false">$AQ$4^AQ86*$AR$4^AR86*$AS$4^AS86*$AT$4^AT86*$AU$4^AU86</f>
        <v>280</v>
      </c>
    </row>
    <row r="87" customFormat="false" ht="17.25" hidden="false" customHeight="false" outlineLevel="0" collapsed="false">
      <c r="AP87" s="0" t="n">
        <v>84</v>
      </c>
      <c r="AQ87" s="0" t="n">
        <v>5</v>
      </c>
      <c r="AR87" s="0" t="n">
        <v>2</v>
      </c>
      <c r="AV87" s="0" t="n">
        <f aca="false">$AQ$4^AQ87*$AR$4^AR87*$AS$4^AS87*$AT$4^AT87*$AU$4^AU87</f>
        <v>288</v>
      </c>
    </row>
    <row r="88" customFormat="false" ht="17.25" hidden="false" customHeight="false" outlineLevel="0" collapsed="false">
      <c r="AP88" s="0" t="n">
        <v>85</v>
      </c>
      <c r="AR88" s="0" t="n">
        <v>3</v>
      </c>
      <c r="AU88" s="0" t="n">
        <v>1</v>
      </c>
      <c r="AV88" s="0" t="n">
        <f aca="false">$AQ$4^AQ88*$AR$4^AR88*$AS$4^AS88*$AT$4^AT88*$AU$4^AU88</f>
        <v>297</v>
      </c>
    </row>
    <row r="89" customFormat="false" ht="17.25" hidden="false" customHeight="false" outlineLevel="0" collapsed="false">
      <c r="AP89" s="0" t="n">
        <v>86</v>
      </c>
      <c r="AR89" s="0" t="n">
        <v>2</v>
      </c>
      <c r="AS89" s="0" t="n">
        <v>1</v>
      </c>
      <c r="AT89" s="0" t="n">
        <v>1</v>
      </c>
      <c r="AV89" s="0" t="n">
        <f aca="false">$AQ$4^AQ89*$AR$4^AR89*$AS$4^AS89*$AT$4^AT89*$AU$4^AU89</f>
        <v>315</v>
      </c>
    </row>
    <row r="90" customFormat="false" ht="17.25" hidden="false" customHeight="false" outlineLevel="0" collapsed="false">
      <c r="AP90" s="0" t="n">
        <v>87</v>
      </c>
      <c r="AQ90" s="0" t="n">
        <v>6</v>
      </c>
      <c r="AS90" s="0" t="n">
        <v>1</v>
      </c>
      <c r="AV90" s="0" t="n">
        <f aca="false">$AQ$4^AQ90*$AR$4^AR90*$AS$4^AS90*$AT$4^AT90*$AU$4^AU90</f>
        <v>320</v>
      </c>
    </row>
    <row r="91" customFormat="false" ht="17.25" hidden="false" customHeight="false" outlineLevel="0" collapsed="false">
      <c r="AP91" s="0" t="n">
        <v>88</v>
      </c>
      <c r="AQ91" s="0" t="n">
        <v>2</v>
      </c>
      <c r="AR91" s="0" t="n">
        <v>4</v>
      </c>
      <c r="AV91" s="0" t="n">
        <f aca="false">$AQ$4^AQ91*$AR$4^AR91*$AS$4^AS91*$AT$4^AT91*$AU$4^AU91</f>
        <v>324</v>
      </c>
    </row>
    <row r="92" customFormat="false" ht="17.25" hidden="false" customHeight="false" outlineLevel="0" collapsed="false">
      <c r="AP92" s="0" t="n">
        <v>89</v>
      </c>
      <c r="AQ92" s="43" t="n">
        <v>1</v>
      </c>
      <c r="AR92" s="43" t="n">
        <v>1</v>
      </c>
      <c r="AS92" s="43" t="n">
        <v>1</v>
      </c>
      <c r="AT92" s="43"/>
      <c r="AU92" s="43" t="n">
        <v>1</v>
      </c>
      <c r="AV92" s="0" t="n">
        <f aca="false">$AQ$4^AQ92*$AR$4^AR92*$AS$4^AS92*$AT$4^AT92*$AU$4^AU92</f>
        <v>330</v>
      </c>
    </row>
    <row r="93" customFormat="false" ht="17.25" hidden="false" customHeight="false" outlineLevel="0" collapsed="false">
      <c r="AP93" s="0" t="n">
        <v>90</v>
      </c>
      <c r="AQ93" s="0" t="n">
        <v>4</v>
      </c>
      <c r="AR93" s="0" t="n">
        <v>1</v>
      </c>
      <c r="AT93" s="0" t="n">
        <v>1</v>
      </c>
      <c r="AV93" s="0" t="n">
        <f aca="false">$AQ$4^AQ93*$AR$4^AR93*$AS$4^AS93*$AT$4^AT93*$AU$4^AU93</f>
        <v>336</v>
      </c>
    </row>
    <row r="94" customFormat="false" ht="17.25" hidden="false" customHeight="false" outlineLevel="0" collapsed="false">
      <c r="AP94" s="0" t="n">
        <v>91</v>
      </c>
      <c r="AT94" s="0" t="n">
        <v>3</v>
      </c>
      <c r="AV94" s="0" t="n">
        <f aca="false">$AQ$4^AQ94*$AR$4^AR94*$AS$4^AS94*$AT$4^AT94*$AU$4^AU94</f>
        <v>343</v>
      </c>
    </row>
    <row r="95" customFormat="false" ht="17.25" hidden="false" customHeight="false" outlineLevel="0" collapsed="false">
      <c r="AP95" s="0" t="n">
        <v>92</v>
      </c>
      <c r="AQ95" s="0" t="n">
        <v>5</v>
      </c>
      <c r="AU95" s="0" t="n">
        <v>1</v>
      </c>
      <c r="AV95" s="0" t="n">
        <f aca="false">$AQ$4^AQ95*$AR$4^AR95*$AS$4^AS95*$AT$4^AT95*$AU$4^AU95</f>
        <v>352</v>
      </c>
    </row>
    <row r="96" customFormat="false" ht="17.25" hidden="false" customHeight="false" outlineLevel="0" collapsed="false">
      <c r="AP96" s="0" t="n">
        <v>93</v>
      </c>
      <c r="AQ96" s="0" t="n">
        <v>3</v>
      </c>
      <c r="AR96" s="0" t="n">
        <v>2</v>
      </c>
      <c r="AS96" s="0" t="n">
        <v>1</v>
      </c>
      <c r="AV96" s="0" t="n">
        <f aca="false">$AQ$4^AQ96*$AR$4^AR96*$AS$4^AS96*$AT$4^AT96*$AU$4^AU96</f>
        <v>360</v>
      </c>
    </row>
    <row r="97" customFormat="false" ht="17.25" hidden="false" customHeight="false" outlineLevel="0" collapsed="false">
      <c r="AP97" s="0" t="n">
        <v>94</v>
      </c>
      <c r="AR97" s="0" t="n">
        <v>1</v>
      </c>
      <c r="AS97" s="0" t="n">
        <v>3</v>
      </c>
      <c r="AV97" s="0" t="n">
        <f aca="false">$AQ$4^AQ97*$AR$4^AR97*$AS$4^AS97*$AT$4^AT97*$AU$4^AU97</f>
        <v>375</v>
      </c>
    </row>
    <row r="98" customFormat="false" ht="17.25" hidden="false" customHeight="false" outlineLevel="0" collapsed="false">
      <c r="AP98" s="0" t="n">
        <v>95</v>
      </c>
      <c r="AQ98" s="0" t="n">
        <v>7</v>
      </c>
      <c r="AR98" s="0" t="n">
        <v>1</v>
      </c>
      <c r="AV98" s="0" t="n">
        <f aca="false">$AQ$4^AQ98*$AR$4^AR98*$AS$4^AS98*$AT$4^AT98*$AU$4^AU98</f>
        <v>384</v>
      </c>
    </row>
    <row r="99" customFormat="false" ht="17.25" hidden="false" customHeight="false" outlineLevel="0" collapsed="false">
      <c r="AP99" s="0" t="n">
        <v>96</v>
      </c>
      <c r="AQ99" s="43"/>
      <c r="AR99" s="43"/>
      <c r="AS99" s="43" t="n">
        <v>1</v>
      </c>
      <c r="AT99" s="43" t="n">
        <v>1</v>
      </c>
      <c r="AU99" s="43" t="n">
        <v>1</v>
      </c>
      <c r="AV99" s="0" t="n">
        <f aca="false">$AQ$4^AQ99*$AR$4^AR99*$AS$4^AS99*$AT$4^AT99*$AU$4^AU99</f>
        <v>385</v>
      </c>
    </row>
    <row r="100" customFormat="false" ht="17.25" hidden="false" customHeight="false" outlineLevel="0" collapsed="false">
      <c r="AP100" s="0" t="n">
        <v>97</v>
      </c>
      <c r="AQ100" s="0" t="n">
        <v>3</v>
      </c>
      <c r="AT100" s="0" t="n">
        <v>2</v>
      </c>
      <c r="AV100" s="0" t="n">
        <f aca="false">$AQ$4^AQ100*$AR$4^AR100*$AS$4^AS100*$AT$4^AT100*$AU$4^AU100</f>
        <v>392</v>
      </c>
    </row>
    <row r="101" customFormat="false" ht="17.25" hidden="false" customHeight="false" outlineLevel="0" collapsed="false">
      <c r="AP101" s="0" t="n">
        <v>98</v>
      </c>
      <c r="AQ101" s="0" t="n">
        <v>2</v>
      </c>
      <c r="AR101" s="0" t="n">
        <v>2</v>
      </c>
      <c r="AU101" s="0" t="n">
        <v>1</v>
      </c>
      <c r="AV101" s="0" t="n">
        <f aca="false">$AQ$4^AQ101*$AR$4^AR101*$AS$4^AS101*$AT$4^AT101*$AU$4^AU101</f>
        <v>396</v>
      </c>
    </row>
    <row r="102" customFormat="false" ht="17.25" hidden="false" customHeight="false" outlineLevel="0" collapsed="false">
      <c r="AP102" s="0" t="n">
        <v>99</v>
      </c>
      <c r="AQ102" s="0" t="n">
        <v>4</v>
      </c>
      <c r="AS102" s="0" t="n">
        <v>2</v>
      </c>
      <c r="AV102" s="0" t="n">
        <f aca="false">$AQ$4^AQ102*$AR$4^AR102*$AS$4^AS102*$AT$4^AT102*$AU$4^AU102</f>
        <v>400</v>
      </c>
    </row>
    <row r="103" customFormat="false" ht="17.25" hidden="false" customHeight="false" outlineLevel="0" collapsed="false">
      <c r="AP103" s="0" t="n">
        <v>100</v>
      </c>
      <c r="AQ103" s="0" t="n">
        <v>2</v>
      </c>
      <c r="AR103" s="0" t="n">
        <v>1</v>
      </c>
      <c r="AS103" s="0" t="n">
        <v>1</v>
      </c>
      <c r="AT103" s="0" t="n">
        <v>1</v>
      </c>
      <c r="AV103" s="0" t="n">
        <f aca="false">$AQ$4^AQ103*$AR$4^AR103*$AS$4^AS103*$AT$4^AT103*$AU$4^AU103</f>
        <v>420</v>
      </c>
    </row>
    <row r="104" customFormat="false" ht="17.25" hidden="false" customHeight="false" outlineLevel="0" collapsed="false">
      <c r="AP104" s="0" t="n">
        <v>101</v>
      </c>
      <c r="AQ104" s="0" t="n">
        <v>4</v>
      </c>
      <c r="AR104" s="0" t="n">
        <v>3</v>
      </c>
      <c r="AV104" s="0" t="n">
        <f aca="false">$AQ$4^AQ104*$AR$4^AR104*$AS$4^AS104*$AT$4^AT104*$AU$4^AU104</f>
        <v>432</v>
      </c>
    </row>
    <row r="105" customFormat="false" ht="17.25" hidden="false" customHeight="false" outlineLevel="0" collapsed="false">
      <c r="AP105" s="0" t="n">
        <v>102</v>
      </c>
      <c r="AQ105" s="0" t="n">
        <v>3</v>
      </c>
      <c r="AS105" s="0" t="n">
        <v>1</v>
      </c>
      <c r="AU105" s="0" t="n">
        <v>1</v>
      </c>
      <c r="AV105" s="0" t="n">
        <f aca="false">$AQ$4^AQ105*$AR$4^AR105*$AS$4^AS105*$AT$4^AT105*$AU$4^AU105</f>
        <v>440</v>
      </c>
    </row>
    <row r="106" customFormat="false" ht="17.25" hidden="false" customHeight="false" outlineLevel="0" collapsed="false">
      <c r="AP106" s="0" t="n">
        <v>103</v>
      </c>
      <c r="AR106" s="0" t="n">
        <v>2</v>
      </c>
      <c r="AT106" s="0" t="n">
        <v>2</v>
      </c>
      <c r="AV106" s="0" t="n">
        <f aca="false">$AQ$4^AQ106*$AR$4^AR106*$AS$4^AS106*$AT$4^AT106*$AU$4^AU106</f>
        <v>441</v>
      </c>
    </row>
    <row r="107" customFormat="false" ht="17.25" hidden="false" customHeight="false" outlineLevel="0" collapsed="false">
      <c r="AP107" s="0" t="n">
        <v>104</v>
      </c>
      <c r="AQ107" s="0" t="n">
        <v>6</v>
      </c>
      <c r="AT107" s="0" t="n">
        <v>1</v>
      </c>
      <c r="AV107" s="0" t="n">
        <f aca="false">$AQ$4^AQ107*$AR$4^AR107*$AS$4^AS107*$AT$4^AT107*$AU$4^AU107</f>
        <v>448</v>
      </c>
    </row>
    <row r="108" customFormat="false" ht="17.25" hidden="false" customHeight="false" outlineLevel="0" collapsed="false">
      <c r="AP108" s="0" t="n">
        <v>105</v>
      </c>
      <c r="AQ108" s="43" t="n">
        <v>1</v>
      </c>
      <c r="AR108" s="43" t="n">
        <v>1</v>
      </c>
      <c r="AS108" s="43"/>
      <c r="AT108" s="43" t="n">
        <v>1</v>
      </c>
      <c r="AU108" s="43" t="n">
        <v>1</v>
      </c>
      <c r="AV108" s="0" t="n">
        <f aca="false">$AQ$4^AQ108*$AR$4^AR108*$AS$4^AS108*$AT$4^AT108*$AU$4^AU108</f>
        <v>462</v>
      </c>
    </row>
    <row r="109" customFormat="false" ht="17.25" hidden="false" customHeight="false" outlineLevel="0" collapsed="false">
      <c r="AP109" s="0" t="n">
        <v>106</v>
      </c>
      <c r="AQ109" s="0" t="n">
        <v>2</v>
      </c>
      <c r="AU109" s="0" t="n">
        <v>2</v>
      </c>
      <c r="AV109" s="0" t="n">
        <f aca="false">$AQ$4^AQ109*$AR$4^AR109*$AS$4^AS109*$AT$4^AT109*$AU$4^AU109</f>
        <v>484</v>
      </c>
    </row>
    <row r="110" customFormat="false" ht="17.25" hidden="false" customHeight="false" outlineLevel="0" collapsed="false">
      <c r="AP110" s="0" t="n">
        <v>107</v>
      </c>
      <c r="AQ110" s="0" t="n">
        <v>1</v>
      </c>
      <c r="AR110" s="0" t="n">
        <v>5</v>
      </c>
      <c r="AV110" s="0" t="n">
        <f aca="false">$AQ$4^AQ110*$AR$4^AR110*$AS$4^AS110*$AT$4^AT110*$AU$4^AU110</f>
        <v>486</v>
      </c>
    </row>
    <row r="111" customFormat="false" ht="17.25" hidden="false" customHeight="false" outlineLevel="0" collapsed="false">
      <c r="AP111" s="0" t="n">
        <v>108</v>
      </c>
      <c r="AR111" s="0" t="n">
        <v>2</v>
      </c>
      <c r="AS111" s="0" t="n">
        <v>1</v>
      </c>
      <c r="AU111" s="0" t="n">
        <v>1</v>
      </c>
      <c r="AV111" s="0" t="n">
        <f aca="false">$AQ$4^AQ111*$AR$4^AR111*$AS$4^AS111*$AT$4^AT111*$AU$4^AU111</f>
        <v>495</v>
      </c>
    </row>
    <row r="112" customFormat="false" ht="17.25" hidden="false" customHeight="false" outlineLevel="0" collapsed="false">
      <c r="AP112" s="0" t="n">
        <v>109</v>
      </c>
      <c r="AQ112" s="0" t="n">
        <v>3</v>
      </c>
      <c r="AR112" s="0" t="n">
        <v>2</v>
      </c>
      <c r="AT112" s="0" t="n">
        <v>1</v>
      </c>
      <c r="AV112" s="0" t="n">
        <f aca="false">$AQ$4^AQ112*$AR$4^AR112*$AS$4^AS112*$AT$4^AT112*$AU$4^AU112</f>
        <v>504</v>
      </c>
    </row>
    <row r="113" customFormat="false" ht="17.25" hidden="false" customHeight="false" outlineLevel="0" collapsed="false">
      <c r="AP113" s="0" t="n">
        <v>110</v>
      </c>
      <c r="AQ113" s="0" t="n">
        <v>9</v>
      </c>
      <c r="AV113" s="0" t="n">
        <f aca="false">$AQ$4^AQ113*$AR$4^AR113*$AS$4^AS113*$AT$4^AT113*$AU$4^AU113</f>
        <v>512</v>
      </c>
    </row>
    <row r="114" customFormat="false" ht="17.25" hidden="false" customHeight="false" outlineLevel="0" collapsed="false">
      <c r="AP114" s="0" t="n">
        <v>111</v>
      </c>
      <c r="AQ114" s="0" t="n">
        <v>4</v>
      </c>
      <c r="AR114" s="0" t="n">
        <v>1</v>
      </c>
      <c r="AU114" s="0" t="n">
        <v>1</v>
      </c>
      <c r="AV114" s="0" t="n">
        <f aca="false">$AQ$4^AQ114*$AR$4^AR114*$AS$4^AS114*$AT$4^AT114*$AU$4^AU114</f>
        <v>528</v>
      </c>
    </row>
    <row r="115" customFormat="false" ht="17.25" hidden="false" customHeight="false" outlineLevel="0" collapsed="false">
      <c r="AP115" s="0" t="n">
        <v>112</v>
      </c>
      <c r="AT115" s="0" t="n">
        <v>2</v>
      </c>
      <c r="AU115" s="0" t="n">
        <v>1</v>
      </c>
      <c r="AV115" s="0" t="n">
        <f aca="false">$AQ$4^AQ115*$AR$4^AR115*$AS$4^AS115*$AT$4^AT115*$AU$4^AU115</f>
        <v>539</v>
      </c>
    </row>
    <row r="116" customFormat="false" ht="17.25" hidden="false" customHeight="false" outlineLevel="0" collapsed="false">
      <c r="AP116" s="0" t="n">
        <v>113</v>
      </c>
      <c r="AQ116" s="0" t="n">
        <v>2</v>
      </c>
      <c r="AR116" s="0" t="n">
        <v>3</v>
      </c>
      <c r="AS116" s="0" t="n">
        <v>1</v>
      </c>
      <c r="AV116" s="0" t="n">
        <f aca="false">$AQ$4^AQ116*$AR$4^AR116*$AS$4^AS116*$AT$4^AT116*$AU$4^AU116</f>
        <v>540</v>
      </c>
    </row>
    <row r="117" customFormat="false" ht="17.25" hidden="false" customHeight="false" outlineLevel="0" collapsed="false">
      <c r="AP117" s="0" t="n">
        <v>114</v>
      </c>
      <c r="AQ117" s="0" t="n">
        <v>6</v>
      </c>
      <c r="AR117" s="0" t="n">
        <v>2</v>
      </c>
      <c r="AV117" s="0" t="n">
        <f aca="false">$AQ$4^AQ117*$AR$4^AR117*$AS$4^AS117*$AT$4^AT117*$AU$4^AU117</f>
        <v>576</v>
      </c>
    </row>
    <row r="118" customFormat="false" ht="17.25" hidden="false" customHeight="false" outlineLevel="0" collapsed="false">
      <c r="AP118" s="0" t="n">
        <v>115</v>
      </c>
      <c r="AQ118" s="0" t="n">
        <v>3</v>
      </c>
      <c r="AR118" s="0" t="n">
        <v>1</v>
      </c>
      <c r="AS118" s="0" t="n">
        <v>2</v>
      </c>
      <c r="AV118" s="0" t="n">
        <f aca="false">$AQ$4^AQ118*$AR$4^AR118*$AS$4^AS118*$AT$4^AT118*$AU$4^AU118</f>
        <v>600</v>
      </c>
    </row>
    <row r="119" customFormat="false" ht="17.25" hidden="false" customHeight="false" outlineLevel="0" collapsed="false">
      <c r="AP119" s="0" t="n">
        <v>116</v>
      </c>
      <c r="AQ119" s="0" t="n">
        <v>3</v>
      </c>
      <c r="AT119" s="0" t="n">
        <v>1</v>
      </c>
      <c r="AU119" s="0" t="n">
        <v>1</v>
      </c>
      <c r="AV119" s="0" t="n">
        <f aca="false">$AQ$4^AQ119*$AR$4^AR119*$AS$4^AS119*$AT$4^AT119*$AU$4^AU119</f>
        <v>616</v>
      </c>
    </row>
    <row r="120" customFormat="false" ht="17.25" hidden="false" customHeight="false" outlineLevel="0" collapsed="false">
      <c r="AP120" s="0" t="n">
        <v>117</v>
      </c>
      <c r="AS120" s="0" t="n">
        <v>4</v>
      </c>
      <c r="AV120" s="0" t="n">
        <f aca="false">$AQ$4^AQ120*$AR$4^AR120*$AS$4^AS120*$AT$4^AT120*$AU$4^AU120</f>
        <v>625</v>
      </c>
    </row>
    <row r="121" customFormat="false" ht="17.25" hidden="false" customHeight="false" outlineLevel="0" collapsed="false">
      <c r="AP121" s="0" t="n">
        <v>118</v>
      </c>
      <c r="AQ121" s="0" t="n">
        <v>7</v>
      </c>
      <c r="AS121" s="0" t="n">
        <v>1</v>
      </c>
      <c r="AV121" s="0" t="n">
        <f aca="false">$AQ$4^AQ121*$AR$4^AR121*$AS$4^AS121*$AT$4^AT121*$AU$4^AU121</f>
        <v>640</v>
      </c>
    </row>
    <row r="122" customFormat="false" ht="17.25" hidden="false" customHeight="false" outlineLevel="0" collapsed="false">
      <c r="AP122" s="0" t="n">
        <v>119</v>
      </c>
      <c r="AQ122" s="0" t="n">
        <v>3</v>
      </c>
      <c r="AR122" s="0" t="n">
        <v>4</v>
      </c>
      <c r="AV122" s="0" t="n">
        <f aca="false">$AQ$4^AQ122*$AR$4^AR122*$AS$4^AS122*$AT$4^AT122*$AU$4^AU122</f>
        <v>648</v>
      </c>
    </row>
    <row r="123" customFormat="false" ht="17.25" hidden="false" customHeight="false" outlineLevel="0" collapsed="false">
      <c r="AP123" s="0" t="n">
        <v>120</v>
      </c>
      <c r="AQ123" s="0" t="n">
        <v>2</v>
      </c>
      <c r="AR123" s="0" t="n">
        <v>1</v>
      </c>
      <c r="AS123" s="0" t="n">
        <v>1</v>
      </c>
      <c r="AU123" s="0" t="n">
        <v>1</v>
      </c>
      <c r="AV123" s="0" t="n">
        <f aca="false">$AQ$4^AQ123*$AR$4^AR123*$AS$4^AS123*$AT$4^AT123*$AU$4^AU123</f>
        <v>660</v>
      </c>
    </row>
    <row r="124" customFormat="false" ht="17.25" hidden="false" customHeight="false" outlineLevel="0" collapsed="false">
      <c r="AP124" s="0" t="n">
        <v>121</v>
      </c>
      <c r="AR124" s="0" t="n">
        <v>3</v>
      </c>
      <c r="AS124" s="0" t="n">
        <v>2</v>
      </c>
      <c r="AV124" s="0" t="n">
        <f aca="false">$AQ$4^AQ124*$AR$4^AR124*$AS$4^AS124*$AT$4^AT124*$AU$4^AU124</f>
        <v>675</v>
      </c>
    </row>
    <row r="125" customFormat="false" ht="17.25" hidden="false" customHeight="false" outlineLevel="0" collapsed="false">
      <c r="AP125" s="0" t="n">
        <v>122</v>
      </c>
      <c r="AQ125" s="0" t="n">
        <v>1</v>
      </c>
      <c r="AT125" s="0" t="n">
        <v>3</v>
      </c>
      <c r="AV125" s="0" t="n">
        <f aca="false">$AQ$4^AQ125*$AR$4^AR125*$AS$4^AS125*$AT$4^AT125*$AU$4^AU125</f>
        <v>686</v>
      </c>
    </row>
    <row r="126" customFormat="false" ht="17.25" hidden="false" customHeight="false" outlineLevel="0" collapsed="false">
      <c r="AP126" s="0" t="n">
        <v>123</v>
      </c>
      <c r="AR126" s="0" t="n">
        <v>2</v>
      </c>
      <c r="AT126" s="0" t="n">
        <v>1</v>
      </c>
      <c r="AU126" s="0" t="n">
        <v>1</v>
      </c>
      <c r="AV126" s="0" t="n">
        <f aca="false">$AQ$4^AQ126*$AR$4^AR126*$AS$4^AS126*$AT$4^AT126*$AU$4^AU126</f>
        <v>693</v>
      </c>
    </row>
    <row r="127" customFormat="false" ht="17.25" hidden="false" customHeight="false" outlineLevel="0" collapsed="false">
      <c r="AP127" s="0" t="n">
        <v>124</v>
      </c>
      <c r="AQ127" s="0" t="n">
        <v>2</v>
      </c>
      <c r="AS127" s="0" t="n">
        <v>2</v>
      </c>
      <c r="AT127" s="0" t="n">
        <v>1</v>
      </c>
      <c r="AV127" s="0" t="n">
        <f aca="false">$AQ$4^AQ127*$AR$4^AR127*$AS$4^AS127*$AT$4^AT127*$AU$4^AU127</f>
        <v>700</v>
      </c>
    </row>
    <row r="128" customFormat="false" ht="17.25" hidden="false" customHeight="false" outlineLevel="0" collapsed="false">
      <c r="AP128" s="0" t="n">
        <v>125</v>
      </c>
      <c r="AQ128" s="0" t="n">
        <v>6</v>
      </c>
      <c r="AU128" s="0" t="n">
        <v>1</v>
      </c>
      <c r="AV128" s="0" t="n">
        <f aca="false">$AQ$4^AQ128*$AR$4^AR128*$AS$4^AS128*$AT$4^AT128*$AU$4^AU128</f>
        <v>704</v>
      </c>
    </row>
    <row r="129" customFormat="false" ht="17.25" hidden="false" customHeight="false" outlineLevel="0" collapsed="false">
      <c r="AP129" s="0" t="n">
        <v>126</v>
      </c>
      <c r="AQ129" s="0" t="n">
        <v>4</v>
      </c>
      <c r="AR129" s="0" t="n">
        <v>2</v>
      </c>
      <c r="AS129" s="0" t="n">
        <v>1</v>
      </c>
      <c r="AV129" s="0" t="n">
        <f aca="false">$AQ$4^AQ129*$AR$4^AR129*$AS$4^AS129*$AT$4^AT129*$AU$4^AU129</f>
        <v>720</v>
      </c>
    </row>
    <row r="130" customFormat="false" ht="17.25" hidden="false" customHeight="false" outlineLevel="0" collapsed="false">
      <c r="AP130" s="0" t="n">
        <v>127</v>
      </c>
      <c r="AR130" s="0" t="n">
        <v>6</v>
      </c>
      <c r="AV130" s="0" t="n">
        <f aca="false">$AQ$4^AQ130*$AR$4^AR130*$AS$4^AS130*$AT$4^AT130*$AU$4^AU130</f>
        <v>729</v>
      </c>
    </row>
    <row r="131" customFormat="false" ht="17.25" hidden="false" customHeight="false" outlineLevel="0" collapsed="false">
      <c r="AP131" s="0" t="n">
        <v>128</v>
      </c>
      <c r="AQ131" s="0" t="n">
        <v>8</v>
      </c>
      <c r="AR131" s="0" t="n">
        <v>1</v>
      </c>
      <c r="AV131" s="0" t="n">
        <f aca="false">$AQ$4^AQ131*$AR$4^AR131*$AS$4^AS131*$AT$4^AT131*$AU$4^AU131</f>
        <v>768</v>
      </c>
    </row>
    <row r="132" customFormat="false" ht="17.25" hidden="false" customHeight="false" outlineLevel="0" collapsed="false">
      <c r="AP132" s="0" t="n">
        <v>129</v>
      </c>
      <c r="AQ132" s="43" t="n">
        <v>1</v>
      </c>
      <c r="AS132" s="43" t="n">
        <v>1</v>
      </c>
      <c r="AT132" s="43" t="n">
        <v>1</v>
      </c>
      <c r="AU132" s="43" t="n">
        <v>1</v>
      </c>
      <c r="AV132" s="0" t="n">
        <f aca="false">$AQ$4^AQ132*$AR$4^AR132*$AS$4^AS132*$AT$4^AT132*$AU$4^AU132</f>
        <v>770</v>
      </c>
    </row>
    <row r="133" customFormat="false" ht="17.25" hidden="false" customHeight="false" outlineLevel="0" collapsed="false">
      <c r="AP133" s="0" t="n">
        <v>130</v>
      </c>
      <c r="AQ133" s="0" t="n">
        <v>4</v>
      </c>
      <c r="AT133" s="0" t="n">
        <v>2</v>
      </c>
      <c r="AV133" s="0" t="n">
        <f aca="false">$AQ$4^AQ133*$AR$4^AR133*$AS$4^AS133*$AT$4^AT133*$AU$4^AU133</f>
        <v>784</v>
      </c>
    </row>
    <row r="134" customFormat="false" ht="17.25" hidden="false" customHeight="false" outlineLevel="0" collapsed="false">
      <c r="AP134" s="0" t="n">
        <v>131</v>
      </c>
      <c r="AQ134" s="0" t="n">
        <v>4</v>
      </c>
      <c r="AT134" s="0" t="n">
        <v>2</v>
      </c>
      <c r="AV134" s="0" t="n">
        <f aca="false">$AQ$4^AQ134*$AR$4^AR134*$AS$4^AS134*$AT$4^AT134*$AU$4^AU134</f>
        <v>784</v>
      </c>
    </row>
    <row r="135" customFormat="false" ht="17.25" hidden="false" customHeight="false" outlineLevel="0" collapsed="false">
      <c r="AP135" s="0" t="n">
        <v>132</v>
      </c>
      <c r="AQ135" s="0" t="n">
        <v>3</v>
      </c>
      <c r="AR135" s="0" t="n">
        <v>2</v>
      </c>
      <c r="AU135" s="0" t="n">
        <v>1</v>
      </c>
      <c r="AV135" s="0" t="n">
        <f aca="false">$AQ$4^AQ135*$AR$4^AR135*$AS$4^AS135*$AT$4^AT135*$AU$4^AU135</f>
        <v>792</v>
      </c>
    </row>
    <row r="136" customFormat="false" ht="17.25" hidden="false" customHeight="false" outlineLevel="0" collapsed="false">
      <c r="AP136" s="0" t="n">
        <v>133</v>
      </c>
      <c r="AQ136" s="0" t="n">
        <v>5</v>
      </c>
      <c r="AS136" s="0" t="n">
        <v>2</v>
      </c>
      <c r="AV136" s="0" t="n">
        <f aca="false">$AQ$4^AQ136*$AR$4^AR136*$AS$4^AS136*$AT$4^AT136*$AU$4^AU136</f>
        <v>800</v>
      </c>
    </row>
    <row r="137" customFormat="false" ht="17.25" hidden="false" customHeight="false" outlineLevel="0" collapsed="false">
      <c r="AP137" s="0" t="n">
        <v>134</v>
      </c>
      <c r="AQ137" s="0" t="n">
        <v>3</v>
      </c>
      <c r="AR137" s="0" t="n">
        <v>1</v>
      </c>
      <c r="AS137" s="0" t="n">
        <v>1</v>
      </c>
      <c r="AT137" s="0" t="n">
        <v>1</v>
      </c>
      <c r="AV137" s="0" t="n">
        <f aca="false">$AQ$4^AQ137*$AR$4^AR137*$AS$4^AS137*$AT$4^AT137*$AU$4^AU137</f>
        <v>840</v>
      </c>
    </row>
    <row r="138" customFormat="false" ht="17.25" hidden="false" customHeight="false" outlineLevel="0" collapsed="false">
      <c r="AP138" s="0" t="n">
        <v>135</v>
      </c>
      <c r="AS138" s="0" t="n">
        <v>3</v>
      </c>
      <c r="AT138" s="0" t="n">
        <v>1</v>
      </c>
      <c r="AV138" s="0" t="n">
        <f aca="false">$AQ$4^AQ138*$AR$4^AR138*$AS$4^AS138*$AT$4^AT138*$AU$4^AU138</f>
        <v>875</v>
      </c>
    </row>
    <row r="139" customFormat="false" ht="17.25" hidden="false" customHeight="false" outlineLevel="0" collapsed="false">
      <c r="AP139" s="0" t="n">
        <v>136</v>
      </c>
      <c r="AQ139" s="0" t="n">
        <v>7</v>
      </c>
      <c r="AT139" s="0" t="n">
        <v>1</v>
      </c>
      <c r="AV139" s="0" t="n">
        <f aca="false">$AQ$4^AQ139*$AR$4^AR139*$AS$4^AS139*$AT$4^AT139*$AU$4^AU139</f>
        <v>896</v>
      </c>
    </row>
    <row r="140" customFormat="false" ht="17.25" hidden="false" customHeight="false" outlineLevel="0" collapsed="false">
      <c r="AP140" s="0" t="n">
        <v>137</v>
      </c>
      <c r="AQ140" s="0" t="n">
        <v>2</v>
      </c>
      <c r="AR140" s="0" t="n">
        <v>2</v>
      </c>
      <c r="AS140" s="0" t="n">
        <v>2</v>
      </c>
      <c r="AV140" s="0" t="n">
        <f aca="false">$AQ$4^AQ140*$AR$4^AR140*$AS$4^AS140*$AT$4^AT140*$AU$4^AU140</f>
        <v>900</v>
      </c>
    </row>
    <row r="141" customFormat="false" ht="17.25" hidden="false" customHeight="false" outlineLevel="0" collapsed="false">
      <c r="AP141" s="0" t="n">
        <v>138</v>
      </c>
      <c r="AQ141" s="0" t="n">
        <v>2</v>
      </c>
      <c r="AR141" s="0" t="n">
        <v>1</v>
      </c>
      <c r="AT141" s="0" t="n">
        <v>1</v>
      </c>
      <c r="AU141" s="0" t="n">
        <v>1</v>
      </c>
      <c r="AV141" s="0" t="n">
        <f aca="false">$AQ$4^AQ141*$AR$4^AR141*$AS$4^AS141*$AT$4^AT141*$AU$4^AU141</f>
        <v>924</v>
      </c>
    </row>
    <row r="142" customFormat="false" ht="17.25" hidden="false" customHeight="false" outlineLevel="0" collapsed="false">
      <c r="AP142" s="0" t="n">
        <v>139</v>
      </c>
      <c r="AQ142" s="0" t="n">
        <v>6</v>
      </c>
      <c r="AR142" s="0" t="n">
        <v>1</v>
      </c>
      <c r="AS142" s="0" t="n">
        <v>1</v>
      </c>
      <c r="AV142" s="0" t="n">
        <f aca="false">$AQ$4^AQ142*$AR$4^AR142*$AS$4^AS142*$AT$4^AT142*$AU$4^AU142</f>
        <v>960</v>
      </c>
    </row>
    <row r="143" customFormat="false" ht="17.25" hidden="false" customHeight="false" outlineLevel="0" collapsed="false">
      <c r="AP143" s="0" t="n">
        <v>140</v>
      </c>
      <c r="AQ143" s="0" t="n">
        <v>3</v>
      </c>
      <c r="AU143" s="0" t="n">
        <v>2</v>
      </c>
      <c r="AV143" s="0" t="n">
        <f aca="false">$AQ$4^AQ143*$AR$4^AR143*$AS$4^AS143*$AT$4^AT143*$AU$4^AU143</f>
        <v>968</v>
      </c>
    </row>
    <row r="144" customFormat="false" ht="17.25" hidden="false" customHeight="false" outlineLevel="0" collapsed="false">
      <c r="AP144" s="0" t="n">
        <v>141</v>
      </c>
      <c r="AQ144" s="0" t="n">
        <v>2</v>
      </c>
      <c r="AR144" s="0" t="n">
        <v>5</v>
      </c>
      <c r="AV144" s="0" t="n">
        <f aca="false">$AQ$4^AQ144*$AR$4^AR144*$AS$4^AS144*$AT$4^AT144*$AU$4^AU144</f>
        <v>972</v>
      </c>
    </row>
    <row r="145" customFormat="false" ht="17.25" hidden="false" customHeight="false" outlineLevel="0" collapsed="false">
      <c r="AP145" s="0" t="n">
        <v>142</v>
      </c>
      <c r="AQ145" s="0" t="n">
        <v>10</v>
      </c>
      <c r="AV145" s="0" t="n">
        <f aca="false">$AQ$4^AQ145*$AR$4^AR145*$AS$4^AS145*$AT$4^AT145*$AU$4^AU145</f>
        <v>1024</v>
      </c>
    </row>
  </sheetData>
  <sheetProtection sheet="true" password="ce84" objects="true" scenarios="true"/>
  <mergeCells count="2">
    <mergeCell ref="C2:D2"/>
    <mergeCell ref="Q3:AC3"/>
  </mergeCells>
  <printOptions headings="false" gridLines="false" gridLinesSet="true" horizontalCentered="false" verticalCentered="false"/>
  <pageMargins left="0.479861111111111" right="0.359722222222222" top="0.4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8:45:46Z</cp:lastPrinted>
  <dcterms:modified xsi:type="dcterms:W3CDTF">2011-12-04T08:46:08Z</dcterms:modified>
  <cp:revision>0</cp:revision>
  <dc:subject/>
  <dc:title/>
</cp:coreProperties>
</file>