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Q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1">
  <si>
    <t xml:space="preserve">【式の因数分解】</t>
  </si>
  <si>
    <t xml:space="preserve">公式４マスターコース３</t>
  </si>
  <si>
    <t xml:space="preserve">時間：　　　分　　　秒</t>
  </si>
  <si>
    <t xml:space="preserve">←折り曲げて解きましょう。</t>
  </si>
  <si>
    <t xml:space="preserve">  年   組　　番　氏名</t>
  </si>
  <si>
    <t xml:space="preserve">解答</t>
  </si>
  <si>
    <t xml:space="preserve">χ</t>
  </si>
  <si>
    <t xml:space="preserve">-</t>
  </si>
  <si>
    <t xml:space="preserve">＝</t>
  </si>
  <si>
    <t xml:space="preserve">（</t>
  </si>
  <si>
    <t xml:space="preserve">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dashed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2.62"/>
    <col collapsed="false" customWidth="true" hidden="false" outlineLevel="0" max="3" min="3" style="0" width="4.62"/>
    <col collapsed="false" customWidth="true" hidden="false" outlineLevel="0" max="4" min="4" style="1" width="2.62"/>
    <col collapsed="false" customWidth="true" hidden="false" outlineLevel="0" max="5" min="5" style="0" width="1.75"/>
    <col collapsed="false" customWidth="true" hidden="false" outlineLevel="0" max="6" min="6" style="0" width="3.12"/>
    <col collapsed="false" customWidth="true" hidden="false" outlineLevel="0" max="7" min="7" style="0" width="4.99"/>
    <col collapsed="false" customWidth="true" hidden="false" outlineLevel="0" max="8" min="8" style="0" width="1.62"/>
    <col collapsed="false" customWidth="true" hidden="false" outlineLevel="0" max="9" min="9" style="0" width="1.75"/>
    <col collapsed="false" customWidth="true" hidden="false" outlineLevel="0" max="10" min="10" style="0" width="3.12"/>
    <col collapsed="false" customWidth="true" hidden="false" outlineLevel="0" max="11" min="11" style="1" width="2.62"/>
    <col collapsed="false" customWidth="true" hidden="false" outlineLevel="0" max="12" min="12" style="0" width="2.99"/>
    <col collapsed="false" customWidth="true" hidden="false" outlineLevel="0" max="13" min="13" style="0" width="3.62"/>
    <col collapsed="false" customWidth="true" hidden="false" outlineLevel="0" max="14" min="14" style="0" width="1.75"/>
    <col collapsed="false" customWidth="true" hidden="false" outlineLevel="0" max="15" min="15" style="0" width="2.12"/>
    <col collapsed="false" customWidth="true" hidden="false" outlineLevel="0" max="16" min="16" style="0" width="2.99"/>
    <col collapsed="false" customWidth="true" hidden="false" outlineLevel="0" max="17" min="17" style="0" width="1.99"/>
    <col collapsed="false" customWidth="true" hidden="false" outlineLevel="0" max="18" min="18" style="0" width="3.87"/>
    <col collapsed="false" customWidth="true" hidden="false" outlineLevel="0" max="19" min="19" style="0" width="3.62"/>
    <col collapsed="false" customWidth="true" hidden="false" outlineLevel="0" max="20" min="20" style="0" width="2.37"/>
    <col collapsed="false" customWidth="true" hidden="false" outlineLevel="0" max="22" min="21" style="0" width="2.12"/>
    <col collapsed="false" customWidth="true" hidden="false" outlineLevel="0" max="23" min="23" style="0" width="2.99"/>
    <col collapsed="false" customWidth="true" hidden="false" outlineLevel="0" max="24" min="24" style="0" width="2.12"/>
    <col collapsed="false" customWidth="true" hidden="false" outlineLevel="0" max="25" min="25" style="0" width="2.99"/>
    <col collapsed="false" customWidth="true" hidden="false" outlineLevel="0" max="27" min="26" style="0" width="2.12"/>
    <col collapsed="false" customWidth="true" hidden="false" outlineLevel="0" max="28" min="28" style="0" width="6.25"/>
    <col collapsed="false" customWidth="true" hidden="false" outlineLevel="0" max="29" min="29" style="0" width="4.25"/>
    <col collapsed="false" customWidth="true" hidden="false" outlineLevel="0" max="30" min="30" style="0" width="2.49"/>
    <col collapsed="false" customWidth="true" hidden="false" outlineLevel="0" max="31" min="31" style="0" width="2.12"/>
    <col collapsed="false" customWidth="true" hidden="false" outlineLevel="0" max="32" min="32" style="0" width="2.25"/>
    <col collapsed="false" customWidth="true" hidden="false" outlineLevel="0" max="33" min="33" style="2" width="2.12"/>
    <col collapsed="false" customWidth="true" hidden="false" outlineLevel="0" max="34" min="34" style="1" width="3.75"/>
    <col collapsed="false" customWidth="true" hidden="false" outlineLevel="0" max="36" min="35" style="0" width="2.12"/>
    <col collapsed="false" customWidth="true" hidden="false" outlineLevel="0" max="37" min="37" style="3" width="1.62"/>
    <col collapsed="false" customWidth="true" hidden="false" outlineLevel="0" max="40" min="38" style="0" width="2.12"/>
    <col collapsed="false" customWidth="true" hidden="false" outlineLevel="0" max="41" min="41" style="0" width="3.75"/>
    <col collapsed="false" customWidth="true" hidden="false" outlineLevel="0" max="43" min="42" style="0" width="2.12"/>
  </cols>
  <sheetData>
    <row r="1" s="5" customFormat="true" ht="18.75" hidden="false" customHeight="false" outlineLevel="0" collapsed="false">
      <c r="A1" s="4" t="s">
        <v>0</v>
      </c>
      <c r="C1" s="4"/>
      <c r="D1" s="6"/>
      <c r="E1" s="7"/>
      <c r="F1" s="7"/>
      <c r="G1" s="7"/>
      <c r="H1" s="7"/>
      <c r="I1" s="4" t="s">
        <v>1</v>
      </c>
      <c r="J1" s="4"/>
      <c r="L1" s="7"/>
      <c r="N1" s="7"/>
      <c r="AC1" s="8"/>
      <c r="AD1" s="9"/>
      <c r="AE1" s="9"/>
      <c r="AF1" s="10"/>
      <c r="AG1" s="2"/>
      <c r="AH1" s="6"/>
      <c r="AK1" s="3"/>
      <c r="AQ1" s="11" t="e">
        <f aca="true">MID(CELL("filename"),SEARCH("[",CELL("filename"))+1,SEARCH("]",CELL("filename"))-SEARCH("[",CELL("filename"))-5)&amp;"  岐阜県中学校数学科研究部会"</f>
        <v>#VALUE!</v>
      </c>
    </row>
    <row r="2" s="5" customFormat="true" ht="15" hidden="false" customHeight="true" outlineLevel="0" collapsed="false">
      <c r="A2" s="4"/>
      <c r="B2" s="12" t="n">
        <f aca="true">TODAY()</f>
        <v>46231</v>
      </c>
      <c r="C2" s="12"/>
      <c r="D2" s="12"/>
      <c r="E2" s="12"/>
      <c r="F2" s="12"/>
      <c r="G2" s="7"/>
      <c r="H2" s="7"/>
      <c r="I2" s="4"/>
      <c r="J2" s="4"/>
      <c r="L2" s="7"/>
      <c r="N2" s="7"/>
      <c r="V2" s="13" t="s">
        <v>2</v>
      </c>
      <c r="W2" s="13"/>
      <c r="X2" s="13"/>
      <c r="Y2" s="13"/>
      <c r="Z2" s="13"/>
      <c r="AA2" s="13"/>
      <c r="AB2" s="13"/>
      <c r="AC2" s="14" t="s">
        <v>3</v>
      </c>
      <c r="AD2" s="9"/>
      <c r="AE2" s="9"/>
      <c r="AF2" s="10"/>
      <c r="AG2" s="2"/>
      <c r="AH2" s="6"/>
      <c r="AK2" s="3"/>
    </row>
    <row r="3" s="5" customFormat="true" ht="15.75" hidden="false" customHeight="true" outlineLevel="0" collapsed="false">
      <c r="D3" s="6"/>
      <c r="K3" s="6"/>
      <c r="O3" s="15" t="s">
        <v>4</v>
      </c>
      <c r="P3" s="16"/>
      <c r="Q3" s="16"/>
      <c r="R3" s="16"/>
      <c r="S3" s="15"/>
      <c r="T3" s="15"/>
      <c r="U3" s="15"/>
      <c r="V3" s="15"/>
      <c r="W3" s="15"/>
      <c r="X3" s="15"/>
      <c r="Y3" s="15"/>
      <c r="Z3" s="15"/>
      <c r="AA3" s="15"/>
      <c r="AB3" s="16"/>
      <c r="AC3" s="8"/>
      <c r="AD3" s="10"/>
      <c r="AE3" s="10"/>
      <c r="AF3" s="17" t="s">
        <v>5</v>
      </c>
      <c r="AG3" s="17"/>
      <c r="AH3" s="17"/>
      <c r="AI3" s="17"/>
      <c r="AJ3" s="17"/>
      <c r="AK3" s="17"/>
      <c r="AL3" s="17"/>
      <c r="AM3" s="17"/>
      <c r="AN3" s="17"/>
    </row>
    <row r="4" s="23" customFormat="true" ht="37.5" hidden="false" customHeight="true" outlineLevel="0" collapsed="false">
      <c r="A4" s="18" t="n">
        <v>1</v>
      </c>
      <c r="B4" s="19"/>
      <c r="C4" s="20" t="str">
        <f aca="false">IF(AE4="","",AE4^2)</f>
        <v/>
      </c>
      <c r="D4" s="20" t="s">
        <v>6</v>
      </c>
      <c r="E4" s="21" t="n">
        <v>2</v>
      </c>
      <c r="F4" s="22" t="s">
        <v>7</v>
      </c>
      <c r="G4" s="19" t="n">
        <f aca="false">IF(AH4="","",AH4^2)</f>
        <v>25</v>
      </c>
      <c r="H4" s="19" t="str">
        <f aca="false">IF(AI4="","","ｙ")</f>
        <v>ｙ</v>
      </c>
      <c r="I4" s="21" t="str">
        <f aca="false">IF(AI4="","","2")</f>
        <v>2</v>
      </c>
      <c r="J4" s="23" t="s">
        <v>8</v>
      </c>
      <c r="R4" s="18"/>
      <c r="S4" s="24"/>
      <c r="T4" s="25"/>
      <c r="V4" s="25"/>
      <c r="X4" s="24"/>
      <c r="Y4" s="25"/>
      <c r="AA4" s="25"/>
      <c r="AC4" s="26" t="n">
        <v>1</v>
      </c>
      <c r="AD4" s="27" t="s">
        <v>9</v>
      </c>
      <c r="AE4" s="27" t="str">
        <f aca="true">IF(RAND()&lt;0.1,"",INT(RAND()*8+2))</f>
        <v/>
      </c>
      <c r="AF4" s="22" t="s">
        <v>6</v>
      </c>
      <c r="AG4" s="22" t="str">
        <f aca="true">IF(AH4=0,"",IF(RAND()&gt;0.5,"＋","－"))</f>
        <v>＋</v>
      </c>
      <c r="AH4" s="23" t="n">
        <f aca="true">IF(RAND()&lt;0.1,IF(AI4="",1,""),INT(RAND()*9+2))</f>
        <v>5</v>
      </c>
      <c r="AI4" s="23" t="str">
        <f aca="true">IF(RAND()&lt;0.6,"","ｙ")</f>
        <v>ｙ</v>
      </c>
      <c r="AJ4" s="28" t="s">
        <v>10</v>
      </c>
      <c r="AK4" s="27" t="s">
        <v>9</v>
      </c>
      <c r="AL4" s="27" t="str">
        <f aca="false">AE4</f>
        <v/>
      </c>
      <c r="AM4" s="22" t="s">
        <v>6</v>
      </c>
      <c r="AN4" s="28" t="str">
        <f aca="false">IF(AG4="＋","－","＋")</f>
        <v>－</v>
      </c>
      <c r="AO4" s="23" t="n">
        <f aca="false">AH4</f>
        <v>5</v>
      </c>
      <c r="AP4" s="23" t="str">
        <f aca="false">AI4</f>
        <v>ｙ</v>
      </c>
      <c r="AQ4" s="28" t="s">
        <v>10</v>
      </c>
    </row>
    <row r="5" s="23" customFormat="true" ht="41.25" hidden="false" customHeight="true" outlineLevel="0" collapsed="false">
      <c r="A5" s="18" t="n">
        <v>2</v>
      </c>
      <c r="C5" s="20" t="n">
        <f aca="false">IF(AE5="","",AE5^2)</f>
        <v>81</v>
      </c>
      <c r="D5" s="20" t="s">
        <v>6</v>
      </c>
      <c r="E5" s="21" t="n">
        <v>2</v>
      </c>
      <c r="F5" s="22" t="s">
        <v>7</v>
      </c>
      <c r="G5" s="23" t="n">
        <f aca="false">IF(AH5="","",AH5^2)</f>
        <v>100</v>
      </c>
      <c r="H5" s="23" t="str">
        <f aca="false">IF(AI5="","","ｙ")</f>
        <v/>
      </c>
      <c r="I5" s="21" t="str">
        <f aca="false">IF(AI5="","","2")</f>
        <v/>
      </c>
      <c r="J5" s="23" t="s">
        <v>8</v>
      </c>
      <c r="R5" s="18"/>
      <c r="S5" s="27"/>
      <c r="T5" s="28"/>
      <c r="V5" s="28"/>
      <c r="X5" s="27"/>
      <c r="Y5" s="28"/>
      <c r="AA5" s="28"/>
      <c r="AC5" s="26" t="n">
        <v>2</v>
      </c>
      <c r="AD5" s="27" t="s">
        <v>9</v>
      </c>
      <c r="AE5" s="27" t="n">
        <f aca="true">IF(RAND()&lt;0.1,"",INT(RAND()*8+2))</f>
        <v>9</v>
      </c>
      <c r="AF5" s="22" t="s">
        <v>6</v>
      </c>
      <c r="AG5" s="22" t="str">
        <f aca="true">IF(AH5=0,"",IF(RAND()&gt;0.5,"＋","－"))</f>
        <v>－</v>
      </c>
      <c r="AH5" s="23" t="n">
        <f aca="true">IF(RAND()&lt;0.1,IF(AI5="",1,""),INT(RAND()*9+2))</f>
        <v>10</v>
      </c>
      <c r="AI5" s="23" t="str">
        <f aca="true">IF(RAND()&lt;0.6,"","ｙ")</f>
        <v/>
      </c>
      <c r="AJ5" s="28" t="s">
        <v>10</v>
      </c>
      <c r="AK5" s="27" t="s">
        <v>9</v>
      </c>
      <c r="AL5" s="27" t="n">
        <f aca="false">AE5</f>
        <v>9</v>
      </c>
      <c r="AM5" s="22" t="s">
        <v>6</v>
      </c>
      <c r="AN5" s="28" t="str">
        <f aca="false">IF(AG5="＋","－","＋")</f>
        <v>＋</v>
      </c>
      <c r="AO5" s="23" t="n">
        <f aca="false">AH5</f>
        <v>10</v>
      </c>
      <c r="AP5" s="23" t="str">
        <f aca="false">AI5</f>
        <v/>
      </c>
      <c r="AQ5" s="28" t="s">
        <v>10</v>
      </c>
    </row>
    <row r="6" s="23" customFormat="true" ht="41.25" hidden="false" customHeight="true" outlineLevel="0" collapsed="false">
      <c r="A6" s="18" t="n">
        <v>3</v>
      </c>
      <c r="C6" s="20" t="n">
        <f aca="false">IF(AE6="","",AE6^2)</f>
        <v>81</v>
      </c>
      <c r="D6" s="20" t="s">
        <v>6</v>
      </c>
      <c r="E6" s="21" t="n">
        <v>2</v>
      </c>
      <c r="F6" s="22" t="s">
        <v>7</v>
      </c>
      <c r="G6" s="23" t="n">
        <f aca="false">IF(AH6="","",AH6^2)</f>
        <v>1</v>
      </c>
      <c r="H6" s="23" t="str">
        <f aca="false">IF(AI6="","","ｙ")</f>
        <v/>
      </c>
      <c r="I6" s="21" t="str">
        <f aca="false">IF(AI6="","","2")</f>
        <v/>
      </c>
      <c r="J6" s="23" t="s">
        <v>8</v>
      </c>
      <c r="R6" s="18"/>
      <c r="S6" s="27"/>
      <c r="T6" s="28"/>
      <c r="V6" s="28"/>
      <c r="X6" s="27"/>
      <c r="Y6" s="28"/>
      <c r="AA6" s="28"/>
      <c r="AC6" s="26" t="n">
        <v>3</v>
      </c>
      <c r="AD6" s="27" t="s">
        <v>9</v>
      </c>
      <c r="AE6" s="27" t="n">
        <f aca="true">IF(RAND()&lt;0.1,"",INT(RAND()*8+2))</f>
        <v>9</v>
      </c>
      <c r="AF6" s="22" t="s">
        <v>6</v>
      </c>
      <c r="AG6" s="22" t="str">
        <f aca="true">IF(AH6=0,"",IF(RAND()&gt;0.5,"＋","－"))</f>
        <v>＋</v>
      </c>
      <c r="AH6" s="23" t="n">
        <f aca="true">IF(RAND()&lt;0.1,IF(AI6="",1,""),INT(RAND()*9+2))</f>
        <v>1</v>
      </c>
      <c r="AI6" s="23" t="str">
        <f aca="true">IF(RAND()&lt;0.6,"","ｙ")</f>
        <v/>
      </c>
      <c r="AJ6" s="28" t="s">
        <v>10</v>
      </c>
      <c r="AK6" s="27" t="s">
        <v>9</v>
      </c>
      <c r="AL6" s="27" t="n">
        <f aca="false">AE6</f>
        <v>9</v>
      </c>
      <c r="AM6" s="22" t="s">
        <v>6</v>
      </c>
      <c r="AN6" s="28" t="str">
        <f aca="false">IF(AG6="＋","－","＋")</f>
        <v>－</v>
      </c>
      <c r="AO6" s="23" t="n">
        <f aca="false">AH6</f>
        <v>1</v>
      </c>
      <c r="AP6" s="23" t="str">
        <f aca="false">AI6</f>
        <v/>
      </c>
      <c r="AQ6" s="28" t="s">
        <v>10</v>
      </c>
    </row>
    <row r="7" s="23" customFormat="true" ht="41.25" hidden="false" customHeight="true" outlineLevel="0" collapsed="false">
      <c r="A7" s="18" t="n">
        <v>4</v>
      </c>
      <c r="C7" s="20" t="n">
        <f aca="false">IF(AE7="","",AE7^2)</f>
        <v>25</v>
      </c>
      <c r="D7" s="20" t="s">
        <v>6</v>
      </c>
      <c r="E7" s="21" t="n">
        <v>2</v>
      </c>
      <c r="F7" s="22" t="s">
        <v>7</v>
      </c>
      <c r="G7" s="23" t="n">
        <f aca="false">IF(AH7="","",AH7^2)</f>
        <v>49</v>
      </c>
      <c r="H7" s="23" t="str">
        <f aca="false">IF(AI7="","","ｙ")</f>
        <v/>
      </c>
      <c r="I7" s="21" t="str">
        <f aca="false">IF(AI7="","","2")</f>
        <v/>
      </c>
      <c r="J7" s="23" t="s">
        <v>8</v>
      </c>
      <c r="R7" s="18"/>
      <c r="S7" s="27"/>
      <c r="T7" s="28"/>
      <c r="V7" s="28"/>
      <c r="X7" s="27"/>
      <c r="Y7" s="28"/>
      <c r="AA7" s="28"/>
      <c r="AC7" s="26" t="n">
        <v>4</v>
      </c>
      <c r="AD7" s="27" t="s">
        <v>9</v>
      </c>
      <c r="AE7" s="27" t="n">
        <f aca="true">IF(RAND()&lt;0.1,"",INT(RAND()*8+2))</f>
        <v>5</v>
      </c>
      <c r="AF7" s="22" t="s">
        <v>6</v>
      </c>
      <c r="AG7" s="22" t="str">
        <f aca="true">IF(AH7=0,"",IF(RAND()&gt;0.5,"＋","－"))</f>
        <v>＋</v>
      </c>
      <c r="AH7" s="23" t="n">
        <f aca="true">IF(RAND()&lt;0.1,IF(AI7="",1,""),INT(RAND()*9+2))</f>
        <v>7</v>
      </c>
      <c r="AI7" s="23" t="str">
        <f aca="true">IF(RAND()&lt;0.6,"","ｙ")</f>
        <v/>
      </c>
      <c r="AJ7" s="28" t="s">
        <v>10</v>
      </c>
      <c r="AK7" s="27" t="s">
        <v>9</v>
      </c>
      <c r="AL7" s="27" t="n">
        <f aca="false">AE7</f>
        <v>5</v>
      </c>
      <c r="AM7" s="22" t="s">
        <v>6</v>
      </c>
      <c r="AN7" s="28" t="str">
        <f aca="false">IF(AG7="＋","－","＋")</f>
        <v>－</v>
      </c>
      <c r="AO7" s="23" t="n">
        <f aca="false">AH7</f>
        <v>7</v>
      </c>
      <c r="AP7" s="23" t="str">
        <f aca="false">AI7</f>
        <v/>
      </c>
      <c r="AQ7" s="28" t="s">
        <v>10</v>
      </c>
    </row>
    <row r="8" s="23" customFormat="true" ht="41.25" hidden="false" customHeight="true" outlineLevel="0" collapsed="false">
      <c r="A8" s="29" t="n">
        <v>5</v>
      </c>
      <c r="B8" s="30"/>
      <c r="C8" s="30" t="n">
        <f aca="false">IF(AE8="","",AE8^2)</f>
        <v>81</v>
      </c>
      <c r="D8" s="30" t="s">
        <v>6</v>
      </c>
      <c r="E8" s="31" t="n">
        <v>2</v>
      </c>
      <c r="F8" s="32" t="s">
        <v>7</v>
      </c>
      <c r="G8" s="30" t="n">
        <f aca="false">IF(AH8="","",AH8^2)</f>
        <v>81</v>
      </c>
      <c r="H8" s="30" t="str">
        <f aca="false">IF(AI8="","","ｙ")</f>
        <v/>
      </c>
      <c r="I8" s="31" t="str">
        <f aca="false">IF(AI8="","","2")</f>
        <v/>
      </c>
      <c r="J8" s="33" t="s">
        <v>8</v>
      </c>
      <c r="K8" s="33"/>
      <c r="L8" s="33"/>
      <c r="M8" s="33"/>
      <c r="N8" s="33"/>
      <c r="O8" s="33"/>
      <c r="P8" s="33"/>
      <c r="Q8" s="33"/>
      <c r="R8" s="29"/>
      <c r="S8" s="34"/>
      <c r="T8" s="35"/>
      <c r="U8" s="33"/>
      <c r="V8" s="35"/>
      <c r="W8" s="33"/>
      <c r="X8" s="34"/>
      <c r="Y8" s="35"/>
      <c r="Z8" s="33"/>
      <c r="AA8" s="35"/>
      <c r="AB8" s="33"/>
      <c r="AC8" s="36" t="n">
        <v>5</v>
      </c>
      <c r="AD8" s="37" t="s">
        <v>9</v>
      </c>
      <c r="AE8" s="37" t="n">
        <f aca="true">IF(RAND()&lt;0.1,"",INT(RAND()*8+2))</f>
        <v>9</v>
      </c>
      <c r="AF8" s="32" t="s">
        <v>6</v>
      </c>
      <c r="AG8" s="32" t="str">
        <f aca="true">IF(AH8=0,"",IF(RAND()&gt;0.5,"＋","－"))</f>
        <v>＋</v>
      </c>
      <c r="AH8" s="33" t="n">
        <f aca="true">IF(RAND()&lt;0.1,IF(AI8="",1,""),INT(RAND()*9+2))</f>
        <v>9</v>
      </c>
      <c r="AI8" s="33" t="str">
        <f aca="true">IF(RAND()&lt;0.6,"","ｙ")</f>
        <v/>
      </c>
      <c r="AJ8" s="38" t="s">
        <v>10</v>
      </c>
      <c r="AK8" s="37" t="s">
        <v>9</v>
      </c>
      <c r="AL8" s="37" t="n">
        <f aca="false">AE8</f>
        <v>9</v>
      </c>
      <c r="AM8" s="32" t="s">
        <v>6</v>
      </c>
      <c r="AN8" s="38" t="str">
        <f aca="false">IF(AG8="＋","－","＋")</f>
        <v>－</v>
      </c>
      <c r="AO8" s="33" t="n">
        <f aca="false">AH8</f>
        <v>9</v>
      </c>
      <c r="AP8" s="33" t="str">
        <f aca="false">AI8</f>
        <v/>
      </c>
      <c r="AQ8" s="38" t="s">
        <v>10</v>
      </c>
    </row>
    <row r="9" s="23" customFormat="true" ht="41.25" hidden="false" customHeight="true" outlineLevel="0" collapsed="false">
      <c r="A9" s="18" t="n">
        <v>6</v>
      </c>
      <c r="C9" s="20" t="n">
        <f aca="false">IF(AE9="","",AE9^2)</f>
        <v>49</v>
      </c>
      <c r="D9" s="20" t="s">
        <v>6</v>
      </c>
      <c r="E9" s="21" t="n">
        <v>2</v>
      </c>
      <c r="F9" s="22" t="s">
        <v>7</v>
      </c>
      <c r="G9" s="23" t="n">
        <f aca="false">IF(AH9="","",AH9^2)</f>
        <v>81</v>
      </c>
      <c r="H9" s="23" t="str">
        <f aca="false">IF(AI9="","","ｙ")</f>
        <v>ｙ</v>
      </c>
      <c r="I9" s="21" t="str">
        <f aca="false">IF(AI9="","","2")</f>
        <v>2</v>
      </c>
      <c r="J9" s="23" t="s">
        <v>8</v>
      </c>
      <c r="R9" s="18"/>
      <c r="S9" s="27"/>
      <c r="T9" s="28"/>
      <c r="V9" s="28"/>
      <c r="X9" s="27"/>
      <c r="Y9" s="28"/>
      <c r="AA9" s="28"/>
      <c r="AC9" s="26" t="n">
        <v>6</v>
      </c>
      <c r="AD9" s="27" t="s">
        <v>9</v>
      </c>
      <c r="AE9" s="27" t="n">
        <f aca="true">IF(RAND()&lt;0.1,"",INT(RAND()*8+2))</f>
        <v>7</v>
      </c>
      <c r="AF9" s="22" t="s">
        <v>6</v>
      </c>
      <c r="AG9" s="22" t="str">
        <f aca="true">IF(AH9=0,"",IF(RAND()&gt;0.5,"＋","－"))</f>
        <v>＋</v>
      </c>
      <c r="AH9" s="23" t="n">
        <f aca="true">IF(RAND()&lt;0.1,IF(AI9="",1,""),INT(RAND()*9+2))</f>
        <v>9</v>
      </c>
      <c r="AI9" s="23" t="str">
        <f aca="true">IF(RAND()&lt;0.6,"","ｙ")</f>
        <v>ｙ</v>
      </c>
      <c r="AJ9" s="28" t="s">
        <v>10</v>
      </c>
      <c r="AK9" s="27" t="s">
        <v>9</v>
      </c>
      <c r="AL9" s="27" t="n">
        <f aca="false">AE9</f>
        <v>7</v>
      </c>
      <c r="AM9" s="22" t="s">
        <v>6</v>
      </c>
      <c r="AN9" s="28" t="str">
        <f aca="false">IF(AG9="＋","－","＋")</f>
        <v>－</v>
      </c>
      <c r="AO9" s="23" t="n">
        <f aca="false">AH9</f>
        <v>9</v>
      </c>
      <c r="AP9" s="23" t="str">
        <f aca="false">AI9</f>
        <v>ｙ</v>
      </c>
      <c r="AQ9" s="28" t="s">
        <v>10</v>
      </c>
    </row>
    <row r="10" s="23" customFormat="true" ht="41.25" hidden="false" customHeight="true" outlineLevel="0" collapsed="false">
      <c r="A10" s="18" t="n">
        <v>7</v>
      </c>
      <c r="C10" s="20" t="n">
        <f aca="false">IF(AE10="","",AE10^2)</f>
        <v>9</v>
      </c>
      <c r="D10" s="20" t="s">
        <v>6</v>
      </c>
      <c r="E10" s="21" t="n">
        <v>2</v>
      </c>
      <c r="F10" s="22" t="s">
        <v>7</v>
      </c>
      <c r="G10" s="23" t="n">
        <f aca="false">IF(AH10="","",AH10^2)</f>
        <v>100</v>
      </c>
      <c r="H10" s="23" t="str">
        <f aca="false">IF(AI10="","","ｙ")</f>
        <v/>
      </c>
      <c r="I10" s="21" t="str">
        <f aca="false">IF(AI10="","","2")</f>
        <v/>
      </c>
      <c r="J10" s="23" t="s">
        <v>8</v>
      </c>
      <c r="R10" s="18"/>
      <c r="S10" s="27"/>
      <c r="T10" s="28"/>
      <c r="V10" s="28"/>
      <c r="X10" s="27"/>
      <c r="Y10" s="28"/>
      <c r="AA10" s="28"/>
      <c r="AC10" s="26" t="n">
        <v>7</v>
      </c>
      <c r="AD10" s="27" t="s">
        <v>9</v>
      </c>
      <c r="AE10" s="27" t="n">
        <f aca="true">IF(RAND()&lt;0.1,"",INT(RAND()*8+2))</f>
        <v>3</v>
      </c>
      <c r="AF10" s="22" t="s">
        <v>6</v>
      </c>
      <c r="AG10" s="22" t="str">
        <f aca="true">IF(AH10=0,"",IF(RAND()&gt;0.5,"＋","－"))</f>
        <v>－</v>
      </c>
      <c r="AH10" s="23" t="n">
        <f aca="true">IF(RAND()&lt;0.1,IF(AI10="",1,""),INT(RAND()*9+2))</f>
        <v>10</v>
      </c>
      <c r="AI10" s="23" t="str">
        <f aca="true">IF(RAND()&lt;0.6,"","ｙ")</f>
        <v/>
      </c>
      <c r="AJ10" s="28" t="s">
        <v>10</v>
      </c>
      <c r="AK10" s="27" t="s">
        <v>9</v>
      </c>
      <c r="AL10" s="27" t="n">
        <f aca="false">AE10</f>
        <v>3</v>
      </c>
      <c r="AM10" s="22" t="s">
        <v>6</v>
      </c>
      <c r="AN10" s="28" t="str">
        <f aca="false">IF(AG10="＋","－","＋")</f>
        <v>＋</v>
      </c>
      <c r="AO10" s="23" t="n">
        <f aca="false">AH10</f>
        <v>10</v>
      </c>
      <c r="AP10" s="23" t="str">
        <f aca="false">AI10</f>
        <v/>
      </c>
      <c r="AQ10" s="28" t="s">
        <v>10</v>
      </c>
    </row>
    <row r="11" s="23" customFormat="true" ht="41.25" hidden="false" customHeight="true" outlineLevel="0" collapsed="false">
      <c r="A11" s="18" t="n">
        <v>8</v>
      </c>
      <c r="C11" s="20" t="str">
        <f aca="false">IF(AE11="","",AE11^2)</f>
        <v/>
      </c>
      <c r="D11" s="20" t="s">
        <v>6</v>
      </c>
      <c r="E11" s="21" t="n">
        <v>2</v>
      </c>
      <c r="F11" s="22" t="s">
        <v>7</v>
      </c>
      <c r="G11" s="23" t="n">
        <f aca="false">IF(AH11="","",AH11^2)</f>
        <v>9</v>
      </c>
      <c r="H11" s="23" t="str">
        <f aca="false">IF(AI11="","","ｙ")</f>
        <v/>
      </c>
      <c r="I11" s="21" t="str">
        <f aca="false">IF(AI11="","","2")</f>
        <v/>
      </c>
      <c r="J11" s="23" t="s">
        <v>8</v>
      </c>
      <c r="R11" s="18"/>
      <c r="S11" s="27"/>
      <c r="T11" s="28"/>
      <c r="V11" s="28"/>
      <c r="X11" s="27"/>
      <c r="Y11" s="28"/>
      <c r="AA11" s="28"/>
      <c r="AC11" s="26" t="n">
        <v>8</v>
      </c>
      <c r="AD11" s="27" t="s">
        <v>9</v>
      </c>
      <c r="AE11" s="27" t="str">
        <f aca="true">IF(RAND()&lt;0.1,"",INT(RAND()*8+2))</f>
        <v/>
      </c>
      <c r="AF11" s="22" t="s">
        <v>6</v>
      </c>
      <c r="AG11" s="22" t="str">
        <f aca="true">IF(AH11=0,"",IF(RAND()&gt;0.5,"＋","－"))</f>
        <v>＋</v>
      </c>
      <c r="AH11" s="23" t="n">
        <f aca="true">IF(RAND()&lt;0.1,IF(AI11="",1,""),INT(RAND()*9+2))</f>
        <v>3</v>
      </c>
      <c r="AI11" s="23" t="str">
        <f aca="true">IF(RAND()&lt;0.6,"","ｙ")</f>
        <v/>
      </c>
      <c r="AJ11" s="28" t="s">
        <v>10</v>
      </c>
      <c r="AK11" s="27" t="s">
        <v>9</v>
      </c>
      <c r="AL11" s="27" t="str">
        <f aca="false">AE11</f>
        <v/>
      </c>
      <c r="AM11" s="22" t="s">
        <v>6</v>
      </c>
      <c r="AN11" s="28" t="str">
        <f aca="false">IF(AG11="＋","－","＋")</f>
        <v>－</v>
      </c>
      <c r="AO11" s="23" t="n">
        <f aca="false">AH11</f>
        <v>3</v>
      </c>
      <c r="AP11" s="23" t="str">
        <f aca="false">AI11</f>
        <v/>
      </c>
      <c r="AQ11" s="28" t="s">
        <v>10</v>
      </c>
    </row>
    <row r="12" s="23" customFormat="true" ht="41.25" hidden="false" customHeight="true" outlineLevel="0" collapsed="false">
      <c r="A12" s="18" t="n">
        <v>9</v>
      </c>
      <c r="C12" s="20" t="n">
        <f aca="false">IF(AE12="","",AE12^2)</f>
        <v>25</v>
      </c>
      <c r="D12" s="20" t="s">
        <v>6</v>
      </c>
      <c r="E12" s="21" t="n">
        <v>2</v>
      </c>
      <c r="F12" s="22" t="s">
        <v>7</v>
      </c>
      <c r="G12" s="23" t="n">
        <f aca="false">IF(AH12="","",AH12^2)</f>
        <v>1</v>
      </c>
      <c r="H12" s="23" t="str">
        <f aca="false">IF(AI12="","","ｙ")</f>
        <v/>
      </c>
      <c r="I12" s="21" t="str">
        <f aca="false">IF(AI12="","","2")</f>
        <v/>
      </c>
      <c r="J12" s="23" t="s">
        <v>8</v>
      </c>
      <c r="R12" s="18"/>
      <c r="S12" s="27"/>
      <c r="T12" s="28"/>
      <c r="V12" s="28"/>
      <c r="X12" s="27"/>
      <c r="Y12" s="28"/>
      <c r="AA12" s="28"/>
      <c r="AC12" s="26" t="n">
        <v>9</v>
      </c>
      <c r="AD12" s="27" t="s">
        <v>9</v>
      </c>
      <c r="AE12" s="27" t="n">
        <f aca="true">IF(RAND()&lt;0.1,"",INT(RAND()*8+2))</f>
        <v>5</v>
      </c>
      <c r="AF12" s="22" t="s">
        <v>6</v>
      </c>
      <c r="AG12" s="22" t="str">
        <f aca="true">IF(AH12=0,"",IF(RAND()&gt;0.5,"＋","－"))</f>
        <v>－</v>
      </c>
      <c r="AH12" s="23" t="n">
        <f aca="true">IF(RAND()&lt;0.1,IF(AI12="",1,""),INT(RAND()*9+2))</f>
        <v>1</v>
      </c>
      <c r="AI12" s="23" t="str">
        <f aca="true">IF(RAND()&lt;0.6,"","ｙ")</f>
        <v/>
      </c>
      <c r="AJ12" s="28" t="s">
        <v>10</v>
      </c>
      <c r="AK12" s="27" t="s">
        <v>9</v>
      </c>
      <c r="AL12" s="27" t="n">
        <f aca="false">AE12</f>
        <v>5</v>
      </c>
      <c r="AM12" s="22" t="s">
        <v>6</v>
      </c>
      <c r="AN12" s="28" t="str">
        <f aca="false">IF(AG12="＋","－","＋")</f>
        <v>＋</v>
      </c>
      <c r="AO12" s="23" t="n">
        <f aca="false">AH12</f>
        <v>1</v>
      </c>
      <c r="AP12" s="23" t="str">
        <f aca="false">AI12</f>
        <v/>
      </c>
      <c r="AQ12" s="28" t="s">
        <v>10</v>
      </c>
    </row>
    <row r="13" s="23" customFormat="true" ht="41.25" hidden="false" customHeight="true" outlineLevel="0" collapsed="false">
      <c r="A13" s="29" t="n">
        <v>10</v>
      </c>
      <c r="B13" s="33"/>
      <c r="C13" s="33" t="n">
        <f aca="false">IF(AE13="","",AE13^2)</f>
        <v>36</v>
      </c>
      <c r="D13" s="30" t="s">
        <v>6</v>
      </c>
      <c r="E13" s="31" t="n">
        <v>2</v>
      </c>
      <c r="F13" s="32" t="s">
        <v>7</v>
      </c>
      <c r="G13" s="33" t="n">
        <f aca="false">IF(AH13="","",AH13^2)</f>
        <v>1</v>
      </c>
      <c r="H13" s="33" t="str">
        <f aca="false">IF(AI13="","","ｙ")</f>
        <v/>
      </c>
      <c r="I13" s="31" t="str">
        <f aca="false">IF(AI13="","","2")</f>
        <v/>
      </c>
      <c r="J13" s="33" t="s">
        <v>8</v>
      </c>
      <c r="K13" s="33"/>
      <c r="L13" s="33"/>
      <c r="M13" s="33"/>
      <c r="N13" s="33"/>
      <c r="O13" s="33"/>
      <c r="P13" s="33"/>
      <c r="Q13" s="33"/>
      <c r="R13" s="29"/>
      <c r="S13" s="37"/>
      <c r="T13" s="38"/>
      <c r="U13" s="33"/>
      <c r="V13" s="38"/>
      <c r="W13" s="33"/>
      <c r="X13" s="37"/>
      <c r="Y13" s="38"/>
      <c r="Z13" s="33"/>
      <c r="AA13" s="38"/>
      <c r="AB13" s="33"/>
      <c r="AC13" s="36" t="n">
        <v>10</v>
      </c>
      <c r="AD13" s="37" t="s">
        <v>9</v>
      </c>
      <c r="AE13" s="37" t="n">
        <f aca="true">IF(RAND()&lt;0.1,"",INT(RAND()*8+2))</f>
        <v>6</v>
      </c>
      <c r="AF13" s="32" t="s">
        <v>6</v>
      </c>
      <c r="AG13" s="32" t="str">
        <f aca="true">IF(AH13=0,"",IF(RAND()&gt;0.5,"＋","－"))</f>
        <v>＋</v>
      </c>
      <c r="AH13" s="33" t="n">
        <f aca="true">IF(RAND()&lt;0.1,IF(AI13="",1,""),INT(RAND()*9+2))</f>
        <v>1</v>
      </c>
      <c r="AI13" s="33" t="str">
        <f aca="true">IF(RAND()&lt;0.6,"","ｙ")</f>
        <v/>
      </c>
      <c r="AJ13" s="38" t="s">
        <v>10</v>
      </c>
      <c r="AK13" s="37" t="s">
        <v>9</v>
      </c>
      <c r="AL13" s="37" t="n">
        <f aca="false">AE13</f>
        <v>6</v>
      </c>
      <c r="AM13" s="32" t="s">
        <v>6</v>
      </c>
      <c r="AN13" s="38" t="str">
        <f aca="false">IF(AG13="＋","－","＋")</f>
        <v>－</v>
      </c>
      <c r="AO13" s="33" t="n">
        <f aca="false">AH13</f>
        <v>1</v>
      </c>
      <c r="AP13" s="33" t="str">
        <f aca="false">AI13</f>
        <v/>
      </c>
      <c r="AQ13" s="38" t="s">
        <v>10</v>
      </c>
    </row>
    <row r="14" s="23" customFormat="true" ht="41.25" hidden="false" customHeight="true" outlineLevel="0" collapsed="false">
      <c r="A14" s="18" t="n">
        <v>11</v>
      </c>
      <c r="C14" s="20" t="n">
        <f aca="false">IF(AE14="","",AE14^2)</f>
        <v>49</v>
      </c>
      <c r="D14" s="20" t="s">
        <v>6</v>
      </c>
      <c r="E14" s="21" t="n">
        <v>2</v>
      </c>
      <c r="F14" s="22" t="s">
        <v>7</v>
      </c>
      <c r="G14" s="23" t="n">
        <f aca="false">IF(AH14="","",AH14^2)</f>
        <v>49</v>
      </c>
      <c r="H14" s="23" t="str">
        <f aca="false">IF(AI14="","","ｙ")</f>
        <v>ｙ</v>
      </c>
      <c r="I14" s="21" t="str">
        <f aca="false">IF(AI14="","","2")</f>
        <v>2</v>
      </c>
      <c r="J14" s="23" t="s">
        <v>8</v>
      </c>
      <c r="R14" s="18"/>
      <c r="S14" s="27"/>
      <c r="T14" s="28"/>
      <c r="V14" s="28"/>
      <c r="X14" s="27"/>
      <c r="Y14" s="28"/>
      <c r="AA14" s="28"/>
      <c r="AC14" s="26" t="n">
        <v>11</v>
      </c>
      <c r="AD14" s="27" t="s">
        <v>9</v>
      </c>
      <c r="AE14" s="27" t="n">
        <f aca="true">IF(RAND()&lt;0.1,"",INT(RAND()*8+2))</f>
        <v>7</v>
      </c>
      <c r="AF14" s="22" t="s">
        <v>6</v>
      </c>
      <c r="AG14" s="22" t="str">
        <f aca="true">IF(AH14=0,"",IF(RAND()&gt;0.5,"＋","－"))</f>
        <v>＋</v>
      </c>
      <c r="AH14" s="23" t="n">
        <f aca="true">IF(RAND()&lt;0.1,IF(AI14="",1,""),INT(RAND()*9+2))</f>
        <v>7</v>
      </c>
      <c r="AI14" s="23" t="str">
        <f aca="true">IF(RAND()&lt;0.6,"","ｙ")</f>
        <v>ｙ</v>
      </c>
      <c r="AJ14" s="28" t="s">
        <v>10</v>
      </c>
      <c r="AK14" s="27" t="s">
        <v>9</v>
      </c>
      <c r="AL14" s="27" t="n">
        <f aca="false">AE14</f>
        <v>7</v>
      </c>
      <c r="AM14" s="22" t="s">
        <v>6</v>
      </c>
      <c r="AN14" s="28" t="str">
        <f aca="false">IF(AG14="＋","－","＋")</f>
        <v>－</v>
      </c>
      <c r="AO14" s="23" t="n">
        <f aca="false">AH14</f>
        <v>7</v>
      </c>
      <c r="AP14" s="23" t="str">
        <f aca="false">AI14</f>
        <v>ｙ</v>
      </c>
      <c r="AQ14" s="28" t="s">
        <v>10</v>
      </c>
    </row>
    <row r="15" s="23" customFormat="true" ht="41.25" hidden="false" customHeight="true" outlineLevel="0" collapsed="false">
      <c r="A15" s="18" t="n">
        <v>12</v>
      </c>
      <c r="C15" s="20" t="n">
        <f aca="false">IF(AE15="","",AE15^2)</f>
        <v>49</v>
      </c>
      <c r="D15" s="20" t="s">
        <v>6</v>
      </c>
      <c r="E15" s="21" t="n">
        <v>2</v>
      </c>
      <c r="F15" s="22" t="s">
        <v>7</v>
      </c>
      <c r="G15" s="23" t="n">
        <f aca="false">IF(AH15="","",AH15^2)</f>
        <v>1</v>
      </c>
      <c r="H15" s="23" t="str">
        <f aca="false">IF(AI15="","","ｙ")</f>
        <v/>
      </c>
      <c r="I15" s="21" t="str">
        <f aca="false">IF(AI15="","","2")</f>
        <v/>
      </c>
      <c r="J15" s="23" t="s">
        <v>8</v>
      </c>
      <c r="R15" s="18"/>
      <c r="S15" s="27"/>
      <c r="T15" s="28"/>
      <c r="V15" s="28"/>
      <c r="X15" s="27"/>
      <c r="Y15" s="28"/>
      <c r="AA15" s="28"/>
      <c r="AC15" s="26" t="n">
        <v>12</v>
      </c>
      <c r="AD15" s="27" t="s">
        <v>9</v>
      </c>
      <c r="AE15" s="27" t="n">
        <f aca="true">IF(RAND()&lt;0.1,"",INT(RAND()*8+2))</f>
        <v>7</v>
      </c>
      <c r="AF15" s="22" t="s">
        <v>6</v>
      </c>
      <c r="AG15" s="22" t="str">
        <f aca="true">IF(AH15=0,"",IF(RAND()&gt;0.5,"＋","－"))</f>
        <v>＋</v>
      </c>
      <c r="AH15" s="23" t="n">
        <f aca="true">IF(RAND()&lt;0.1,IF(AI15="",1,""),INT(RAND()*9+2))</f>
        <v>1</v>
      </c>
      <c r="AI15" s="23" t="str">
        <f aca="true">IF(RAND()&lt;0.6,"","ｙ")</f>
        <v/>
      </c>
      <c r="AJ15" s="28" t="s">
        <v>10</v>
      </c>
      <c r="AK15" s="27" t="s">
        <v>9</v>
      </c>
      <c r="AL15" s="27" t="n">
        <f aca="false">AE15</f>
        <v>7</v>
      </c>
      <c r="AM15" s="22" t="s">
        <v>6</v>
      </c>
      <c r="AN15" s="28" t="str">
        <f aca="false">IF(AG15="＋","－","＋")</f>
        <v>－</v>
      </c>
      <c r="AO15" s="23" t="n">
        <f aca="false">AH15</f>
        <v>1</v>
      </c>
      <c r="AP15" s="23" t="str">
        <f aca="false">AI15</f>
        <v/>
      </c>
      <c r="AQ15" s="28" t="s">
        <v>10</v>
      </c>
    </row>
    <row r="16" s="23" customFormat="true" ht="41.25" hidden="false" customHeight="true" outlineLevel="0" collapsed="false">
      <c r="A16" s="18" t="n">
        <v>13</v>
      </c>
      <c r="C16" s="20" t="n">
        <f aca="false">IF(AE16="","",AE16^2)</f>
        <v>49</v>
      </c>
      <c r="D16" s="20" t="s">
        <v>6</v>
      </c>
      <c r="E16" s="21" t="n">
        <v>2</v>
      </c>
      <c r="F16" s="22" t="s">
        <v>7</v>
      </c>
      <c r="G16" s="23" t="n">
        <f aca="false">IF(AH16="","",AH16^2)</f>
        <v>81</v>
      </c>
      <c r="H16" s="23" t="str">
        <f aca="false">IF(AI16="","","ｙ")</f>
        <v/>
      </c>
      <c r="I16" s="21" t="str">
        <f aca="false">IF(AI16="","","2")</f>
        <v/>
      </c>
      <c r="J16" s="23" t="s">
        <v>8</v>
      </c>
      <c r="R16" s="18"/>
      <c r="S16" s="27"/>
      <c r="T16" s="28"/>
      <c r="V16" s="28"/>
      <c r="X16" s="27"/>
      <c r="Y16" s="28"/>
      <c r="AA16" s="28"/>
      <c r="AC16" s="26" t="n">
        <v>13</v>
      </c>
      <c r="AD16" s="27" t="s">
        <v>9</v>
      </c>
      <c r="AE16" s="27" t="n">
        <f aca="true">IF(RAND()&lt;0.1,"",INT(RAND()*8+2))</f>
        <v>7</v>
      </c>
      <c r="AF16" s="22" t="s">
        <v>6</v>
      </c>
      <c r="AG16" s="22" t="str">
        <f aca="true">IF(AH16=0,"",IF(RAND()&gt;0.5,"＋","－"))</f>
        <v>＋</v>
      </c>
      <c r="AH16" s="23" t="n">
        <f aca="true">IF(RAND()&lt;0.1,IF(AI16="",1,""),INT(RAND()*9+2))</f>
        <v>9</v>
      </c>
      <c r="AI16" s="23" t="str">
        <f aca="true">IF(RAND()&lt;0.6,"","ｙ")</f>
        <v/>
      </c>
      <c r="AJ16" s="28" t="s">
        <v>10</v>
      </c>
      <c r="AK16" s="27" t="s">
        <v>9</v>
      </c>
      <c r="AL16" s="27" t="n">
        <f aca="false">AE16</f>
        <v>7</v>
      </c>
      <c r="AM16" s="22" t="s">
        <v>6</v>
      </c>
      <c r="AN16" s="28" t="str">
        <f aca="false">IF(AG16="＋","－","＋")</f>
        <v>－</v>
      </c>
      <c r="AO16" s="23" t="n">
        <f aca="false">AH16</f>
        <v>9</v>
      </c>
      <c r="AP16" s="23" t="str">
        <f aca="false">AI16</f>
        <v/>
      </c>
      <c r="AQ16" s="28" t="s">
        <v>10</v>
      </c>
    </row>
    <row r="17" s="23" customFormat="true" ht="41.25" hidden="false" customHeight="true" outlineLevel="0" collapsed="false">
      <c r="A17" s="18" t="n">
        <v>14</v>
      </c>
      <c r="C17" s="20" t="n">
        <f aca="false">IF(AE17="","",AE17^2)</f>
        <v>25</v>
      </c>
      <c r="D17" s="20" t="s">
        <v>6</v>
      </c>
      <c r="E17" s="21" t="n">
        <v>2</v>
      </c>
      <c r="F17" s="22" t="s">
        <v>7</v>
      </c>
      <c r="G17" s="23" t="str">
        <f aca="false">IF(AH17="","",AH17^2)</f>
        <v/>
      </c>
      <c r="H17" s="23" t="str">
        <f aca="false">IF(AI17="","","ｙ")</f>
        <v>ｙ</v>
      </c>
      <c r="I17" s="21" t="str">
        <f aca="false">IF(AI17="","","2")</f>
        <v>2</v>
      </c>
      <c r="J17" s="23" t="s">
        <v>8</v>
      </c>
      <c r="R17" s="18"/>
      <c r="S17" s="27"/>
      <c r="T17" s="28"/>
      <c r="V17" s="28"/>
      <c r="X17" s="27"/>
      <c r="Y17" s="28"/>
      <c r="AA17" s="28"/>
      <c r="AC17" s="26" t="n">
        <v>14</v>
      </c>
      <c r="AD17" s="27" t="s">
        <v>9</v>
      </c>
      <c r="AE17" s="27" t="n">
        <f aca="true">IF(RAND()&lt;0.1,"",INT(RAND()*8+2))</f>
        <v>5</v>
      </c>
      <c r="AF17" s="22" t="s">
        <v>6</v>
      </c>
      <c r="AG17" s="22" t="str">
        <f aca="true">IF(AH17=0,"",IF(RAND()&gt;0.5,"＋","－"))</f>
        <v>－</v>
      </c>
      <c r="AH17" s="23" t="str">
        <f aca="true">IF(RAND()&lt;0.1,IF(AI17="",1,""),INT(RAND()*9+2))</f>
        <v/>
      </c>
      <c r="AI17" s="23" t="str">
        <f aca="true">IF(RAND()&lt;0.6,"","ｙ")</f>
        <v>ｙ</v>
      </c>
      <c r="AJ17" s="28" t="s">
        <v>10</v>
      </c>
      <c r="AK17" s="27" t="s">
        <v>9</v>
      </c>
      <c r="AL17" s="27" t="n">
        <f aca="false">AE17</f>
        <v>5</v>
      </c>
      <c r="AM17" s="22" t="s">
        <v>6</v>
      </c>
      <c r="AN17" s="28" t="str">
        <f aca="false">IF(AG17="＋","－","＋")</f>
        <v>＋</v>
      </c>
      <c r="AO17" s="23" t="str">
        <f aca="false">AH17</f>
        <v/>
      </c>
      <c r="AP17" s="23" t="str">
        <f aca="false">AI17</f>
        <v>ｙ</v>
      </c>
      <c r="AQ17" s="28" t="s">
        <v>10</v>
      </c>
    </row>
    <row r="18" s="23" customFormat="true" ht="41.25" hidden="false" customHeight="true" outlineLevel="0" collapsed="false">
      <c r="A18" s="29" t="n">
        <v>15</v>
      </c>
      <c r="B18" s="33"/>
      <c r="C18" s="33" t="n">
        <f aca="false">IF(AE18="","",AE18^2)</f>
        <v>81</v>
      </c>
      <c r="D18" s="30" t="s">
        <v>6</v>
      </c>
      <c r="E18" s="31" t="n">
        <v>2</v>
      </c>
      <c r="F18" s="32" t="s">
        <v>7</v>
      </c>
      <c r="G18" s="33" t="n">
        <f aca="false">IF(AH18="","",AH18^2)</f>
        <v>81</v>
      </c>
      <c r="H18" s="33" t="str">
        <f aca="false">IF(AI18="","","ｙ")</f>
        <v/>
      </c>
      <c r="I18" s="31" t="str">
        <f aca="false">IF(AI18="","","2")</f>
        <v/>
      </c>
      <c r="J18" s="33" t="s">
        <v>8</v>
      </c>
      <c r="K18" s="33"/>
      <c r="L18" s="33"/>
      <c r="M18" s="33"/>
      <c r="N18" s="33"/>
      <c r="O18" s="33"/>
      <c r="P18" s="33"/>
      <c r="Q18" s="33"/>
      <c r="R18" s="29"/>
      <c r="S18" s="37"/>
      <c r="T18" s="38"/>
      <c r="U18" s="33"/>
      <c r="V18" s="38"/>
      <c r="W18" s="33"/>
      <c r="X18" s="37"/>
      <c r="Y18" s="38"/>
      <c r="Z18" s="33"/>
      <c r="AA18" s="38"/>
      <c r="AB18" s="33"/>
      <c r="AC18" s="36" t="n">
        <v>15</v>
      </c>
      <c r="AD18" s="37" t="s">
        <v>9</v>
      </c>
      <c r="AE18" s="37" t="n">
        <f aca="true">IF(RAND()&lt;0.1,"",INT(RAND()*8+2))</f>
        <v>9</v>
      </c>
      <c r="AF18" s="32" t="s">
        <v>6</v>
      </c>
      <c r="AG18" s="32" t="str">
        <f aca="true">IF(AH18=0,"",IF(RAND()&gt;0.5,"＋","－"))</f>
        <v>＋</v>
      </c>
      <c r="AH18" s="33" t="n">
        <f aca="true">IF(RAND()&lt;0.1,IF(AI18="",1,""),INT(RAND()*9+2))</f>
        <v>9</v>
      </c>
      <c r="AI18" s="33" t="str">
        <f aca="true">IF(RAND()&lt;0.6,"","ｙ")</f>
        <v/>
      </c>
      <c r="AJ18" s="38" t="s">
        <v>10</v>
      </c>
      <c r="AK18" s="37" t="s">
        <v>9</v>
      </c>
      <c r="AL18" s="37" t="n">
        <f aca="false">AE18</f>
        <v>9</v>
      </c>
      <c r="AM18" s="32" t="s">
        <v>6</v>
      </c>
      <c r="AN18" s="38" t="str">
        <f aca="false">IF(AG18="＋","－","＋")</f>
        <v>－</v>
      </c>
      <c r="AO18" s="33" t="n">
        <f aca="false">AH18</f>
        <v>9</v>
      </c>
      <c r="AP18" s="33" t="str">
        <f aca="false">AI18</f>
        <v/>
      </c>
      <c r="AQ18" s="38" t="s">
        <v>10</v>
      </c>
    </row>
    <row r="19" s="23" customFormat="true" ht="41.25" hidden="false" customHeight="true" outlineLevel="0" collapsed="false">
      <c r="A19" s="18" t="n">
        <v>16</v>
      </c>
      <c r="C19" s="20" t="n">
        <f aca="false">IF(AE19="","",AE19^2)</f>
        <v>25</v>
      </c>
      <c r="D19" s="20" t="s">
        <v>6</v>
      </c>
      <c r="E19" s="21" t="n">
        <v>2</v>
      </c>
      <c r="F19" s="22" t="s">
        <v>7</v>
      </c>
      <c r="G19" s="23" t="n">
        <f aca="false">IF(AH19="","",AH19^2)</f>
        <v>1</v>
      </c>
      <c r="H19" s="23" t="str">
        <f aca="false">IF(AI19="","","ｙ")</f>
        <v/>
      </c>
      <c r="I19" s="21" t="str">
        <f aca="false">IF(AI19="","","2")</f>
        <v/>
      </c>
      <c r="J19" s="23" t="s">
        <v>8</v>
      </c>
      <c r="R19" s="18"/>
      <c r="S19" s="27"/>
      <c r="T19" s="28"/>
      <c r="V19" s="28"/>
      <c r="X19" s="27"/>
      <c r="Y19" s="28"/>
      <c r="AA19" s="28"/>
      <c r="AC19" s="26" t="n">
        <v>16</v>
      </c>
      <c r="AD19" s="27" t="s">
        <v>9</v>
      </c>
      <c r="AE19" s="27" t="n">
        <f aca="true">IF(RAND()&lt;0.1,"",INT(RAND()*8+2))</f>
        <v>5</v>
      </c>
      <c r="AF19" s="22" t="s">
        <v>6</v>
      </c>
      <c r="AG19" s="22" t="str">
        <f aca="true">IF(AH19=0,"",IF(RAND()&gt;0.5,"＋","－"))</f>
        <v>－</v>
      </c>
      <c r="AH19" s="23" t="n">
        <f aca="true">IF(RAND()&lt;0.1,IF(AI19="",1,""),INT(RAND()*9+2))</f>
        <v>1</v>
      </c>
      <c r="AI19" s="23" t="str">
        <f aca="true">IF(RAND()&lt;0.6,"","ｙ")</f>
        <v/>
      </c>
      <c r="AJ19" s="28" t="s">
        <v>10</v>
      </c>
      <c r="AK19" s="27" t="s">
        <v>9</v>
      </c>
      <c r="AL19" s="27" t="n">
        <f aca="false">AE19</f>
        <v>5</v>
      </c>
      <c r="AM19" s="22" t="s">
        <v>6</v>
      </c>
      <c r="AN19" s="28" t="str">
        <f aca="false">IF(AG19="＋","－","＋")</f>
        <v>＋</v>
      </c>
      <c r="AO19" s="23" t="n">
        <f aca="false">AH19</f>
        <v>1</v>
      </c>
      <c r="AP19" s="23" t="str">
        <f aca="false">AI19</f>
        <v/>
      </c>
      <c r="AQ19" s="28" t="s">
        <v>10</v>
      </c>
    </row>
    <row r="20" s="23" customFormat="true" ht="41.25" hidden="false" customHeight="true" outlineLevel="0" collapsed="false">
      <c r="A20" s="18" t="n">
        <v>17</v>
      </c>
      <c r="C20" s="20" t="n">
        <f aca="false">IF(AE20="","",AE20^2)</f>
        <v>64</v>
      </c>
      <c r="D20" s="20" t="s">
        <v>6</v>
      </c>
      <c r="E20" s="21" t="n">
        <v>2</v>
      </c>
      <c r="F20" s="22" t="s">
        <v>7</v>
      </c>
      <c r="G20" s="23" t="n">
        <f aca="false">IF(AH20="","",AH20^2)</f>
        <v>16</v>
      </c>
      <c r="H20" s="23" t="str">
        <f aca="false">IF(AI20="","","ｙ")</f>
        <v/>
      </c>
      <c r="I20" s="21" t="str">
        <f aca="false">IF(AI20="","","2")</f>
        <v/>
      </c>
      <c r="J20" s="23" t="s">
        <v>8</v>
      </c>
      <c r="R20" s="18"/>
      <c r="S20" s="27"/>
      <c r="T20" s="28"/>
      <c r="V20" s="28"/>
      <c r="X20" s="27"/>
      <c r="Y20" s="28"/>
      <c r="AA20" s="28"/>
      <c r="AC20" s="26" t="n">
        <v>17</v>
      </c>
      <c r="AD20" s="27" t="s">
        <v>9</v>
      </c>
      <c r="AE20" s="27" t="n">
        <f aca="true">IF(RAND()&lt;0.1,"",INT(RAND()*8+2))</f>
        <v>8</v>
      </c>
      <c r="AF20" s="22" t="s">
        <v>6</v>
      </c>
      <c r="AG20" s="22" t="str">
        <f aca="true">IF(AH20=0,"",IF(RAND()&gt;0.5,"＋","－"))</f>
        <v>－</v>
      </c>
      <c r="AH20" s="23" t="n">
        <f aca="true">IF(RAND()&lt;0.1,IF(AI20="",1,""),INT(RAND()*9+2))</f>
        <v>4</v>
      </c>
      <c r="AI20" s="23" t="str">
        <f aca="true">IF(RAND()&lt;0.6,"","ｙ")</f>
        <v/>
      </c>
      <c r="AJ20" s="28" t="s">
        <v>10</v>
      </c>
      <c r="AK20" s="27" t="s">
        <v>9</v>
      </c>
      <c r="AL20" s="27" t="n">
        <f aca="false">AE20</f>
        <v>8</v>
      </c>
      <c r="AM20" s="22" t="s">
        <v>6</v>
      </c>
      <c r="AN20" s="28" t="str">
        <f aca="false">IF(AG20="＋","－","＋")</f>
        <v>＋</v>
      </c>
      <c r="AO20" s="23" t="n">
        <f aca="false">AH20</f>
        <v>4</v>
      </c>
      <c r="AP20" s="23" t="str">
        <f aca="false">AI20</f>
        <v/>
      </c>
      <c r="AQ20" s="28" t="s">
        <v>10</v>
      </c>
    </row>
    <row r="21" s="23" customFormat="true" ht="41.25" hidden="false" customHeight="true" outlineLevel="0" collapsed="false">
      <c r="A21" s="18" t="n">
        <v>18</v>
      </c>
      <c r="C21" s="20" t="str">
        <f aca="false">IF(AE21="","",AE21^2)</f>
        <v/>
      </c>
      <c r="D21" s="20" t="s">
        <v>6</v>
      </c>
      <c r="E21" s="21" t="n">
        <v>2</v>
      </c>
      <c r="F21" s="22" t="s">
        <v>7</v>
      </c>
      <c r="G21" s="23" t="n">
        <f aca="false">IF(AH21="","",AH21^2)</f>
        <v>25</v>
      </c>
      <c r="H21" s="23" t="str">
        <f aca="false">IF(AI21="","","ｙ")</f>
        <v/>
      </c>
      <c r="I21" s="21" t="str">
        <f aca="false">IF(AI21="","","2")</f>
        <v/>
      </c>
      <c r="J21" s="23" t="s">
        <v>8</v>
      </c>
      <c r="R21" s="18"/>
      <c r="S21" s="27"/>
      <c r="T21" s="28"/>
      <c r="V21" s="28"/>
      <c r="X21" s="27"/>
      <c r="Y21" s="28"/>
      <c r="AA21" s="28"/>
      <c r="AC21" s="26" t="n">
        <v>18</v>
      </c>
      <c r="AD21" s="27" t="s">
        <v>9</v>
      </c>
      <c r="AE21" s="27" t="str">
        <f aca="true">IF(RAND()&lt;0.1,"",INT(RAND()*8+2))</f>
        <v/>
      </c>
      <c r="AF21" s="22" t="s">
        <v>6</v>
      </c>
      <c r="AG21" s="22" t="str">
        <f aca="true">IF(AH21=0,"",IF(RAND()&gt;0.5,"＋","－"))</f>
        <v>＋</v>
      </c>
      <c r="AH21" s="23" t="n">
        <f aca="true">IF(RAND()&lt;0.1,IF(AI21="",1,""),INT(RAND()*9+2))</f>
        <v>5</v>
      </c>
      <c r="AI21" s="23" t="str">
        <f aca="true">IF(RAND()&lt;0.6,"","ｙ")</f>
        <v/>
      </c>
      <c r="AJ21" s="28" t="s">
        <v>10</v>
      </c>
      <c r="AK21" s="27" t="s">
        <v>9</v>
      </c>
      <c r="AL21" s="27" t="str">
        <f aca="false">AE21</f>
        <v/>
      </c>
      <c r="AM21" s="22" t="s">
        <v>6</v>
      </c>
      <c r="AN21" s="28" t="str">
        <f aca="false">IF(AG21="＋","－","＋")</f>
        <v>－</v>
      </c>
      <c r="AO21" s="23" t="n">
        <f aca="false">AH21</f>
        <v>5</v>
      </c>
      <c r="AP21" s="23" t="str">
        <f aca="false">AI21</f>
        <v/>
      </c>
      <c r="AQ21" s="28" t="s">
        <v>10</v>
      </c>
    </row>
    <row r="22" s="23" customFormat="true" ht="41.25" hidden="false" customHeight="true" outlineLevel="0" collapsed="false">
      <c r="A22" s="18" t="n">
        <v>19</v>
      </c>
      <c r="C22" s="20" t="n">
        <f aca="false">IF(AE22="","",AE22^2)</f>
        <v>81</v>
      </c>
      <c r="D22" s="20" t="s">
        <v>6</v>
      </c>
      <c r="E22" s="21" t="n">
        <v>2</v>
      </c>
      <c r="F22" s="22" t="s">
        <v>7</v>
      </c>
      <c r="G22" s="23" t="n">
        <f aca="false">IF(AH22="","",AH22^2)</f>
        <v>64</v>
      </c>
      <c r="H22" s="23" t="str">
        <f aca="false">IF(AI22="","","ｙ")</f>
        <v/>
      </c>
      <c r="I22" s="21" t="str">
        <f aca="false">IF(AI22="","","2")</f>
        <v/>
      </c>
      <c r="J22" s="23" t="s">
        <v>8</v>
      </c>
      <c r="R22" s="18"/>
      <c r="S22" s="27"/>
      <c r="T22" s="28"/>
      <c r="V22" s="28"/>
      <c r="X22" s="27"/>
      <c r="Y22" s="28"/>
      <c r="AA22" s="28"/>
      <c r="AC22" s="26" t="n">
        <v>19</v>
      </c>
      <c r="AD22" s="27" t="s">
        <v>9</v>
      </c>
      <c r="AE22" s="27" t="n">
        <f aca="true">IF(RAND()&lt;0.1,"",INT(RAND()*8+2))</f>
        <v>9</v>
      </c>
      <c r="AF22" s="22" t="s">
        <v>6</v>
      </c>
      <c r="AG22" s="22" t="str">
        <f aca="true">IF(AH22=0,"",IF(RAND()&gt;0.5,"＋","－"))</f>
        <v>－</v>
      </c>
      <c r="AH22" s="23" t="n">
        <f aca="true">IF(RAND()&lt;0.1,IF(AI22="",1,""),INT(RAND()*9+2))</f>
        <v>8</v>
      </c>
      <c r="AI22" s="23" t="str">
        <f aca="true">IF(RAND()&lt;0.6,"","ｙ")</f>
        <v/>
      </c>
      <c r="AJ22" s="28" t="s">
        <v>10</v>
      </c>
      <c r="AK22" s="27" t="s">
        <v>9</v>
      </c>
      <c r="AL22" s="27" t="n">
        <f aca="false">AE22</f>
        <v>9</v>
      </c>
      <c r="AM22" s="22" t="s">
        <v>6</v>
      </c>
      <c r="AN22" s="28" t="str">
        <f aca="false">IF(AG22="＋","－","＋")</f>
        <v>＋</v>
      </c>
      <c r="AO22" s="23" t="n">
        <f aca="false">AH22</f>
        <v>8</v>
      </c>
      <c r="AP22" s="23" t="str">
        <f aca="false">AI22</f>
        <v/>
      </c>
      <c r="AQ22" s="28" t="s">
        <v>10</v>
      </c>
    </row>
    <row r="23" s="23" customFormat="true" ht="41.25" hidden="false" customHeight="true" outlineLevel="0" collapsed="false">
      <c r="A23" s="29" t="n">
        <v>20</v>
      </c>
      <c r="B23" s="33"/>
      <c r="C23" s="33" t="str">
        <f aca="false">IF(AE23="","",AE23^2)</f>
        <v/>
      </c>
      <c r="D23" s="30" t="s">
        <v>6</v>
      </c>
      <c r="E23" s="31" t="n">
        <v>2</v>
      </c>
      <c r="F23" s="32" t="s">
        <v>7</v>
      </c>
      <c r="G23" s="33" t="n">
        <f aca="false">IF(AH23="","",AH23^2)</f>
        <v>36</v>
      </c>
      <c r="H23" s="33" t="str">
        <f aca="false">IF(AI23="","","ｙ")</f>
        <v/>
      </c>
      <c r="I23" s="31" t="str">
        <f aca="false">IF(AI23="","","2")</f>
        <v/>
      </c>
      <c r="J23" s="33" t="s">
        <v>8</v>
      </c>
      <c r="K23" s="33"/>
      <c r="L23" s="33"/>
      <c r="M23" s="33"/>
      <c r="N23" s="33"/>
      <c r="O23" s="33"/>
      <c r="P23" s="33"/>
      <c r="Q23" s="33"/>
      <c r="R23" s="29"/>
      <c r="S23" s="37"/>
      <c r="T23" s="38"/>
      <c r="U23" s="33"/>
      <c r="V23" s="38"/>
      <c r="W23" s="33"/>
      <c r="X23" s="37"/>
      <c r="Y23" s="38"/>
      <c r="Z23" s="33"/>
      <c r="AA23" s="38"/>
      <c r="AB23" s="33"/>
      <c r="AC23" s="36" t="n">
        <v>20</v>
      </c>
      <c r="AD23" s="37" t="s">
        <v>9</v>
      </c>
      <c r="AE23" s="37" t="str">
        <f aca="true">IF(RAND()&lt;0.1,"",INT(RAND()*8+2))</f>
        <v/>
      </c>
      <c r="AF23" s="32" t="s">
        <v>6</v>
      </c>
      <c r="AG23" s="32" t="str">
        <f aca="true">IF(AH23=0,"",IF(RAND()&gt;0.5,"＋","－"))</f>
        <v>＋</v>
      </c>
      <c r="AH23" s="33" t="n">
        <f aca="true">IF(RAND()&lt;0.1,IF(AI23="",1,""),INT(RAND()*9+2))</f>
        <v>6</v>
      </c>
      <c r="AI23" s="33" t="str">
        <f aca="true">IF(RAND()&lt;0.6,"","ｙ")</f>
        <v/>
      </c>
      <c r="AJ23" s="38" t="s">
        <v>10</v>
      </c>
      <c r="AK23" s="37" t="s">
        <v>9</v>
      </c>
      <c r="AL23" s="37" t="str">
        <f aca="false">AE23</f>
        <v/>
      </c>
      <c r="AM23" s="32" t="s">
        <v>6</v>
      </c>
      <c r="AN23" s="38" t="str">
        <f aca="false">IF(AG23="＋","－","＋")</f>
        <v>－</v>
      </c>
      <c r="AO23" s="33" t="n">
        <f aca="false">AH23</f>
        <v>6</v>
      </c>
      <c r="AP23" s="33" t="str">
        <f aca="false">AI23</f>
        <v/>
      </c>
      <c r="AQ23" s="38" t="s">
        <v>10</v>
      </c>
    </row>
    <row r="24" s="23" customFormat="true" ht="41.25" hidden="false" customHeight="true" outlineLevel="0" collapsed="false">
      <c r="A24" s="18" t="n">
        <v>21</v>
      </c>
      <c r="C24" s="20" t="n">
        <f aca="false">IF(AE24="","",AE24^2)</f>
        <v>81</v>
      </c>
      <c r="D24" s="20" t="s">
        <v>6</v>
      </c>
      <c r="E24" s="21" t="n">
        <v>2</v>
      </c>
      <c r="F24" s="22" t="s">
        <v>7</v>
      </c>
      <c r="G24" s="23" t="n">
        <f aca="false">IF(AH24="","",AH24^2)</f>
        <v>9</v>
      </c>
      <c r="H24" s="23" t="str">
        <f aca="false">IF(AI24="","","ｙ")</f>
        <v/>
      </c>
      <c r="I24" s="21" t="str">
        <f aca="false">IF(AI24="","","2")</f>
        <v/>
      </c>
      <c r="J24" s="23" t="s">
        <v>8</v>
      </c>
      <c r="R24" s="18"/>
      <c r="S24" s="27"/>
      <c r="T24" s="28"/>
      <c r="V24" s="28"/>
      <c r="X24" s="27"/>
      <c r="Y24" s="28"/>
      <c r="AA24" s="28"/>
      <c r="AC24" s="26" t="n">
        <v>21</v>
      </c>
      <c r="AD24" s="27" t="s">
        <v>9</v>
      </c>
      <c r="AE24" s="27" t="n">
        <f aca="true">IF(RAND()&lt;0.1,"",INT(RAND()*8+2))</f>
        <v>9</v>
      </c>
      <c r="AF24" s="22" t="s">
        <v>6</v>
      </c>
      <c r="AG24" s="22" t="str">
        <f aca="true">IF(AH24=0,"",IF(RAND()&gt;0.5,"＋","－"))</f>
        <v>＋</v>
      </c>
      <c r="AH24" s="23" t="n">
        <f aca="true">IF(RAND()&lt;0.1,IF(AI24="",1,""),INT(RAND()*9+2))</f>
        <v>3</v>
      </c>
      <c r="AI24" s="23" t="str">
        <f aca="true">IF(RAND()&lt;0.6,"","ｙ")</f>
        <v/>
      </c>
      <c r="AJ24" s="28" t="s">
        <v>10</v>
      </c>
      <c r="AK24" s="27" t="s">
        <v>9</v>
      </c>
      <c r="AL24" s="27" t="n">
        <f aca="false">AE24</f>
        <v>9</v>
      </c>
      <c r="AM24" s="22" t="s">
        <v>6</v>
      </c>
      <c r="AN24" s="28" t="str">
        <f aca="false">IF(AG24="＋","－","＋")</f>
        <v>－</v>
      </c>
      <c r="AO24" s="23" t="n">
        <f aca="false">AH24</f>
        <v>3</v>
      </c>
      <c r="AP24" s="23" t="str">
        <f aca="false">AI24</f>
        <v/>
      </c>
      <c r="AQ24" s="28" t="s">
        <v>10</v>
      </c>
    </row>
    <row r="25" s="23" customFormat="true" ht="41.25" hidden="false" customHeight="true" outlineLevel="0" collapsed="false">
      <c r="A25" s="18" t="n">
        <v>22</v>
      </c>
      <c r="C25" s="20" t="n">
        <f aca="false">IF(AE25="","",AE25^2)</f>
        <v>49</v>
      </c>
      <c r="D25" s="20" t="s">
        <v>6</v>
      </c>
      <c r="E25" s="21" t="n">
        <v>2</v>
      </c>
      <c r="F25" s="22" t="s">
        <v>7</v>
      </c>
      <c r="G25" s="23" t="n">
        <f aca="false">IF(AH25="","",AH25^2)</f>
        <v>4</v>
      </c>
      <c r="H25" s="23" t="str">
        <f aca="false">IF(AI25="","","ｙ")</f>
        <v/>
      </c>
      <c r="I25" s="21" t="str">
        <f aca="false">IF(AI25="","","2")</f>
        <v/>
      </c>
      <c r="J25" s="23" t="s">
        <v>8</v>
      </c>
      <c r="R25" s="18"/>
      <c r="S25" s="27"/>
      <c r="T25" s="28"/>
      <c r="V25" s="28"/>
      <c r="X25" s="27"/>
      <c r="Y25" s="28"/>
      <c r="AA25" s="28"/>
      <c r="AC25" s="26" t="n">
        <v>22</v>
      </c>
      <c r="AD25" s="27" t="s">
        <v>9</v>
      </c>
      <c r="AE25" s="27" t="n">
        <f aca="true">IF(RAND()&lt;0.1,"",INT(RAND()*8+2))</f>
        <v>7</v>
      </c>
      <c r="AF25" s="22" t="s">
        <v>6</v>
      </c>
      <c r="AG25" s="22" t="str">
        <f aca="true">IF(AH25=0,"",IF(RAND()&gt;0.5,"＋","－"))</f>
        <v>－</v>
      </c>
      <c r="AH25" s="23" t="n">
        <f aca="true">IF(RAND()&lt;0.1,IF(AI25="",1,""),INT(RAND()*9+2))</f>
        <v>2</v>
      </c>
      <c r="AI25" s="23" t="str">
        <f aca="true">IF(RAND()&lt;0.6,"","ｙ")</f>
        <v/>
      </c>
      <c r="AJ25" s="28" t="s">
        <v>10</v>
      </c>
      <c r="AK25" s="27" t="s">
        <v>9</v>
      </c>
      <c r="AL25" s="27" t="n">
        <f aca="false">AE25</f>
        <v>7</v>
      </c>
      <c r="AM25" s="22" t="s">
        <v>6</v>
      </c>
      <c r="AN25" s="28" t="str">
        <f aca="false">IF(AG25="＋","－","＋")</f>
        <v>＋</v>
      </c>
      <c r="AO25" s="23" t="n">
        <f aca="false">AH25</f>
        <v>2</v>
      </c>
      <c r="AP25" s="23" t="str">
        <f aca="false">AI25</f>
        <v/>
      </c>
      <c r="AQ25" s="28" t="s">
        <v>10</v>
      </c>
    </row>
    <row r="26" s="23" customFormat="true" ht="41.25" hidden="false" customHeight="true" outlineLevel="0" collapsed="false">
      <c r="A26" s="18" t="n">
        <v>23</v>
      </c>
      <c r="C26" s="20" t="n">
        <f aca="false">IF(AE26="","",AE26^2)</f>
        <v>49</v>
      </c>
      <c r="D26" s="20" t="s">
        <v>6</v>
      </c>
      <c r="E26" s="21" t="n">
        <v>2</v>
      </c>
      <c r="F26" s="22" t="s">
        <v>7</v>
      </c>
      <c r="G26" s="23" t="n">
        <f aca="false">IF(AH26="","",AH26^2)</f>
        <v>36</v>
      </c>
      <c r="H26" s="23" t="str">
        <f aca="false">IF(AI26="","","ｙ")</f>
        <v/>
      </c>
      <c r="I26" s="21" t="str">
        <f aca="false">IF(AI26="","","2")</f>
        <v/>
      </c>
      <c r="J26" s="23" t="s">
        <v>8</v>
      </c>
      <c r="R26" s="18"/>
      <c r="S26" s="27"/>
      <c r="T26" s="28"/>
      <c r="V26" s="28"/>
      <c r="X26" s="27"/>
      <c r="Y26" s="28"/>
      <c r="AA26" s="28"/>
      <c r="AC26" s="26" t="n">
        <v>23</v>
      </c>
      <c r="AD26" s="27" t="s">
        <v>9</v>
      </c>
      <c r="AE26" s="27" t="n">
        <f aca="true">IF(RAND()&lt;0.1,"",INT(RAND()*8+2))</f>
        <v>7</v>
      </c>
      <c r="AF26" s="22" t="s">
        <v>6</v>
      </c>
      <c r="AG26" s="22" t="str">
        <f aca="true">IF(AH26=0,"",IF(RAND()&gt;0.5,"＋","－"))</f>
        <v>－</v>
      </c>
      <c r="AH26" s="23" t="n">
        <f aca="true">IF(RAND()&lt;0.1,IF(AI26="",1,""),INT(RAND()*9+2))</f>
        <v>6</v>
      </c>
      <c r="AI26" s="23" t="str">
        <f aca="true">IF(RAND()&lt;0.6,"","ｙ")</f>
        <v/>
      </c>
      <c r="AJ26" s="28" t="s">
        <v>10</v>
      </c>
      <c r="AK26" s="27" t="s">
        <v>9</v>
      </c>
      <c r="AL26" s="27" t="n">
        <f aca="false">AE26</f>
        <v>7</v>
      </c>
      <c r="AM26" s="22" t="s">
        <v>6</v>
      </c>
      <c r="AN26" s="28" t="str">
        <f aca="false">IF(AG26="＋","－","＋")</f>
        <v>＋</v>
      </c>
      <c r="AO26" s="23" t="n">
        <f aca="false">AH26</f>
        <v>6</v>
      </c>
      <c r="AP26" s="23" t="str">
        <f aca="false">AI26</f>
        <v/>
      </c>
      <c r="AQ26" s="28" t="s">
        <v>10</v>
      </c>
    </row>
    <row r="27" s="23" customFormat="true" ht="41.25" hidden="false" customHeight="true" outlineLevel="0" collapsed="false">
      <c r="A27" s="18" t="n">
        <v>24</v>
      </c>
      <c r="C27" s="20" t="n">
        <f aca="false">IF(AE27="","",AE27^2)</f>
        <v>64</v>
      </c>
      <c r="D27" s="20" t="s">
        <v>6</v>
      </c>
      <c r="E27" s="21" t="n">
        <v>2</v>
      </c>
      <c r="F27" s="22" t="s">
        <v>7</v>
      </c>
      <c r="G27" s="23" t="n">
        <f aca="false">IF(AH27="","",AH27^2)</f>
        <v>9</v>
      </c>
      <c r="H27" s="23" t="str">
        <f aca="false">IF(AI27="","","ｙ")</f>
        <v/>
      </c>
      <c r="I27" s="21" t="str">
        <f aca="false">IF(AI27="","","2")</f>
        <v/>
      </c>
      <c r="J27" s="23" t="s">
        <v>8</v>
      </c>
      <c r="R27" s="18"/>
      <c r="S27" s="27"/>
      <c r="T27" s="28"/>
      <c r="V27" s="28"/>
      <c r="X27" s="27"/>
      <c r="Y27" s="28"/>
      <c r="AA27" s="28"/>
      <c r="AC27" s="26" t="n">
        <v>24</v>
      </c>
      <c r="AD27" s="27" t="s">
        <v>9</v>
      </c>
      <c r="AE27" s="27" t="n">
        <f aca="true">IF(RAND()&lt;0.1,"",INT(RAND()*8+2))</f>
        <v>8</v>
      </c>
      <c r="AF27" s="22" t="s">
        <v>6</v>
      </c>
      <c r="AG27" s="22" t="str">
        <f aca="true">IF(AH27=0,"",IF(RAND()&gt;0.5,"＋","－"))</f>
        <v>－</v>
      </c>
      <c r="AH27" s="23" t="n">
        <f aca="true">IF(RAND()&lt;0.1,IF(AI27="",1,""),INT(RAND()*9+2))</f>
        <v>3</v>
      </c>
      <c r="AI27" s="23" t="str">
        <f aca="true">IF(RAND()&lt;0.6,"","ｙ")</f>
        <v/>
      </c>
      <c r="AJ27" s="28" t="s">
        <v>10</v>
      </c>
      <c r="AK27" s="27" t="s">
        <v>9</v>
      </c>
      <c r="AL27" s="27" t="n">
        <f aca="false">AE27</f>
        <v>8</v>
      </c>
      <c r="AM27" s="22" t="s">
        <v>6</v>
      </c>
      <c r="AN27" s="28" t="str">
        <f aca="false">IF(AG27="＋","－","＋")</f>
        <v>＋</v>
      </c>
      <c r="AO27" s="23" t="n">
        <f aca="false">AH27</f>
        <v>3</v>
      </c>
      <c r="AP27" s="23" t="str">
        <f aca="false">AI27</f>
        <v/>
      </c>
      <c r="AQ27" s="28" t="s">
        <v>10</v>
      </c>
    </row>
    <row r="28" customFormat="false" ht="41.25" hidden="false" customHeight="true" outlineLevel="0" collapsed="false">
      <c r="A28" s="18" t="n">
        <v>25</v>
      </c>
      <c r="C28" s="20" t="n">
        <f aca="false">IF(AE28="","",AE28^2)</f>
        <v>16</v>
      </c>
      <c r="D28" s="20" t="s">
        <v>6</v>
      </c>
      <c r="E28" s="21" t="n">
        <v>2</v>
      </c>
      <c r="F28" s="22" t="s">
        <v>7</v>
      </c>
      <c r="G28" s="23" t="n">
        <f aca="false">IF(AH28="","",AH28^2)</f>
        <v>4</v>
      </c>
      <c r="H28" s="23" t="str">
        <f aca="false">IF(AI28="","","ｙ")</f>
        <v>ｙ</v>
      </c>
      <c r="I28" s="21" t="str">
        <f aca="false">IF(AI28="","","2")</f>
        <v>2</v>
      </c>
      <c r="J28" s="23" t="s">
        <v>8</v>
      </c>
      <c r="S28" s="39"/>
      <c r="T28" s="40"/>
      <c r="V28" s="40"/>
      <c r="X28" s="39"/>
      <c r="Y28" s="40"/>
      <c r="AA28" s="40"/>
      <c r="AB28" s="23"/>
      <c r="AC28" s="26" t="n">
        <v>25</v>
      </c>
      <c r="AD28" s="27" t="s">
        <v>9</v>
      </c>
      <c r="AE28" s="27" t="n">
        <f aca="true">IF(RAND()&lt;0.1,"",INT(RAND()*8+2))</f>
        <v>4</v>
      </c>
      <c r="AF28" s="22" t="s">
        <v>6</v>
      </c>
      <c r="AG28" s="22" t="str">
        <f aca="true">IF(AH28=0,"",IF(RAND()&gt;0.5,"＋","－"))</f>
        <v>－</v>
      </c>
      <c r="AH28" s="23" t="n">
        <f aca="true">IF(RAND()&lt;0.1,IF(AI28="",1,""),INT(RAND()*9+2))</f>
        <v>2</v>
      </c>
      <c r="AI28" s="23" t="str">
        <f aca="true">IF(RAND()&lt;0.6,"","ｙ")</f>
        <v>ｙ</v>
      </c>
      <c r="AJ28" s="28" t="s">
        <v>10</v>
      </c>
      <c r="AK28" s="27" t="s">
        <v>9</v>
      </c>
      <c r="AL28" s="27" t="n">
        <f aca="false">AE28</f>
        <v>4</v>
      </c>
      <c r="AM28" s="22" t="s">
        <v>6</v>
      </c>
      <c r="AN28" s="28" t="str">
        <f aca="false">IF(AG28="＋","－","＋")</f>
        <v>＋</v>
      </c>
      <c r="AO28" s="23" t="n">
        <f aca="false">AH28</f>
        <v>2</v>
      </c>
      <c r="AP28" s="23" t="str">
        <f aca="false">AI28</f>
        <v>ｙ</v>
      </c>
      <c r="AQ28" s="28" t="s">
        <v>10</v>
      </c>
    </row>
  </sheetData>
  <sheetProtection sheet="true" password="ce84" objects="true" scenarios="true"/>
  <mergeCells count="3">
    <mergeCell ref="B2:F2"/>
    <mergeCell ref="V2:AB2"/>
    <mergeCell ref="AF3:AN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k.Endou</cp:lastModifiedBy>
  <cp:lastPrinted>2017-12-30T05:39:20Z</cp:lastPrinted>
  <dcterms:modified xsi:type="dcterms:W3CDTF">2017-12-30T05:39:53Z</dcterms:modified>
  <cp:revision>0</cp:revision>
  <dc:subject/>
  <dc:title/>
</cp:coreProperties>
</file>