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">
  <si>
    <t xml:space="preserve">【式の展開】</t>
  </si>
  <si>
    <t xml:space="preserve">公式４マスターコース</t>
  </si>
  <si>
    <t xml:space="preserve">時間：　　　分　　　秒</t>
  </si>
  <si>
    <t xml:space="preserve">←折り曲げて解きましょう。</t>
  </si>
  <si>
    <t xml:space="preserve">  年　組　　番　名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.75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1.36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12"/>
    <col collapsed="false" customWidth="true" hidden="false" outlineLevel="0" max="15" min="15" style="0" width="2.99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9" min="18" style="0" width="2.12"/>
    <col collapsed="false" customWidth="true" hidden="false" outlineLevel="0" max="20" min="20" style="0" width="26.87"/>
    <col collapsed="false" customWidth="true" hidden="false" outlineLevel="0" max="21" min="21" style="0" width="3.62"/>
    <col collapsed="false" customWidth="true" hidden="false" outlineLevel="0" max="22" min="22" style="0" width="2.87"/>
    <col collapsed="false" customWidth="true" hidden="false" outlineLevel="0" max="23" min="23" style="1" width="3.12"/>
    <col collapsed="false" customWidth="true" hidden="false" outlineLevel="0" max="24" min="24" style="2" width="2.12"/>
    <col collapsed="false" customWidth="true" hidden="false" outlineLevel="0" max="25" min="25" style="0" width="3.37"/>
    <col collapsed="false" customWidth="true" hidden="false" outlineLevel="0" max="26" min="26" style="0" width="1.75"/>
    <col collapsed="false" customWidth="true" hidden="false" outlineLevel="0" max="27" min="27" style="0" width="2.12"/>
    <col collapsed="false" customWidth="true" hidden="false" outlineLevel="0" max="28" min="28" style="0" width="2.49"/>
    <col collapsed="false" customWidth="true" hidden="false" outlineLevel="0" max="29" min="29" style="0" width="2.62"/>
    <col collapsed="false" customWidth="true" hidden="false" outlineLevel="0" max="30" min="30" style="0" width="3.75"/>
    <col collapsed="false" customWidth="true" hidden="false" outlineLevel="0" max="31" min="31" style="0" width="2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6" t="s">
        <v>1</v>
      </c>
      <c r="Q1" s="7"/>
      <c r="R1" s="7"/>
      <c r="S1" s="7"/>
      <c r="U1" s="8"/>
      <c r="V1" s="9"/>
      <c r="W1" s="1"/>
      <c r="X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2" t="n">
        <f aca="true">TODAY()</f>
        <v>46233</v>
      </c>
      <c r="C2" s="12"/>
      <c r="D2" s="12"/>
      <c r="E2" s="12"/>
      <c r="F2" s="12"/>
      <c r="G2" s="6"/>
      <c r="Q2" s="7"/>
      <c r="R2" s="7"/>
      <c r="S2" s="7"/>
      <c r="T2" s="13" t="s">
        <v>2</v>
      </c>
      <c r="U2" s="14" t="s">
        <v>3</v>
      </c>
      <c r="V2" s="9"/>
      <c r="W2" s="1"/>
      <c r="X2" s="10"/>
    </row>
    <row r="3" s="4" customFormat="true" ht="15.75" hidden="false" customHeight="true" outlineLevel="0" collapsed="false">
      <c r="H3" s="9"/>
      <c r="I3" s="9"/>
      <c r="J3" s="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6"/>
      <c r="U3" s="17"/>
      <c r="V3" s="18" t="s">
        <v>5</v>
      </c>
      <c r="W3" s="18"/>
      <c r="X3" s="18"/>
      <c r="Y3" s="18"/>
      <c r="Z3" s="18"/>
      <c r="AA3" s="18"/>
      <c r="AB3" s="18"/>
      <c r="AC3" s="18"/>
      <c r="AD3" s="18"/>
      <c r="AE3" s="18"/>
    </row>
    <row r="4" s="23" customFormat="true" ht="20.25" hidden="false" customHeight="true" outlineLevel="0" collapsed="false">
      <c r="A4" s="19" t="n">
        <v>1</v>
      </c>
      <c r="B4" s="20"/>
      <c r="C4" s="20" t="s">
        <v>6</v>
      </c>
      <c r="D4" s="1" t="n">
        <v>2</v>
      </c>
      <c r="E4" s="21" t="s">
        <v>7</v>
      </c>
      <c r="F4" s="22" t="n">
        <f aca="false">Y4*AD4</f>
        <v>25</v>
      </c>
      <c r="G4" s="20"/>
      <c r="H4" s="23" t="s">
        <v>8</v>
      </c>
      <c r="J4" s="19"/>
      <c r="K4" s="20"/>
      <c r="L4" s="24"/>
      <c r="N4" s="24"/>
      <c r="P4" s="20"/>
      <c r="Q4" s="24"/>
      <c r="S4" s="24"/>
      <c r="U4" s="25"/>
      <c r="V4" s="26" t="s">
        <v>9</v>
      </c>
      <c r="W4" s="20" t="s">
        <v>6</v>
      </c>
      <c r="X4" s="24" t="str">
        <f aca="true">IF(Y4=0,"",IF(RAND()&gt;0.5,"＋","－"))</f>
        <v>－</v>
      </c>
      <c r="Y4" s="23" t="n">
        <f aca="true">INT(RAND()*10+1)</f>
        <v>5</v>
      </c>
      <c r="Z4" s="27" t="s">
        <v>10</v>
      </c>
      <c r="AA4" s="26" t="s">
        <v>9</v>
      </c>
      <c r="AB4" s="20" t="s">
        <v>6</v>
      </c>
      <c r="AC4" s="27" t="str">
        <f aca="false">IF(X4="＋","－","＋")</f>
        <v>＋</v>
      </c>
      <c r="AD4" s="23" t="n">
        <f aca="false">Y4</f>
        <v>5</v>
      </c>
      <c r="AE4" s="27" t="s">
        <v>10</v>
      </c>
      <c r="AF4" s="26"/>
      <c r="AG4" s="26"/>
      <c r="AH4" s="27"/>
      <c r="AJ4" s="27"/>
    </row>
    <row r="5" s="23" customFormat="true" ht="20.25" hidden="false" customHeight="true" outlineLevel="0" collapsed="false">
      <c r="A5" s="19" t="n">
        <v>2</v>
      </c>
      <c r="B5" s="26"/>
      <c r="C5" s="20" t="s">
        <v>6</v>
      </c>
      <c r="D5" s="1" t="n">
        <v>2</v>
      </c>
      <c r="E5" s="21" t="s">
        <v>7</v>
      </c>
      <c r="F5" s="23" t="n">
        <f aca="false">Y5*AD5</f>
        <v>25</v>
      </c>
      <c r="G5" s="26"/>
      <c r="H5" s="23" t="s">
        <v>8</v>
      </c>
      <c r="J5" s="19"/>
      <c r="K5" s="26"/>
      <c r="L5" s="27"/>
      <c r="N5" s="27"/>
      <c r="P5" s="26"/>
      <c r="Q5" s="27"/>
      <c r="S5" s="27"/>
      <c r="U5" s="25"/>
      <c r="V5" s="26" t="s">
        <v>9</v>
      </c>
      <c r="W5" s="20" t="s">
        <v>6</v>
      </c>
      <c r="X5" s="27" t="str">
        <f aca="true">IF(Y5=0,"",IF(RAND()&gt;0.5,"＋","－"))</f>
        <v>－</v>
      </c>
      <c r="Y5" s="23" t="n">
        <f aca="true">INT(RAND()*10+1)</f>
        <v>5</v>
      </c>
      <c r="Z5" s="27" t="s">
        <v>10</v>
      </c>
      <c r="AA5" s="26" t="s">
        <v>9</v>
      </c>
      <c r="AB5" s="20" t="s">
        <v>6</v>
      </c>
      <c r="AC5" s="27" t="str">
        <f aca="false">IF(X5="＋","－","＋")</f>
        <v>＋</v>
      </c>
      <c r="AD5" s="23" t="n">
        <f aca="false">Y5</f>
        <v>5</v>
      </c>
      <c r="AE5" s="27" t="s">
        <v>10</v>
      </c>
    </row>
    <row r="6" s="23" customFormat="true" ht="20.25" hidden="false" customHeight="true" outlineLevel="0" collapsed="false">
      <c r="A6" s="19" t="n">
        <v>3</v>
      </c>
      <c r="B6" s="26"/>
      <c r="C6" s="20" t="s">
        <v>6</v>
      </c>
      <c r="D6" s="1" t="n">
        <v>2</v>
      </c>
      <c r="E6" s="21" t="s">
        <v>7</v>
      </c>
      <c r="F6" s="23" t="n">
        <f aca="false">Y6*AD6</f>
        <v>16</v>
      </c>
      <c r="G6" s="26"/>
      <c r="H6" s="23" t="s">
        <v>8</v>
      </c>
      <c r="J6" s="19"/>
      <c r="K6" s="26"/>
      <c r="L6" s="27"/>
      <c r="N6" s="27"/>
      <c r="P6" s="26"/>
      <c r="Q6" s="27"/>
      <c r="S6" s="27"/>
      <c r="U6" s="25"/>
      <c r="V6" s="26" t="s">
        <v>9</v>
      </c>
      <c r="W6" s="20" t="s">
        <v>6</v>
      </c>
      <c r="X6" s="27" t="str">
        <f aca="true">IF(Y6=0,"",IF(RAND()&gt;0.5,"＋","－"))</f>
        <v>＋</v>
      </c>
      <c r="Y6" s="23" t="n">
        <f aca="true">INT(RAND()*10+1)</f>
        <v>4</v>
      </c>
      <c r="Z6" s="27" t="s">
        <v>10</v>
      </c>
      <c r="AA6" s="26" t="s">
        <v>9</v>
      </c>
      <c r="AB6" s="20" t="s">
        <v>6</v>
      </c>
      <c r="AC6" s="27" t="str">
        <f aca="false">IF(X6="＋","－","＋")</f>
        <v>－</v>
      </c>
      <c r="AD6" s="23" t="n">
        <f aca="false">Y6</f>
        <v>4</v>
      </c>
      <c r="AE6" s="27" t="s">
        <v>10</v>
      </c>
    </row>
    <row r="7" s="23" customFormat="true" ht="20.25" hidden="false" customHeight="true" outlineLevel="0" collapsed="false">
      <c r="A7" s="19" t="n">
        <v>4</v>
      </c>
      <c r="B7" s="26"/>
      <c r="C7" s="20" t="s">
        <v>6</v>
      </c>
      <c r="D7" s="1" t="n">
        <v>2</v>
      </c>
      <c r="E7" s="21" t="s">
        <v>7</v>
      </c>
      <c r="F7" s="23" t="n">
        <f aca="false">Y7*AD7</f>
        <v>25</v>
      </c>
      <c r="G7" s="26"/>
      <c r="H7" s="23" t="s">
        <v>8</v>
      </c>
      <c r="J7" s="19"/>
      <c r="K7" s="26"/>
      <c r="L7" s="27"/>
      <c r="N7" s="27"/>
      <c r="P7" s="26"/>
      <c r="Q7" s="27"/>
      <c r="S7" s="27"/>
      <c r="U7" s="25"/>
      <c r="V7" s="26" t="s">
        <v>9</v>
      </c>
      <c r="W7" s="20" t="s">
        <v>6</v>
      </c>
      <c r="X7" s="27" t="str">
        <f aca="true">IF(Y7=0,"",IF(RAND()&gt;0.5,"＋","－"))</f>
        <v>＋</v>
      </c>
      <c r="Y7" s="23" t="n">
        <f aca="true">INT(RAND()*10+1)</f>
        <v>5</v>
      </c>
      <c r="Z7" s="27" t="s">
        <v>10</v>
      </c>
      <c r="AA7" s="26" t="s">
        <v>9</v>
      </c>
      <c r="AB7" s="20" t="s">
        <v>6</v>
      </c>
      <c r="AC7" s="27" t="str">
        <f aca="false">IF(X7="＋","－","＋")</f>
        <v>－</v>
      </c>
      <c r="AD7" s="23" t="n">
        <f aca="false">Y7</f>
        <v>5</v>
      </c>
      <c r="AE7" s="27" t="s">
        <v>10</v>
      </c>
    </row>
    <row r="8" s="23" customFormat="true" ht="20.25" hidden="false" customHeight="true" outlineLevel="0" collapsed="false">
      <c r="A8" s="28" t="n">
        <v>5</v>
      </c>
      <c r="B8" s="29"/>
      <c r="C8" s="29" t="s">
        <v>6</v>
      </c>
      <c r="D8" s="30" t="n">
        <v>2</v>
      </c>
      <c r="E8" s="31" t="s">
        <v>7</v>
      </c>
      <c r="F8" s="32" t="n">
        <f aca="false">Y8*AD8</f>
        <v>4</v>
      </c>
      <c r="G8" s="29"/>
      <c r="H8" s="33" t="s">
        <v>8</v>
      </c>
      <c r="I8" s="33"/>
      <c r="J8" s="28"/>
      <c r="K8" s="29"/>
      <c r="L8" s="34"/>
      <c r="M8" s="33"/>
      <c r="N8" s="34"/>
      <c r="O8" s="33"/>
      <c r="P8" s="29"/>
      <c r="Q8" s="34"/>
      <c r="R8" s="33"/>
      <c r="S8" s="34"/>
      <c r="T8" s="33"/>
      <c r="U8" s="35"/>
      <c r="V8" s="36" t="s">
        <v>9</v>
      </c>
      <c r="W8" s="29" t="s">
        <v>6</v>
      </c>
      <c r="X8" s="34" t="str">
        <f aca="true">IF(Y8=0,"",IF(RAND()&gt;0.5,"＋","－"))</f>
        <v>－</v>
      </c>
      <c r="Y8" s="33" t="n">
        <f aca="true">INT(RAND()*10+1)</f>
        <v>2</v>
      </c>
      <c r="Z8" s="37" t="s">
        <v>10</v>
      </c>
      <c r="AA8" s="36" t="s">
        <v>9</v>
      </c>
      <c r="AB8" s="29" t="s">
        <v>6</v>
      </c>
      <c r="AC8" s="37" t="str">
        <f aca="false">IF(X8="＋","－","＋")</f>
        <v>＋</v>
      </c>
      <c r="AD8" s="33" t="n">
        <f aca="false">Y8</f>
        <v>2</v>
      </c>
      <c r="AE8" s="37" t="s">
        <v>10</v>
      </c>
    </row>
    <row r="9" s="23" customFormat="true" ht="20.25" hidden="false" customHeight="true" outlineLevel="0" collapsed="false">
      <c r="A9" s="19" t="n">
        <v>6</v>
      </c>
      <c r="B9" s="26"/>
      <c r="C9" s="20" t="s">
        <v>6</v>
      </c>
      <c r="D9" s="1" t="n">
        <v>2</v>
      </c>
      <c r="E9" s="21" t="s">
        <v>7</v>
      </c>
      <c r="F9" s="23" t="n">
        <f aca="false">Y9*AD9</f>
        <v>4</v>
      </c>
      <c r="G9" s="26"/>
      <c r="H9" s="23" t="s">
        <v>8</v>
      </c>
      <c r="J9" s="19"/>
      <c r="K9" s="26"/>
      <c r="L9" s="27"/>
      <c r="N9" s="27"/>
      <c r="P9" s="26"/>
      <c r="Q9" s="27"/>
      <c r="S9" s="27"/>
      <c r="U9" s="25"/>
      <c r="V9" s="26" t="s">
        <v>9</v>
      </c>
      <c r="W9" s="20" t="s">
        <v>6</v>
      </c>
      <c r="X9" s="27" t="str">
        <f aca="true">IF(Y9=0,"",IF(RAND()&gt;0.5,"＋","－"))</f>
        <v>－</v>
      </c>
      <c r="Y9" s="23" t="n">
        <f aca="true">INT(RAND()*10+1)</f>
        <v>2</v>
      </c>
      <c r="Z9" s="27" t="s">
        <v>10</v>
      </c>
      <c r="AA9" s="26" t="s">
        <v>9</v>
      </c>
      <c r="AB9" s="20" t="s">
        <v>6</v>
      </c>
      <c r="AC9" s="27" t="str">
        <f aca="false">IF(X9="＋","－","＋")</f>
        <v>＋</v>
      </c>
      <c r="AD9" s="23" t="n">
        <f aca="false">Y9</f>
        <v>2</v>
      </c>
      <c r="AE9" s="27" t="s">
        <v>10</v>
      </c>
    </row>
    <row r="10" s="23" customFormat="true" ht="20.25" hidden="false" customHeight="true" outlineLevel="0" collapsed="false">
      <c r="A10" s="19" t="n">
        <v>7</v>
      </c>
      <c r="B10" s="26"/>
      <c r="C10" s="20" t="s">
        <v>6</v>
      </c>
      <c r="D10" s="1" t="n">
        <v>2</v>
      </c>
      <c r="E10" s="21" t="s">
        <v>7</v>
      </c>
      <c r="F10" s="23" t="n">
        <f aca="false">Y10*AD10</f>
        <v>81</v>
      </c>
      <c r="G10" s="26"/>
      <c r="H10" s="23" t="s">
        <v>8</v>
      </c>
      <c r="J10" s="19"/>
      <c r="K10" s="26"/>
      <c r="L10" s="27"/>
      <c r="N10" s="27"/>
      <c r="P10" s="26"/>
      <c r="Q10" s="27"/>
      <c r="S10" s="27"/>
      <c r="U10" s="25"/>
      <c r="V10" s="26" t="s">
        <v>9</v>
      </c>
      <c r="W10" s="20" t="s">
        <v>6</v>
      </c>
      <c r="X10" s="27" t="str">
        <f aca="true">IF(Y10=0,"",IF(RAND()&gt;0.5,"＋","－"))</f>
        <v>＋</v>
      </c>
      <c r="Y10" s="23" t="n">
        <f aca="true">INT(RAND()*10+1)</f>
        <v>9</v>
      </c>
      <c r="Z10" s="27" t="s">
        <v>10</v>
      </c>
      <c r="AA10" s="26" t="s">
        <v>9</v>
      </c>
      <c r="AB10" s="20" t="s">
        <v>6</v>
      </c>
      <c r="AC10" s="27" t="str">
        <f aca="false">IF(X10="＋","－","＋")</f>
        <v>－</v>
      </c>
      <c r="AD10" s="23" t="n">
        <f aca="false">Y10</f>
        <v>9</v>
      </c>
      <c r="AE10" s="27" t="s">
        <v>10</v>
      </c>
    </row>
    <row r="11" s="23" customFormat="true" ht="20.25" hidden="false" customHeight="true" outlineLevel="0" collapsed="false">
      <c r="A11" s="19" t="n">
        <v>8</v>
      </c>
      <c r="B11" s="26"/>
      <c r="C11" s="20" t="s">
        <v>6</v>
      </c>
      <c r="D11" s="1" t="n">
        <v>2</v>
      </c>
      <c r="E11" s="21" t="s">
        <v>7</v>
      </c>
      <c r="F11" s="23" t="n">
        <f aca="false">Y11*AD11</f>
        <v>1</v>
      </c>
      <c r="G11" s="26"/>
      <c r="H11" s="23" t="s">
        <v>8</v>
      </c>
      <c r="J11" s="19"/>
      <c r="K11" s="26"/>
      <c r="L11" s="27"/>
      <c r="N11" s="27"/>
      <c r="P11" s="26"/>
      <c r="Q11" s="27"/>
      <c r="S11" s="27"/>
      <c r="U11" s="25"/>
      <c r="V11" s="26" t="s">
        <v>9</v>
      </c>
      <c r="W11" s="20" t="s">
        <v>6</v>
      </c>
      <c r="X11" s="27" t="str">
        <f aca="true">IF(Y11=0,"",IF(RAND()&gt;0.5,"＋","－"))</f>
        <v>－</v>
      </c>
      <c r="Y11" s="23" t="n">
        <f aca="true">INT(RAND()*10+1)</f>
        <v>1</v>
      </c>
      <c r="Z11" s="27" t="s">
        <v>10</v>
      </c>
      <c r="AA11" s="26" t="s">
        <v>9</v>
      </c>
      <c r="AB11" s="20" t="s">
        <v>6</v>
      </c>
      <c r="AC11" s="27" t="str">
        <f aca="false">IF(X11="＋","－","＋")</f>
        <v>＋</v>
      </c>
      <c r="AD11" s="23" t="n">
        <f aca="false">Y11</f>
        <v>1</v>
      </c>
      <c r="AE11" s="27" t="s">
        <v>10</v>
      </c>
    </row>
    <row r="12" s="23" customFormat="true" ht="20.25" hidden="false" customHeight="true" outlineLevel="0" collapsed="false">
      <c r="A12" s="19" t="n">
        <v>9</v>
      </c>
      <c r="B12" s="26"/>
      <c r="C12" s="20" t="s">
        <v>6</v>
      </c>
      <c r="D12" s="1" t="n">
        <v>2</v>
      </c>
      <c r="E12" s="21" t="s">
        <v>7</v>
      </c>
      <c r="F12" s="23" t="n">
        <f aca="false">Y12*AD12</f>
        <v>81</v>
      </c>
      <c r="G12" s="26"/>
      <c r="H12" s="23" t="s">
        <v>8</v>
      </c>
      <c r="J12" s="19"/>
      <c r="K12" s="26"/>
      <c r="L12" s="27"/>
      <c r="N12" s="27"/>
      <c r="P12" s="26"/>
      <c r="Q12" s="27"/>
      <c r="S12" s="27"/>
      <c r="U12" s="25"/>
      <c r="V12" s="26" t="s">
        <v>9</v>
      </c>
      <c r="W12" s="20" t="s">
        <v>6</v>
      </c>
      <c r="X12" s="27" t="str">
        <f aca="true">IF(Y12=0,"",IF(RAND()&gt;0.5,"＋","－"))</f>
        <v>－</v>
      </c>
      <c r="Y12" s="23" t="n">
        <f aca="true">INT(RAND()*10+1)</f>
        <v>9</v>
      </c>
      <c r="Z12" s="27" t="s">
        <v>10</v>
      </c>
      <c r="AA12" s="26" t="s">
        <v>9</v>
      </c>
      <c r="AB12" s="20" t="s">
        <v>6</v>
      </c>
      <c r="AC12" s="27" t="str">
        <f aca="false">IF(X12="＋","－","＋")</f>
        <v>＋</v>
      </c>
      <c r="AD12" s="23" t="n">
        <f aca="false">Y12</f>
        <v>9</v>
      </c>
      <c r="AE12" s="27" t="s">
        <v>10</v>
      </c>
    </row>
    <row r="13" s="23" customFormat="true" ht="20.25" hidden="false" customHeight="true" outlineLevel="0" collapsed="false">
      <c r="A13" s="28" t="n">
        <v>10</v>
      </c>
      <c r="B13" s="36"/>
      <c r="C13" s="29" t="s">
        <v>6</v>
      </c>
      <c r="D13" s="30" t="n">
        <v>2</v>
      </c>
      <c r="E13" s="31" t="s">
        <v>7</v>
      </c>
      <c r="F13" s="33" t="n">
        <f aca="false">Y13*AD13</f>
        <v>9</v>
      </c>
      <c r="G13" s="36"/>
      <c r="H13" s="33" t="s">
        <v>8</v>
      </c>
      <c r="I13" s="33"/>
      <c r="J13" s="28"/>
      <c r="K13" s="36"/>
      <c r="L13" s="37"/>
      <c r="M13" s="33"/>
      <c r="N13" s="37"/>
      <c r="O13" s="33"/>
      <c r="P13" s="36"/>
      <c r="Q13" s="37"/>
      <c r="R13" s="33"/>
      <c r="S13" s="37"/>
      <c r="T13" s="33"/>
      <c r="U13" s="35"/>
      <c r="V13" s="36" t="s">
        <v>9</v>
      </c>
      <c r="W13" s="29" t="s">
        <v>6</v>
      </c>
      <c r="X13" s="37" t="str">
        <f aca="true">IF(Y13=0,"",IF(RAND()&gt;0.5,"＋","－"))</f>
        <v>－</v>
      </c>
      <c r="Y13" s="33" t="n">
        <f aca="true">INT(RAND()*10+1)</f>
        <v>3</v>
      </c>
      <c r="Z13" s="37" t="s">
        <v>10</v>
      </c>
      <c r="AA13" s="36" t="s">
        <v>9</v>
      </c>
      <c r="AB13" s="29" t="s">
        <v>6</v>
      </c>
      <c r="AC13" s="37" t="str">
        <f aca="false">IF(X13="＋","－","＋")</f>
        <v>＋</v>
      </c>
      <c r="AD13" s="33" t="n">
        <f aca="false">Y13</f>
        <v>3</v>
      </c>
      <c r="AE13" s="37" t="s">
        <v>10</v>
      </c>
    </row>
    <row r="14" s="23" customFormat="true" ht="20.25" hidden="false" customHeight="true" outlineLevel="0" collapsed="false">
      <c r="A14" s="19" t="n">
        <v>11</v>
      </c>
      <c r="B14" s="26"/>
      <c r="C14" s="20" t="s">
        <v>6</v>
      </c>
      <c r="D14" s="1" t="n">
        <v>2</v>
      </c>
      <c r="E14" s="21" t="s">
        <v>7</v>
      </c>
      <c r="F14" s="23" t="n">
        <f aca="false">Y14*AD14</f>
        <v>49</v>
      </c>
      <c r="G14" s="26"/>
      <c r="H14" s="23" t="s">
        <v>8</v>
      </c>
      <c r="J14" s="19"/>
      <c r="K14" s="26"/>
      <c r="L14" s="27"/>
      <c r="N14" s="27"/>
      <c r="P14" s="26"/>
      <c r="Q14" s="27"/>
      <c r="S14" s="27"/>
      <c r="U14" s="25"/>
      <c r="V14" s="26" t="s">
        <v>9</v>
      </c>
      <c r="W14" s="20" t="s">
        <v>6</v>
      </c>
      <c r="X14" s="27" t="str">
        <f aca="true">IF(Y14=0,"",IF(RAND()&gt;0.5,"＋","－"))</f>
        <v>＋</v>
      </c>
      <c r="Y14" s="23" t="n">
        <f aca="true">INT(RAND()*10+1)</f>
        <v>7</v>
      </c>
      <c r="Z14" s="27" t="s">
        <v>10</v>
      </c>
      <c r="AA14" s="26" t="s">
        <v>9</v>
      </c>
      <c r="AB14" s="20" t="s">
        <v>6</v>
      </c>
      <c r="AC14" s="27" t="str">
        <f aca="false">IF(X14="＋","－","＋")</f>
        <v>－</v>
      </c>
      <c r="AD14" s="23" t="n">
        <f aca="false">Y14</f>
        <v>7</v>
      </c>
      <c r="AE14" s="27" t="s">
        <v>10</v>
      </c>
    </row>
    <row r="15" s="23" customFormat="true" ht="20.25" hidden="false" customHeight="true" outlineLevel="0" collapsed="false">
      <c r="A15" s="19" t="n">
        <v>12</v>
      </c>
      <c r="B15" s="26"/>
      <c r="C15" s="20" t="s">
        <v>6</v>
      </c>
      <c r="D15" s="1" t="n">
        <v>2</v>
      </c>
      <c r="E15" s="21" t="s">
        <v>7</v>
      </c>
      <c r="F15" s="23" t="n">
        <f aca="false">Y15*AD15</f>
        <v>81</v>
      </c>
      <c r="G15" s="26"/>
      <c r="H15" s="23" t="s">
        <v>8</v>
      </c>
      <c r="J15" s="19"/>
      <c r="K15" s="26"/>
      <c r="L15" s="27"/>
      <c r="N15" s="27"/>
      <c r="P15" s="26"/>
      <c r="Q15" s="27"/>
      <c r="S15" s="27"/>
      <c r="U15" s="25"/>
      <c r="V15" s="26" t="s">
        <v>9</v>
      </c>
      <c r="W15" s="20" t="s">
        <v>6</v>
      </c>
      <c r="X15" s="27" t="str">
        <f aca="true">IF(Y15=0,"",IF(RAND()&gt;0.5,"＋","－"))</f>
        <v>－</v>
      </c>
      <c r="Y15" s="23" t="n">
        <f aca="true">INT(RAND()*10+1)</f>
        <v>9</v>
      </c>
      <c r="Z15" s="27" t="s">
        <v>10</v>
      </c>
      <c r="AA15" s="26" t="s">
        <v>9</v>
      </c>
      <c r="AB15" s="20" t="s">
        <v>6</v>
      </c>
      <c r="AC15" s="27" t="str">
        <f aca="false">IF(X15="＋","－","＋")</f>
        <v>＋</v>
      </c>
      <c r="AD15" s="23" t="n">
        <f aca="false">Y15</f>
        <v>9</v>
      </c>
      <c r="AE15" s="27" t="s">
        <v>10</v>
      </c>
    </row>
    <row r="16" s="23" customFormat="true" ht="20.25" hidden="false" customHeight="true" outlineLevel="0" collapsed="false">
      <c r="A16" s="19" t="n">
        <v>13</v>
      </c>
      <c r="B16" s="26"/>
      <c r="C16" s="20" t="s">
        <v>6</v>
      </c>
      <c r="D16" s="1" t="n">
        <v>2</v>
      </c>
      <c r="E16" s="21" t="s">
        <v>7</v>
      </c>
      <c r="F16" s="23" t="n">
        <f aca="false">Y16*AD16</f>
        <v>100</v>
      </c>
      <c r="G16" s="26"/>
      <c r="H16" s="23" t="s">
        <v>8</v>
      </c>
      <c r="J16" s="19"/>
      <c r="K16" s="26"/>
      <c r="L16" s="27"/>
      <c r="N16" s="27"/>
      <c r="P16" s="26"/>
      <c r="Q16" s="27"/>
      <c r="S16" s="27"/>
      <c r="U16" s="25"/>
      <c r="V16" s="26" t="s">
        <v>9</v>
      </c>
      <c r="W16" s="20" t="s">
        <v>6</v>
      </c>
      <c r="X16" s="27" t="str">
        <f aca="true">IF(Y16=0,"",IF(RAND()&gt;0.5,"＋","－"))</f>
        <v>＋</v>
      </c>
      <c r="Y16" s="23" t="n">
        <f aca="true">INT(RAND()*10+1)</f>
        <v>10</v>
      </c>
      <c r="Z16" s="27" t="s">
        <v>10</v>
      </c>
      <c r="AA16" s="26" t="s">
        <v>9</v>
      </c>
      <c r="AB16" s="20" t="s">
        <v>6</v>
      </c>
      <c r="AC16" s="27" t="str">
        <f aca="false">IF(X16="＋","－","＋")</f>
        <v>－</v>
      </c>
      <c r="AD16" s="23" t="n">
        <f aca="false">Y16</f>
        <v>10</v>
      </c>
      <c r="AE16" s="27" t="s">
        <v>10</v>
      </c>
    </row>
    <row r="17" s="23" customFormat="true" ht="20.25" hidden="false" customHeight="true" outlineLevel="0" collapsed="false">
      <c r="A17" s="19" t="n">
        <v>14</v>
      </c>
      <c r="B17" s="26"/>
      <c r="C17" s="20" t="s">
        <v>6</v>
      </c>
      <c r="D17" s="1" t="n">
        <v>2</v>
      </c>
      <c r="E17" s="21" t="s">
        <v>7</v>
      </c>
      <c r="F17" s="23" t="n">
        <f aca="false">Y17*AD17</f>
        <v>25</v>
      </c>
      <c r="G17" s="26"/>
      <c r="H17" s="23" t="s">
        <v>8</v>
      </c>
      <c r="J17" s="19"/>
      <c r="K17" s="26"/>
      <c r="L17" s="27"/>
      <c r="N17" s="27"/>
      <c r="P17" s="26"/>
      <c r="Q17" s="27"/>
      <c r="S17" s="27"/>
      <c r="U17" s="25"/>
      <c r="V17" s="26" t="s">
        <v>9</v>
      </c>
      <c r="W17" s="20" t="s">
        <v>6</v>
      </c>
      <c r="X17" s="27" t="str">
        <f aca="true">IF(Y17=0,"",IF(RAND()&gt;0.5,"＋","－"))</f>
        <v>－</v>
      </c>
      <c r="Y17" s="23" t="n">
        <f aca="true">INT(RAND()*10+1)</f>
        <v>5</v>
      </c>
      <c r="Z17" s="27" t="s">
        <v>10</v>
      </c>
      <c r="AA17" s="26" t="s">
        <v>9</v>
      </c>
      <c r="AB17" s="20" t="s">
        <v>6</v>
      </c>
      <c r="AC17" s="27" t="str">
        <f aca="false">IF(X17="＋","－","＋")</f>
        <v>＋</v>
      </c>
      <c r="AD17" s="23" t="n">
        <f aca="false">Y17</f>
        <v>5</v>
      </c>
      <c r="AE17" s="27" t="s">
        <v>10</v>
      </c>
    </row>
    <row r="18" s="23" customFormat="true" ht="20.25" hidden="false" customHeight="true" outlineLevel="0" collapsed="false">
      <c r="A18" s="28" t="n">
        <v>15</v>
      </c>
      <c r="B18" s="36"/>
      <c r="C18" s="29" t="s">
        <v>6</v>
      </c>
      <c r="D18" s="30" t="n">
        <v>2</v>
      </c>
      <c r="E18" s="31" t="s">
        <v>7</v>
      </c>
      <c r="F18" s="33" t="n">
        <f aca="false">Y18*AD18</f>
        <v>25</v>
      </c>
      <c r="G18" s="36"/>
      <c r="H18" s="33" t="s">
        <v>8</v>
      </c>
      <c r="I18" s="33"/>
      <c r="J18" s="28"/>
      <c r="K18" s="36"/>
      <c r="L18" s="37"/>
      <c r="M18" s="33"/>
      <c r="N18" s="37"/>
      <c r="O18" s="33"/>
      <c r="P18" s="36"/>
      <c r="Q18" s="37"/>
      <c r="R18" s="33"/>
      <c r="S18" s="37"/>
      <c r="T18" s="33"/>
      <c r="U18" s="35"/>
      <c r="V18" s="26" t="s">
        <v>9</v>
      </c>
      <c r="W18" s="20" t="s">
        <v>6</v>
      </c>
      <c r="X18" s="27" t="str">
        <f aca="true">IF(Y18=0,"",IF(RAND()&gt;0.5,"＋","－"))</f>
        <v>＋</v>
      </c>
      <c r="Y18" s="23" t="n">
        <f aca="true">INT(RAND()*10+1)</f>
        <v>5</v>
      </c>
      <c r="Z18" s="27" t="s">
        <v>10</v>
      </c>
      <c r="AA18" s="26" t="s">
        <v>9</v>
      </c>
      <c r="AB18" s="20" t="s">
        <v>6</v>
      </c>
      <c r="AC18" s="27" t="str">
        <f aca="false">IF(X18="＋","－","＋")</f>
        <v>－</v>
      </c>
      <c r="AD18" s="23" t="n">
        <f aca="false">Y18</f>
        <v>5</v>
      </c>
      <c r="AE18" s="27" t="s">
        <v>10</v>
      </c>
    </row>
    <row r="19" s="23" customFormat="true" ht="20.25" hidden="false" customHeight="true" outlineLevel="0" collapsed="false">
      <c r="A19" s="19" t="n">
        <v>16</v>
      </c>
      <c r="B19" s="26"/>
      <c r="C19" s="20" t="s">
        <v>6</v>
      </c>
      <c r="D19" s="1" t="n">
        <v>2</v>
      </c>
      <c r="E19" s="21" t="s">
        <v>7</v>
      </c>
      <c r="F19" s="23" t="n">
        <f aca="false">Y19*AD19</f>
        <v>9</v>
      </c>
      <c r="G19" s="26"/>
      <c r="H19" s="23" t="s">
        <v>8</v>
      </c>
      <c r="J19" s="19"/>
      <c r="K19" s="26"/>
      <c r="L19" s="27"/>
      <c r="N19" s="27"/>
      <c r="P19" s="26"/>
      <c r="Q19" s="27"/>
      <c r="S19" s="27"/>
      <c r="U19" s="25"/>
      <c r="V19" s="38" t="s">
        <v>9</v>
      </c>
      <c r="W19" s="39" t="s">
        <v>6</v>
      </c>
      <c r="X19" s="40" t="str">
        <f aca="true">IF(Y19=0,"",IF(RAND()&gt;0.5,"＋","－"))</f>
        <v>＋</v>
      </c>
      <c r="Y19" s="41" t="n">
        <f aca="true">INT(RAND()*10+1)</f>
        <v>3</v>
      </c>
      <c r="Z19" s="42" t="s">
        <v>10</v>
      </c>
      <c r="AA19" s="38" t="s">
        <v>9</v>
      </c>
      <c r="AB19" s="39" t="s">
        <v>6</v>
      </c>
      <c r="AC19" s="42" t="str">
        <f aca="false">IF(X19="＋","－","＋")</f>
        <v>－</v>
      </c>
      <c r="AD19" s="41" t="n">
        <f aca="false">Y19</f>
        <v>3</v>
      </c>
      <c r="AE19" s="42" t="s">
        <v>10</v>
      </c>
    </row>
    <row r="20" s="23" customFormat="true" ht="20.25" hidden="false" customHeight="true" outlineLevel="0" collapsed="false">
      <c r="A20" s="19" t="n">
        <v>17</v>
      </c>
      <c r="B20" s="26"/>
      <c r="C20" s="20" t="s">
        <v>6</v>
      </c>
      <c r="D20" s="1" t="n">
        <v>2</v>
      </c>
      <c r="E20" s="21" t="s">
        <v>7</v>
      </c>
      <c r="F20" s="23" t="n">
        <f aca="false">Y20*AD20</f>
        <v>25</v>
      </c>
      <c r="G20" s="26"/>
      <c r="H20" s="23" t="s">
        <v>8</v>
      </c>
      <c r="J20" s="19"/>
      <c r="K20" s="26"/>
      <c r="L20" s="27"/>
      <c r="N20" s="27"/>
      <c r="P20" s="26"/>
      <c r="Q20" s="27"/>
      <c r="S20" s="27"/>
      <c r="U20" s="25"/>
      <c r="V20" s="43" t="s">
        <v>9</v>
      </c>
      <c r="W20" s="44" t="s">
        <v>6</v>
      </c>
      <c r="X20" s="45" t="str">
        <f aca="true">IF(Y20=0,"",IF(RAND()&gt;0.5,"＋","－"))</f>
        <v>－</v>
      </c>
      <c r="Y20" s="46" t="n">
        <f aca="true">INT(RAND()*10+1)</f>
        <v>5</v>
      </c>
      <c r="Z20" s="47" t="s">
        <v>10</v>
      </c>
      <c r="AA20" s="43" t="s">
        <v>9</v>
      </c>
      <c r="AB20" s="44" t="s">
        <v>6</v>
      </c>
      <c r="AC20" s="47" t="str">
        <f aca="false">IF(X20="＋","－","＋")</f>
        <v>＋</v>
      </c>
      <c r="AD20" s="46" t="n">
        <f aca="false">Y20</f>
        <v>5</v>
      </c>
      <c r="AE20" s="47" t="s">
        <v>10</v>
      </c>
    </row>
    <row r="21" s="23" customFormat="true" ht="20.25" hidden="false" customHeight="true" outlineLevel="0" collapsed="false">
      <c r="A21" s="19" t="n">
        <v>18</v>
      </c>
      <c r="B21" s="26"/>
      <c r="C21" s="20" t="s">
        <v>6</v>
      </c>
      <c r="D21" s="1" t="n">
        <v>2</v>
      </c>
      <c r="E21" s="21" t="s">
        <v>7</v>
      </c>
      <c r="F21" s="23" t="n">
        <f aca="false">Y21*AD21</f>
        <v>81</v>
      </c>
      <c r="G21" s="26"/>
      <c r="H21" s="23" t="s">
        <v>8</v>
      </c>
      <c r="J21" s="19"/>
      <c r="K21" s="26"/>
      <c r="L21" s="27"/>
      <c r="N21" s="27"/>
      <c r="P21" s="26"/>
      <c r="Q21" s="27"/>
      <c r="S21" s="27"/>
      <c r="U21" s="25"/>
      <c r="V21" s="43" t="s">
        <v>9</v>
      </c>
      <c r="W21" s="44" t="s">
        <v>6</v>
      </c>
      <c r="X21" s="47" t="str">
        <f aca="true">IF(Y21=0,"",IF(RAND()&gt;0.5,"＋","－"))</f>
        <v>＋</v>
      </c>
      <c r="Y21" s="46" t="n">
        <f aca="true">INT(RAND()*10+1)</f>
        <v>9</v>
      </c>
      <c r="Z21" s="47" t="s">
        <v>10</v>
      </c>
      <c r="AA21" s="43" t="s">
        <v>9</v>
      </c>
      <c r="AB21" s="44" t="s">
        <v>6</v>
      </c>
      <c r="AC21" s="47" t="str">
        <f aca="false">IF(X21="＋","－","＋")</f>
        <v>－</v>
      </c>
      <c r="AD21" s="46" t="n">
        <f aca="false">Y21</f>
        <v>9</v>
      </c>
      <c r="AE21" s="47" t="s">
        <v>10</v>
      </c>
    </row>
    <row r="22" s="23" customFormat="true" ht="20.25" hidden="false" customHeight="true" outlineLevel="0" collapsed="false">
      <c r="A22" s="19" t="n">
        <v>19</v>
      </c>
      <c r="B22" s="26"/>
      <c r="C22" s="20" t="s">
        <v>6</v>
      </c>
      <c r="D22" s="1" t="n">
        <v>2</v>
      </c>
      <c r="E22" s="21" t="s">
        <v>7</v>
      </c>
      <c r="F22" s="23" t="n">
        <f aca="false">Y22*AD22</f>
        <v>100</v>
      </c>
      <c r="G22" s="26"/>
      <c r="H22" s="23" t="s">
        <v>8</v>
      </c>
      <c r="J22" s="19"/>
      <c r="K22" s="26"/>
      <c r="L22" s="27"/>
      <c r="N22" s="27"/>
      <c r="P22" s="26"/>
      <c r="Q22" s="27"/>
      <c r="S22" s="27"/>
      <c r="U22" s="25"/>
      <c r="V22" s="43" t="s">
        <v>9</v>
      </c>
      <c r="W22" s="44" t="s">
        <v>6</v>
      </c>
      <c r="X22" s="47" t="str">
        <f aca="true">IF(Y22=0,"",IF(RAND()&gt;0.5,"＋","－"))</f>
        <v>＋</v>
      </c>
      <c r="Y22" s="46" t="n">
        <f aca="true">INT(RAND()*10+1)</f>
        <v>10</v>
      </c>
      <c r="Z22" s="47" t="s">
        <v>10</v>
      </c>
      <c r="AA22" s="43" t="s">
        <v>9</v>
      </c>
      <c r="AB22" s="44" t="s">
        <v>6</v>
      </c>
      <c r="AC22" s="47" t="str">
        <f aca="false">IF(X22="＋","－","＋")</f>
        <v>－</v>
      </c>
      <c r="AD22" s="46" t="n">
        <f aca="false">Y22</f>
        <v>10</v>
      </c>
      <c r="AE22" s="47" t="s">
        <v>10</v>
      </c>
    </row>
    <row r="23" s="23" customFormat="true" ht="20.25" hidden="false" customHeight="true" outlineLevel="0" collapsed="false">
      <c r="A23" s="28" t="n">
        <v>20</v>
      </c>
      <c r="B23" s="36"/>
      <c r="C23" s="29" t="s">
        <v>6</v>
      </c>
      <c r="D23" s="30" t="n">
        <v>2</v>
      </c>
      <c r="E23" s="31" t="s">
        <v>7</v>
      </c>
      <c r="F23" s="33" t="n">
        <f aca="false">Y23*AD23</f>
        <v>9</v>
      </c>
      <c r="G23" s="36"/>
      <c r="H23" s="33" t="s">
        <v>8</v>
      </c>
      <c r="I23" s="33"/>
      <c r="J23" s="28"/>
      <c r="K23" s="36"/>
      <c r="L23" s="37"/>
      <c r="M23" s="33"/>
      <c r="N23" s="37"/>
      <c r="O23" s="33"/>
      <c r="P23" s="36"/>
      <c r="Q23" s="37"/>
      <c r="R23" s="33"/>
      <c r="S23" s="37"/>
      <c r="T23" s="33"/>
      <c r="U23" s="35"/>
      <c r="V23" s="36" t="s">
        <v>9</v>
      </c>
      <c r="W23" s="29" t="s">
        <v>6</v>
      </c>
      <c r="X23" s="37" t="str">
        <f aca="true">IF(Y23=0,"",IF(RAND()&gt;0.5,"＋","－"))</f>
        <v>－</v>
      </c>
      <c r="Y23" s="33" t="n">
        <f aca="true">INT(RAND()*10+1)</f>
        <v>3</v>
      </c>
      <c r="Z23" s="37" t="s">
        <v>10</v>
      </c>
      <c r="AA23" s="36" t="s">
        <v>9</v>
      </c>
      <c r="AB23" s="29" t="s">
        <v>6</v>
      </c>
      <c r="AC23" s="37" t="str">
        <f aca="false">IF(X23="＋","－","＋")</f>
        <v>＋</v>
      </c>
      <c r="AD23" s="33" t="n">
        <f aca="false">Y23</f>
        <v>3</v>
      </c>
      <c r="AE23" s="37" t="s">
        <v>10</v>
      </c>
    </row>
    <row r="24" s="23" customFormat="true" ht="20.25" hidden="false" customHeight="true" outlineLevel="0" collapsed="false">
      <c r="A24" s="19" t="n">
        <v>21</v>
      </c>
      <c r="B24" s="26"/>
      <c r="C24" s="20" t="s">
        <v>6</v>
      </c>
      <c r="D24" s="1" t="n">
        <v>2</v>
      </c>
      <c r="E24" s="21" t="s">
        <v>7</v>
      </c>
      <c r="F24" s="23" t="n">
        <f aca="false">Y24*AD24</f>
        <v>1</v>
      </c>
      <c r="G24" s="26"/>
      <c r="H24" s="23" t="s">
        <v>8</v>
      </c>
      <c r="J24" s="19"/>
      <c r="K24" s="26"/>
      <c r="L24" s="27"/>
      <c r="N24" s="27"/>
      <c r="P24" s="26"/>
      <c r="Q24" s="27"/>
      <c r="S24" s="27"/>
      <c r="U24" s="25"/>
      <c r="V24" s="26" t="s">
        <v>9</v>
      </c>
      <c r="W24" s="20" t="s">
        <v>6</v>
      </c>
      <c r="X24" s="27" t="str">
        <f aca="true">IF(Y24=0,"",IF(RAND()&gt;0.5,"＋","－"))</f>
        <v>＋</v>
      </c>
      <c r="Y24" s="23" t="n">
        <f aca="true">INT(RAND()*10+1)</f>
        <v>1</v>
      </c>
      <c r="Z24" s="27" t="s">
        <v>10</v>
      </c>
      <c r="AA24" s="26" t="s">
        <v>9</v>
      </c>
      <c r="AB24" s="20" t="s">
        <v>6</v>
      </c>
      <c r="AC24" s="27" t="str">
        <f aca="false">IF(X24="＋","－","＋")</f>
        <v>－</v>
      </c>
      <c r="AD24" s="23" t="n">
        <f aca="false">Y24</f>
        <v>1</v>
      </c>
      <c r="AE24" s="27" t="s">
        <v>10</v>
      </c>
    </row>
    <row r="25" s="23" customFormat="true" ht="20.25" hidden="false" customHeight="true" outlineLevel="0" collapsed="false">
      <c r="A25" s="19" t="n">
        <v>22</v>
      </c>
      <c r="B25" s="26"/>
      <c r="C25" s="20" t="s">
        <v>6</v>
      </c>
      <c r="D25" s="1" t="n">
        <v>2</v>
      </c>
      <c r="E25" s="21" t="s">
        <v>7</v>
      </c>
      <c r="F25" s="23" t="n">
        <f aca="false">Y25*AD25</f>
        <v>64</v>
      </c>
      <c r="G25" s="26"/>
      <c r="H25" s="23" t="s">
        <v>8</v>
      </c>
      <c r="J25" s="19"/>
      <c r="K25" s="26"/>
      <c r="L25" s="27"/>
      <c r="N25" s="27"/>
      <c r="P25" s="26"/>
      <c r="Q25" s="27"/>
      <c r="S25" s="27"/>
      <c r="U25" s="25"/>
      <c r="V25" s="26" t="s">
        <v>9</v>
      </c>
      <c r="W25" s="20" t="s">
        <v>6</v>
      </c>
      <c r="X25" s="27" t="str">
        <f aca="true">IF(Y25=0,"",IF(RAND()&gt;0.5,"＋","－"))</f>
        <v>－</v>
      </c>
      <c r="Y25" s="23" t="n">
        <f aca="true">INT(RAND()*10+1)</f>
        <v>8</v>
      </c>
      <c r="Z25" s="27" t="s">
        <v>10</v>
      </c>
      <c r="AA25" s="26" t="s">
        <v>9</v>
      </c>
      <c r="AB25" s="20" t="s">
        <v>6</v>
      </c>
      <c r="AC25" s="27" t="str">
        <f aca="false">IF(X25="＋","－","＋")</f>
        <v>＋</v>
      </c>
      <c r="AD25" s="23" t="n">
        <f aca="false">Y25</f>
        <v>8</v>
      </c>
      <c r="AE25" s="27" t="s">
        <v>10</v>
      </c>
    </row>
    <row r="26" s="23" customFormat="true" ht="20.25" hidden="false" customHeight="true" outlineLevel="0" collapsed="false">
      <c r="A26" s="19" t="n">
        <v>23</v>
      </c>
      <c r="B26" s="26"/>
      <c r="C26" s="20" t="s">
        <v>6</v>
      </c>
      <c r="D26" s="1" t="n">
        <v>2</v>
      </c>
      <c r="E26" s="21" t="s">
        <v>7</v>
      </c>
      <c r="F26" s="23" t="n">
        <f aca="false">Y26*AD26</f>
        <v>100</v>
      </c>
      <c r="G26" s="26"/>
      <c r="H26" s="23" t="s">
        <v>8</v>
      </c>
      <c r="J26" s="19"/>
      <c r="K26" s="26"/>
      <c r="L26" s="27"/>
      <c r="N26" s="27"/>
      <c r="P26" s="26"/>
      <c r="Q26" s="27"/>
      <c r="S26" s="27"/>
      <c r="U26" s="25"/>
      <c r="V26" s="26" t="s">
        <v>9</v>
      </c>
      <c r="W26" s="20" t="s">
        <v>6</v>
      </c>
      <c r="X26" s="27" t="str">
        <f aca="true">IF(Y26=0,"",IF(RAND()&gt;0.5,"＋","－"))</f>
        <v>＋</v>
      </c>
      <c r="Y26" s="23" t="n">
        <f aca="true">INT(RAND()*10+1)</f>
        <v>10</v>
      </c>
      <c r="Z26" s="27" t="s">
        <v>10</v>
      </c>
      <c r="AA26" s="26" t="s">
        <v>9</v>
      </c>
      <c r="AB26" s="20" t="s">
        <v>6</v>
      </c>
      <c r="AC26" s="27" t="str">
        <f aca="false">IF(X26="＋","－","＋")</f>
        <v>－</v>
      </c>
      <c r="AD26" s="23" t="n">
        <f aca="false">Y26</f>
        <v>10</v>
      </c>
      <c r="AE26" s="27" t="s">
        <v>10</v>
      </c>
    </row>
    <row r="27" s="23" customFormat="true" ht="20.25" hidden="false" customHeight="true" outlineLevel="0" collapsed="false">
      <c r="A27" s="19" t="n">
        <v>24</v>
      </c>
      <c r="B27" s="26"/>
      <c r="C27" s="20" t="s">
        <v>6</v>
      </c>
      <c r="D27" s="1" t="n">
        <v>2</v>
      </c>
      <c r="E27" s="21" t="s">
        <v>7</v>
      </c>
      <c r="F27" s="23" t="n">
        <f aca="false">Y27*AD27</f>
        <v>4</v>
      </c>
      <c r="G27" s="26"/>
      <c r="H27" s="23" t="s">
        <v>8</v>
      </c>
      <c r="J27" s="19"/>
      <c r="K27" s="26"/>
      <c r="L27" s="27"/>
      <c r="N27" s="27"/>
      <c r="P27" s="26"/>
      <c r="Q27" s="27"/>
      <c r="S27" s="27"/>
      <c r="U27" s="25"/>
      <c r="V27" s="26" t="s">
        <v>9</v>
      </c>
      <c r="W27" s="20" t="s">
        <v>6</v>
      </c>
      <c r="X27" s="27" t="str">
        <f aca="true">IF(Y27=0,"",IF(RAND()&gt;0.5,"＋","－"))</f>
        <v>＋</v>
      </c>
      <c r="Y27" s="23" t="n">
        <f aca="true">INT(RAND()*10+1)</f>
        <v>2</v>
      </c>
      <c r="Z27" s="27" t="s">
        <v>10</v>
      </c>
      <c r="AA27" s="26" t="s">
        <v>9</v>
      </c>
      <c r="AB27" s="20" t="s">
        <v>6</v>
      </c>
      <c r="AC27" s="27" t="str">
        <f aca="false">IF(X27="＋","－","＋")</f>
        <v>－</v>
      </c>
      <c r="AD27" s="23" t="n">
        <f aca="false">Y27</f>
        <v>2</v>
      </c>
      <c r="AE27" s="27" t="s">
        <v>10</v>
      </c>
    </row>
    <row r="28" s="23" customFormat="true" ht="20.25" hidden="false" customHeight="true" outlineLevel="0" collapsed="false">
      <c r="A28" s="28" t="n">
        <v>25</v>
      </c>
      <c r="B28" s="36"/>
      <c r="C28" s="29" t="s">
        <v>6</v>
      </c>
      <c r="D28" s="30" t="n">
        <v>2</v>
      </c>
      <c r="E28" s="31" t="s">
        <v>7</v>
      </c>
      <c r="F28" s="33" t="n">
        <f aca="false">Y28*AD28</f>
        <v>100</v>
      </c>
      <c r="G28" s="36"/>
      <c r="H28" s="33" t="s">
        <v>8</v>
      </c>
      <c r="I28" s="33"/>
      <c r="J28" s="28"/>
      <c r="K28" s="36"/>
      <c r="L28" s="37"/>
      <c r="M28" s="33"/>
      <c r="N28" s="37"/>
      <c r="O28" s="33"/>
      <c r="P28" s="36"/>
      <c r="Q28" s="37"/>
      <c r="R28" s="33"/>
      <c r="S28" s="37"/>
      <c r="T28" s="33"/>
      <c r="U28" s="35"/>
      <c r="V28" s="26" t="s">
        <v>9</v>
      </c>
      <c r="W28" s="20" t="s">
        <v>6</v>
      </c>
      <c r="X28" s="27" t="str">
        <f aca="true">IF(Y28=0,"",IF(RAND()&gt;0.5,"＋","－"))</f>
        <v>－</v>
      </c>
      <c r="Y28" s="23" t="n">
        <f aca="true">INT(RAND()*10+1)</f>
        <v>10</v>
      </c>
      <c r="Z28" s="27" t="s">
        <v>10</v>
      </c>
      <c r="AA28" s="26" t="s">
        <v>9</v>
      </c>
      <c r="AB28" s="20" t="s">
        <v>6</v>
      </c>
      <c r="AC28" s="27" t="str">
        <f aca="false">IF(X28="＋","－","＋")</f>
        <v>＋</v>
      </c>
      <c r="AD28" s="23" t="n">
        <f aca="false">Y28</f>
        <v>10</v>
      </c>
      <c r="AE28" s="27" t="s">
        <v>10</v>
      </c>
    </row>
    <row r="29" s="23" customFormat="true" ht="20.25" hidden="false" customHeight="true" outlineLevel="0" collapsed="false">
      <c r="A29" s="19" t="n">
        <v>26</v>
      </c>
      <c r="B29" s="26"/>
      <c r="C29" s="20" t="s">
        <v>6</v>
      </c>
      <c r="D29" s="1" t="n">
        <v>2</v>
      </c>
      <c r="E29" s="21" t="s">
        <v>7</v>
      </c>
      <c r="F29" s="23" t="n">
        <f aca="false">Y29*AD29</f>
        <v>81</v>
      </c>
      <c r="G29" s="26"/>
      <c r="H29" s="23" t="s">
        <v>8</v>
      </c>
      <c r="K29" s="26"/>
      <c r="L29" s="27"/>
      <c r="N29" s="27"/>
      <c r="P29" s="26"/>
      <c r="Q29" s="27"/>
      <c r="S29" s="27"/>
      <c r="U29" s="25"/>
      <c r="V29" s="38" t="s">
        <v>9</v>
      </c>
      <c r="W29" s="39" t="s">
        <v>6</v>
      </c>
      <c r="X29" s="42" t="str">
        <f aca="true">IF(Y29=0,"",IF(RAND()&gt;0.5,"＋","－"))</f>
        <v>＋</v>
      </c>
      <c r="Y29" s="41" t="n">
        <f aca="true">INT(RAND()*10+1)</f>
        <v>9</v>
      </c>
      <c r="Z29" s="42" t="s">
        <v>10</v>
      </c>
      <c r="AA29" s="38" t="s">
        <v>9</v>
      </c>
      <c r="AB29" s="39" t="s">
        <v>6</v>
      </c>
      <c r="AC29" s="42" t="str">
        <f aca="false">IF(X29="＋","－","＋")</f>
        <v>－</v>
      </c>
      <c r="AD29" s="41" t="n">
        <f aca="false">Y29</f>
        <v>9</v>
      </c>
      <c r="AE29" s="42" t="s">
        <v>10</v>
      </c>
    </row>
    <row r="30" customFormat="false" ht="20.25" hidden="false" customHeight="true" outlineLevel="0" collapsed="false">
      <c r="A30" s="19" t="n">
        <v>27</v>
      </c>
      <c r="B30" s="26"/>
      <c r="C30" s="20" t="s">
        <v>6</v>
      </c>
      <c r="D30" s="1" t="n">
        <v>2</v>
      </c>
      <c r="E30" s="21" t="s">
        <v>7</v>
      </c>
      <c r="F30" s="23" t="n">
        <f aca="false">Y30*AD30</f>
        <v>1</v>
      </c>
      <c r="G30" s="26"/>
      <c r="H30" s="23" t="s">
        <v>8</v>
      </c>
      <c r="K30" s="7"/>
      <c r="L30" s="48"/>
      <c r="N30" s="27"/>
      <c r="P30" s="7"/>
      <c r="Q30" s="48"/>
      <c r="S30" s="48"/>
      <c r="T30" s="23"/>
      <c r="U30" s="25"/>
      <c r="V30" s="43" t="s">
        <v>9</v>
      </c>
      <c r="W30" s="44" t="s">
        <v>6</v>
      </c>
      <c r="X30" s="47" t="str">
        <f aca="true">IF(Y30=0,"",IF(RAND()&gt;0.5,"＋","－"))</f>
        <v>＋</v>
      </c>
      <c r="Y30" s="46" t="n">
        <f aca="true">INT(RAND()*10+1)</f>
        <v>1</v>
      </c>
      <c r="Z30" s="47" t="s">
        <v>10</v>
      </c>
      <c r="AA30" s="43" t="s">
        <v>9</v>
      </c>
      <c r="AB30" s="44" t="s">
        <v>6</v>
      </c>
      <c r="AC30" s="47" t="str">
        <f aca="false">IF(X30="＋","－","＋")</f>
        <v>－</v>
      </c>
      <c r="AD30" s="46" t="n">
        <f aca="false">Y30</f>
        <v>1</v>
      </c>
      <c r="AE30" s="47" t="s">
        <v>10</v>
      </c>
    </row>
    <row r="31" customFormat="false" ht="20.25" hidden="false" customHeight="true" outlineLevel="0" collapsed="false">
      <c r="A31" s="19" t="n">
        <v>28</v>
      </c>
      <c r="B31" s="26"/>
      <c r="C31" s="20" t="s">
        <v>6</v>
      </c>
      <c r="D31" s="1" t="n">
        <v>2</v>
      </c>
      <c r="E31" s="21" t="s">
        <v>7</v>
      </c>
      <c r="F31" s="23" t="n">
        <f aca="false">Y31*AD31</f>
        <v>25</v>
      </c>
      <c r="G31" s="26"/>
      <c r="H31" s="23" t="s">
        <v>8</v>
      </c>
      <c r="K31" s="7"/>
      <c r="L31" s="48"/>
      <c r="N31" s="27"/>
      <c r="P31" s="7"/>
      <c r="Q31" s="48"/>
      <c r="S31" s="48"/>
      <c r="T31" s="23"/>
      <c r="U31" s="25"/>
      <c r="V31" s="43" t="s">
        <v>9</v>
      </c>
      <c r="W31" s="44" t="s">
        <v>6</v>
      </c>
      <c r="X31" s="47" t="str">
        <f aca="true">IF(Y31=0,"",IF(RAND()&gt;0.5,"＋","－"))</f>
        <v>＋</v>
      </c>
      <c r="Y31" s="46" t="n">
        <f aca="true">INT(RAND()*10+1)</f>
        <v>5</v>
      </c>
      <c r="Z31" s="47" t="s">
        <v>10</v>
      </c>
      <c r="AA31" s="43" t="s">
        <v>9</v>
      </c>
      <c r="AB31" s="44" t="s">
        <v>6</v>
      </c>
      <c r="AC31" s="47" t="str">
        <f aca="false">IF(X31="＋","－","＋")</f>
        <v>－</v>
      </c>
      <c r="AD31" s="46" t="n">
        <f aca="false">Y31</f>
        <v>5</v>
      </c>
      <c r="AE31" s="47" t="s">
        <v>10</v>
      </c>
    </row>
    <row r="32" customFormat="false" ht="20.25" hidden="false" customHeight="true" outlineLevel="0" collapsed="false">
      <c r="A32" s="19" t="n">
        <v>29</v>
      </c>
      <c r="B32" s="26"/>
      <c r="C32" s="20" t="s">
        <v>6</v>
      </c>
      <c r="D32" s="1" t="n">
        <v>2</v>
      </c>
      <c r="E32" s="21" t="s">
        <v>7</v>
      </c>
      <c r="F32" s="23" t="n">
        <f aca="false">Y32*AD32</f>
        <v>4</v>
      </c>
      <c r="G32" s="26"/>
      <c r="H32" s="23" t="s">
        <v>8</v>
      </c>
      <c r="K32" s="7"/>
      <c r="L32" s="48"/>
      <c r="N32" s="27"/>
      <c r="P32" s="7"/>
      <c r="Q32" s="48"/>
      <c r="S32" s="48"/>
      <c r="T32" s="23"/>
      <c r="U32" s="25"/>
      <c r="V32" s="43" t="s">
        <v>9</v>
      </c>
      <c r="W32" s="44" t="s">
        <v>6</v>
      </c>
      <c r="X32" s="47" t="str">
        <f aca="true">IF(Y32=0,"",IF(RAND()&gt;0.5,"＋","－"))</f>
        <v>－</v>
      </c>
      <c r="Y32" s="46" t="n">
        <f aca="true">INT(RAND()*10+1)</f>
        <v>2</v>
      </c>
      <c r="Z32" s="47" t="s">
        <v>10</v>
      </c>
      <c r="AA32" s="43" t="s">
        <v>9</v>
      </c>
      <c r="AB32" s="44" t="s">
        <v>6</v>
      </c>
      <c r="AC32" s="47" t="str">
        <f aca="false">IF(X32="＋","－","＋")</f>
        <v>＋</v>
      </c>
      <c r="AD32" s="46" t="n">
        <f aca="false">Y32</f>
        <v>2</v>
      </c>
      <c r="AE32" s="47" t="s">
        <v>10</v>
      </c>
    </row>
    <row r="33" customFormat="false" ht="20.25" hidden="false" customHeight="true" outlineLevel="0" collapsed="false">
      <c r="A33" s="28" t="n">
        <v>30</v>
      </c>
      <c r="B33" s="36"/>
      <c r="C33" s="29" t="s">
        <v>6</v>
      </c>
      <c r="D33" s="30" t="n">
        <v>2</v>
      </c>
      <c r="E33" s="31" t="s">
        <v>7</v>
      </c>
      <c r="F33" s="33" t="n">
        <f aca="false">Y33*AD33</f>
        <v>16</v>
      </c>
      <c r="G33" s="36"/>
      <c r="H33" s="33" t="s">
        <v>8</v>
      </c>
      <c r="I33" s="49"/>
      <c r="J33" s="49"/>
      <c r="K33" s="50"/>
      <c r="L33" s="51"/>
      <c r="M33" s="49"/>
      <c r="N33" s="37"/>
      <c r="O33" s="49"/>
      <c r="P33" s="50"/>
      <c r="Q33" s="51"/>
      <c r="R33" s="49"/>
      <c r="S33" s="51"/>
      <c r="T33" s="33"/>
      <c r="U33" s="35"/>
      <c r="V33" s="36" t="s">
        <v>9</v>
      </c>
      <c r="W33" s="29" t="s">
        <v>6</v>
      </c>
      <c r="X33" s="37" t="str">
        <f aca="true">IF(Y33=0,"",IF(RAND()&gt;0.5,"＋","－"))</f>
        <v>－</v>
      </c>
      <c r="Y33" s="33" t="n">
        <f aca="true">INT(RAND()*10+1)</f>
        <v>4</v>
      </c>
      <c r="Z33" s="37" t="s">
        <v>10</v>
      </c>
      <c r="AA33" s="36" t="s">
        <v>9</v>
      </c>
      <c r="AB33" s="29" t="s">
        <v>6</v>
      </c>
      <c r="AC33" s="37" t="str">
        <f aca="false">IF(X33="＋","－","＋")</f>
        <v>＋</v>
      </c>
      <c r="AD33" s="33" t="n">
        <f aca="false">Y33</f>
        <v>4</v>
      </c>
      <c r="AE33" s="37" t="s">
        <v>10</v>
      </c>
    </row>
    <row r="34" customFormat="false" ht="20.25" hidden="false" customHeight="true" outlineLevel="0" collapsed="false">
      <c r="A34" s="19" t="n">
        <v>31</v>
      </c>
      <c r="B34" s="26"/>
      <c r="C34" s="20" t="s">
        <v>6</v>
      </c>
      <c r="D34" s="1" t="n">
        <v>2</v>
      </c>
      <c r="E34" s="21" t="s">
        <v>7</v>
      </c>
      <c r="F34" s="23" t="n">
        <f aca="false">Y34*AD34</f>
        <v>1</v>
      </c>
      <c r="G34" s="26"/>
      <c r="H34" s="23" t="s">
        <v>8</v>
      </c>
      <c r="K34" s="7"/>
      <c r="L34" s="48"/>
      <c r="N34" s="27"/>
      <c r="P34" s="7"/>
      <c r="Q34" s="48"/>
      <c r="S34" s="48"/>
      <c r="T34" s="23"/>
      <c r="U34" s="25"/>
      <c r="V34" s="26" t="s">
        <v>9</v>
      </c>
      <c r="W34" s="20" t="s">
        <v>6</v>
      </c>
      <c r="X34" s="27" t="str">
        <f aca="true">IF(Y34=0,"",IF(RAND()&gt;0.5,"＋","－"))</f>
        <v>＋</v>
      </c>
      <c r="Y34" s="23" t="n">
        <f aca="true">INT(RAND()*10+1)</f>
        <v>1</v>
      </c>
      <c r="Z34" s="27" t="s">
        <v>10</v>
      </c>
      <c r="AA34" s="26" t="s">
        <v>9</v>
      </c>
      <c r="AB34" s="20" t="s">
        <v>6</v>
      </c>
      <c r="AC34" s="27" t="str">
        <f aca="false">IF(X34="＋","－","＋")</f>
        <v>－</v>
      </c>
      <c r="AD34" s="23" t="n">
        <f aca="false">Y34</f>
        <v>1</v>
      </c>
      <c r="AE34" s="27" t="s">
        <v>10</v>
      </c>
    </row>
    <row r="35" customFormat="false" ht="20.25" hidden="false" customHeight="true" outlineLevel="0" collapsed="false">
      <c r="A35" s="19" t="n">
        <v>32</v>
      </c>
      <c r="B35" s="26"/>
      <c r="C35" s="20" t="s">
        <v>6</v>
      </c>
      <c r="D35" s="1" t="n">
        <v>2</v>
      </c>
      <c r="E35" s="21" t="s">
        <v>7</v>
      </c>
      <c r="F35" s="23" t="n">
        <f aca="false">Y35*AD35</f>
        <v>49</v>
      </c>
      <c r="G35" s="26"/>
      <c r="H35" s="23" t="s">
        <v>8</v>
      </c>
      <c r="K35" s="7"/>
      <c r="L35" s="48"/>
      <c r="N35" s="48"/>
      <c r="P35" s="7"/>
      <c r="Q35" s="48"/>
      <c r="S35" s="48"/>
      <c r="T35" s="23"/>
      <c r="U35" s="25"/>
      <c r="V35" s="26" t="s">
        <v>9</v>
      </c>
      <c r="W35" s="20" t="s">
        <v>6</v>
      </c>
      <c r="X35" s="27" t="str">
        <f aca="true">IF(Y35=0,"",IF(RAND()&gt;0.5,"＋","－"))</f>
        <v>＋</v>
      </c>
      <c r="Y35" s="23" t="n">
        <f aca="true">INT(RAND()*10+1)</f>
        <v>7</v>
      </c>
      <c r="Z35" s="27" t="s">
        <v>10</v>
      </c>
      <c r="AA35" s="26" t="s">
        <v>9</v>
      </c>
      <c r="AB35" s="20" t="s">
        <v>6</v>
      </c>
      <c r="AC35" s="27" t="str">
        <f aca="false">IF(X35="＋","－","＋")</f>
        <v>－</v>
      </c>
      <c r="AD35" s="23" t="n">
        <f aca="false">Y35</f>
        <v>7</v>
      </c>
      <c r="AE35" s="27" t="s">
        <v>10</v>
      </c>
    </row>
    <row r="36" customFormat="false" ht="20.25" hidden="false" customHeight="true" outlineLevel="0" collapsed="false">
      <c r="A36" s="19" t="n">
        <v>33</v>
      </c>
      <c r="B36" s="26"/>
      <c r="C36" s="20" t="s">
        <v>6</v>
      </c>
      <c r="D36" s="1" t="n">
        <v>2</v>
      </c>
      <c r="E36" s="21" t="s">
        <v>7</v>
      </c>
      <c r="F36" s="23" t="n">
        <f aca="false">Y36*AD36</f>
        <v>49</v>
      </c>
      <c r="G36" s="26"/>
      <c r="H36" s="23" t="s">
        <v>8</v>
      </c>
      <c r="K36" s="7"/>
      <c r="L36" s="48"/>
      <c r="N36" s="48"/>
      <c r="P36" s="7"/>
      <c r="Q36" s="48"/>
      <c r="S36" s="48"/>
      <c r="T36" s="23"/>
      <c r="U36" s="25"/>
      <c r="V36" s="26" t="s">
        <v>9</v>
      </c>
      <c r="W36" s="20" t="s">
        <v>6</v>
      </c>
      <c r="X36" s="27" t="str">
        <f aca="true">IF(Y36=0,"",IF(RAND()&gt;0.5,"＋","－"))</f>
        <v>－</v>
      </c>
      <c r="Y36" s="23" t="n">
        <f aca="true">INT(RAND()*10+1)</f>
        <v>7</v>
      </c>
      <c r="Z36" s="27" t="s">
        <v>10</v>
      </c>
      <c r="AA36" s="26" t="s">
        <v>9</v>
      </c>
      <c r="AB36" s="20" t="s">
        <v>6</v>
      </c>
      <c r="AC36" s="27" t="str">
        <f aca="false">IF(X36="＋","－","＋")</f>
        <v>＋</v>
      </c>
      <c r="AD36" s="23" t="n">
        <f aca="false">Y36</f>
        <v>7</v>
      </c>
      <c r="AE36" s="27" t="s">
        <v>10</v>
      </c>
    </row>
    <row r="37" customFormat="false" ht="20.25" hidden="false" customHeight="true" outlineLevel="0" collapsed="false">
      <c r="A37" s="19" t="n">
        <v>34</v>
      </c>
      <c r="B37" s="26"/>
      <c r="C37" s="20" t="s">
        <v>6</v>
      </c>
      <c r="D37" s="1" t="n">
        <v>2</v>
      </c>
      <c r="E37" s="21" t="s">
        <v>7</v>
      </c>
      <c r="F37" s="23" t="n">
        <f aca="false">Y37*AD37</f>
        <v>36</v>
      </c>
      <c r="G37" s="26"/>
      <c r="H37" s="23" t="s">
        <v>8</v>
      </c>
      <c r="K37" s="7"/>
      <c r="L37" s="48"/>
      <c r="N37" s="48"/>
      <c r="P37" s="7"/>
      <c r="Q37" s="48"/>
      <c r="S37" s="48"/>
      <c r="T37" s="23"/>
      <c r="U37" s="25"/>
      <c r="V37" s="26" t="s">
        <v>9</v>
      </c>
      <c r="W37" s="20" t="s">
        <v>6</v>
      </c>
      <c r="X37" s="27" t="str">
        <f aca="true">IF(Y37=0,"",IF(RAND()&gt;0.5,"＋","－"))</f>
        <v>－</v>
      </c>
      <c r="Y37" s="23" t="n">
        <f aca="true">INT(RAND()*10+1)</f>
        <v>6</v>
      </c>
      <c r="Z37" s="27" t="s">
        <v>10</v>
      </c>
      <c r="AA37" s="26" t="s">
        <v>9</v>
      </c>
      <c r="AB37" s="20" t="s">
        <v>6</v>
      </c>
      <c r="AC37" s="27" t="str">
        <f aca="false">IF(X37="＋","－","＋")</f>
        <v>＋</v>
      </c>
      <c r="AD37" s="23" t="n">
        <f aca="false">Y37</f>
        <v>6</v>
      </c>
      <c r="AE37" s="27" t="s">
        <v>10</v>
      </c>
    </row>
    <row r="38" customFormat="false" ht="20.25" hidden="false" customHeight="true" outlineLevel="0" collapsed="false">
      <c r="A38" s="28" t="n">
        <v>35</v>
      </c>
      <c r="B38" s="36"/>
      <c r="C38" s="29" t="s">
        <v>6</v>
      </c>
      <c r="D38" s="30" t="n">
        <v>2</v>
      </c>
      <c r="E38" s="31" t="s">
        <v>7</v>
      </c>
      <c r="F38" s="33" t="n">
        <f aca="false">Y38*AD38</f>
        <v>25</v>
      </c>
      <c r="G38" s="36"/>
      <c r="H38" s="33" t="s">
        <v>8</v>
      </c>
      <c r="I38" s="49"/>
      <c r="J38" s="49"/>
      <c r="K38" s="50"/>
      <c r="L38" s="51"/>
      <c r="M38" s="49"/>
      <c r="N38" s="51"/>
      <c r="O38" s="49"/>
      <c r="P38" s="50"/>
      <c r="Q38" s="51"/>
      <c r="R38" s="49"/>
      <c r="S38" s="51"/>
      <c r="T38" s="33"/>
      <c r="U38" s="35"/>
      <c r="V38" s="26" t="s">
        <v>9</v>
      </c>
      <c r="W38" s="20" t="s">
        <v>6</v>
      </c>
      <c r="X38" s="27" t="str">
        <f aca="true">IF(Y38=0,"",IF(RAND()&gt;0.5,"＋","－"))</f>
        <v>＋</v>
      </c>
      <c r="Y38" s="23" t="n">
        <f aca="true">INT(RAND()*10+1)</f>
        <v>5</v>
      </c>
      <c r="Z38" s="27" t="s">
        <v>10</v>
      </c>
      <c r="AA38" s="26" t="s">
        <v>9</v>
      </c>
      <c r="AB38" s="20" t="s">
        <v>6</v>
      </c>
      <c r="AC38" s="27" t="str">
        <f aca="false">IF(X38="＋","－","＋")</f>
        <v>－</v>
      </c>
      <c r="AD38" s="23" t="n">
        <f aca="false">Y38</f>
        <v>5</v>
      </c>
      <c r="AE38" s="27" t="s">
        <v>10</v>
      </c>
    </row>
    <row r="39" customFormat="false" ht="20.25" hidden="false" customHeight="true" outlineLevel="0" collapsed="false">
      <c r="A39" s="19" t="n">
        <v>36</v>
      </c>
      <c r="B39" s="26"/>
      <c r="C39" s="20" t="s">
        <v>6</v>
      </c>
      <c r="D39" s="1" t="n">
        <v>2</v>
      </c>
      <c r="E39" s="21" t="s">
        <v>7</v>
      </c>
      <c r="F39" s="23" t="n">
        <f aca="false">Y39*AD39</f>
        <v>100</v>
      </c>
      <c r="G39" s="26"/>
      <c r="H39" s="23" t="s">
        <v>8</v>
      </c>
      <c r="K39" s="7"/>
      <c r="L39" s="48"/>
      <c r="N39" s="48"/>
      <c r="P39" s="7"/>
      <c r="Q39" s="48"/>
      <c r="S39" s="48"/>
      <c r="T39" s="23"/>
      <c r="U39" s="25"/>
      <c r="V39" s="38" t="s">
        <v>9</v>
      </c>
      <c r="W39" s="39" t="s">
        <v>6</v>
      </c>
      <c r="X39" s="42" t="str">
        <f aca="true">IF(Y39=0,"",IF(RAND()&gt;0.5,"＋","－"))</f>
        <v>＋</v>
      </c>
      <c r="Y39" s="41" t="n">
        <f aca="true">INT(RAND()*10+1)</f>
        <v>10</v>
      </c>
      <c r="Z39" s="42" t="s">
        <v>10</v>
      </c>
      <c r="AA39" s="38" t="s">
        <v>9</v>
      </c>
      <c r="AB39" s="39" t="s">
        <v>6</v>
      </c>
      <c r="AC39" s="42" t="str">
        <f aca="false">IF(X39="＋","－","＋")</f>
        <v>－</v>
      </c>
      <c r="AD39" s="41" t="n">
        <f aca="false">Y39</f>
        <v>10</v>
      </c>
      <c r="AE39" s="42" t="s">
        <v>10</v>
      </c>
    </row>
    <row r="40" customFormat="false" ht="20.25" hidden="false" customHeight="true" outlineLevel="0" collapsed="false">
      <c r="A40" s="19" t="n">
        <v>37</v>
      </c>
      <c r="B40" s="26"/>
      <c r="C40" s="20" t="s">
        <v>6</v>
      </c>
      <c r="D40" s="1" t="n">
        <v>2</v>
      </c>
      <c r="E40" s="21" t="s">
        <v>7</v>
      </c>
      <c r="F40" s="23" t="n">
        <f aca="false">Y40*AD40</f>
        <v>49</v>
      </c>
      <c r="G40" s="26"/>
      <c r="H40" s="23" t="s">
        <v>8</v>
      </c>
      <c r="K40" s="7"/>
      <c r="L40" s="48"/>
      <c r="N40" s="48"/>
      <c r="P40" s="7"/>
      <c r="Q40" s="48"/>
      <c r="S40" s="48"/>
      <c r="T40" s="23"/>
      <c r="U40" s="25"/>
      <c r="V40" s="43" t="s">
        <v>9</v>
      </c>
      <c r="W40" s="44" t="s">
        <v>6</v>
      </c>
      <c r="X40" s="47" t="str">
        <f aca="true">IF(Y40=0,"",IF(RAND()&gt;0.5,"＋","－"))</f>
        <v>＋</v>
      </c>
      <c r="Y40" s="46" t="n">
        <f aca="true">INT(RAND()*10+1)</f>
        <v>7</v>
      </c>
      <c r="Z40" s="47" t="s">
        <v>10</v>
      </c>
      <c r="AA40" s="43" t="s">
        <v>9</v>
      </c>
      <c r="AB40" s="44" t="s">
        <v>6</v>
      </c>
      <c r="AC40" s="47" t="str">
        <f aca="false">IF(X40="＋","－","＋")</f>
        <v>－</v>
      </c>
      <c r="AD40" s="46" t="n">
        <f aca="false">Y40</f>
        <v>7</v>
      </c>
      <c r="AE40" s="47" t="s">
        <v>10</v>
      </c>
    </row>
    <row r="41" customFormat="false" ht="20.25" hidden="false" customHeight="true" outlineLevel="0" collapsed="false">
      <c r="A41" s="19" t="n">
        <v>38</v>
      </c>
      <c r="B41" s="26"/>
      <c r="C41" s="20" t="s">
        <v>6</v>
      </c>
      <c r="D41" s="1" t="n">
        <v>2</v>
      </c>
      <c r="E41" s="21" t="s">
        <v>7</v>
      </c>
      <c r="F41" s="23" t="n">
        <f aca="false">Y41*AD41</f>
        <v>1</v>
      </c>
      <c r="G41" s="26"/>
      <c r="H41" s="23" t="s">
        <v>8</v>
      </c>
      <c r="K41" s="7"/>
      <c r="L41" s="48"/>
      <c r="N41" s="48"/>
      <c r="P41" s="7"/>
      <c r="Q41" s="48"/>
      <c r="S41" s="48"/>
      <c r="T41" s="23"/>
      <c r="U41" s="25"/>
      <c r="V41" s="43" t="s">
        <v>9</v>
      </c>
      <c r="W41" s="44" t="s">
        <v>6</v>
      </c>
      <c r="X41" s="47" t="str">
        <f aca="true">IF(Y41=0,"",IF(RAND()&gt;0.5,"＋","－"))</f>
        <v>－</v>
      </c>
      <c r="Y41" s="46" t="n">
        <f aca="true">INT(RAND()*10+1)</f>
        <v>1</v>
      </c>
      <c r="Z41" s="47" t="s">
        <v>10</v>
      </c>
      <c r="AA41" s="43" t="s">
        <v>9</v>
      </c>
      <c r="AB41" s="44" t="s">
        <v>6</v>
      </c>
      <c r="AC41" s="47" t="str">
        <f aca="false">IF(X41="＋","－","＋")</f>
        <v>＋</v>
      </c>
      <c r="AD41" s="46" t="n">
        <f aca="false">Y41</f>
        <v>1</v>
      </c>
      <c r="AE41" s="47" t="s">
        <v>10</v>
      </c>
    </row>
    <row r="42" customFormat="false" ht="20.25" hidden="false" customHeight="true" outlineLevel="0" collapsed="false">
      <c r="A42" s="19" t="n">
        <v>39</v>
      </c>
      <c r="B42" s="26"/>
      <c r="C42" s="20" t="s">
        <v>6</v>
      </c>
      <c r="D42" s="1" t="n">
        <v>2</v>
      </c>
      <c r="E42" s="21" t="s">
        <v>7</v>
      </c>
      <c r="F42" s="23" t="n">
        <f aca="false">Y42*AD42</f>
        <v>81</v>
      </c>
      <c r="G42" s="26"/>
      <c r="H42" s="23" t="s">
        <v>8</v>
      </c>
      <c r="K42" s="7"/>
      <c r="L42" s="48"/>
      <c r="N42" s="48"/>
      <c r="P42" s="7"/>
      <c r="Q42" s="48"/>
      <c r="S42" s="48"/>
      <c r="T42" s="23"/>
      <c r="U42" s="25"/>
      <c r="V42" s="43" t="s">
        <v>9</v>
      </c>
      <c r="W42" s="44" t="s">
        <v>6</v>
      </c>
      <c r="X42" s="47" t="str">
        <f aca="true">IF(Y42=0,"",IF(RAND()&gt;0.5,"＋","－"))</f>
        <v>＋</v>
      </c>
      <c r="Y42" s="46" t="n">
        <f aca="true">INT(RAND()*10+1)</f>
        <v>9</v>
      </c>
      <c r="Z42" s="47" t="s">
        <v>10</v>
      </c>
      <c r="AA42" s="43" t="s">
        <v>9</v>
      </c>
      <c r="AB42" s="44" t="s">
        <v>6</v>
      </c>
      <c r="AC42" s="47" t="str">
        <f aca="false">IF(X42="＋","－","＋")</f>
        <v>－</v>
      </c>
      <c r="AD42" s="46" t="n">
        <f aca="false">Y42</f>
        <v>9</v>
      </c>
      <c r="AE42" s="47" t="s">
        <v>10</v>
      </c>
    </row>
    <row r="43" customFormat="false" ht="20.25" hidden="false" customHeight="true" outlineLevel="0" collapsed="false">
      <c r="A43" s="28" t="n">
        <v>40</v>
      </c>
      <c r="B43" s="36"/>
      <c r="C43" s="29" t="s">
        <v>6</v>
      </c>
      <c r="D43" s="30" t="n">
        <v>2</v>
      </c>
      <c r="E43" s="31" t="s">
        <v>7</v>
      </c>
      <c r="F43" s="33" t="n">
        <f aca="false">Y43*AD43</f>
        <v>1</v>
      </c>
      <c r="G43" s="36"/>
      <c r="H43" s="33" t="s">
        <v>8</v>
      </c>
      <c r="I43" s="49"/>
      <c r="J43" s="49"/>
      <c r="K43" s="50"/>
      <c r="L43" s="51"/>
      <c r="M43" s="49"/>
      <c r="N43" s="51"/>
      <c r="O43" s="49"/>
      <c r="P43" s="50"/>
      <c r="Q43" s="51"/>
      <c r="R43" s="49"/>
      <c r="S43" s="51"/>
      <c r="T43" s="33"/>
      <c r="U43" s="35"/>
      <c r="V43" s="36" t="s">
        <v>9</v>
      </c>
      <c r="W43" s="29" t="s">
        <v>6</v>
      </c>
      <c r="X43" s="37" t="str">
        <f aca="true">IF(Y43=0,"",IF(RAND()&gt;0.5,"＋","－"))</f>
        <v>＋</v>
      </c>
      <c r="Y43" s="33" t="n">
        <f aca="true">INT(RAND()*10+1)</f>
        <v>1</v>
      </c>
      <c r="Z43" s="37" t="s">
        <v>10</v>
      </c>
      <c r="AA43" s="36" t="s">
        <v>9</v>
      </c>
      <c r="AB43" s="29" t="s">
        <v>6</v>
      </c>
      <c r="AC43" s="37" t="str">
        <f aca="false">IF(X43="＋","－","＋")</f>
        <v>－</v>
      </c>
      <c r="AD43" s="33" t="n">
        <f aca="false">Y43</f>
        <v>1</v>
      </c>
      <c r="AE43" s="37" t="s">
        <v>10</v>
      </c>
    </row>
    <row r="44" customFormat="false" ht="20.25" hidden="false" customHeight="true" outlineLevel="0" collapsed="false">
      <c r="A44" s="19" t="n">
        <v>41</v>
      </c>
      <c r="B44" s="26"/>
      <c r="C44" s="20" t="s">
        <v>6</v>
      </c>
      <c r="D44" s="1" t="n">
        <v>2</v>
      </c>
      <c r="E44" s="21" t="s">
        <v>7</v>
      </c>
      <c r="F44" s="23" t="n">
        <f aca="false">Y44*AD44</f>
        <v>4</v>
      </c>
      <c r="G44" s="26"/>
      <c r="H44" s="23" t="s">
        <v>8</v>
      </c>
      <c r="K44" s="7"/>
      <c r="L44" s="48"/>
      <c r="N44" s="48"/>
      <c r="P44" s="7"/>
      <c r="Q44" s="48"/>
      <c r="S44" s="48"/>
      <c r="T44" s="23"/>
      <c r="U44" s="25"/>
      <c r="V44" s="26" t="s">
        <v>9</v>
      </c>
      <c r="W44" s="20" t="s">
        <v>6</v>
      </c>
      <c r="X44" s="27" t="str">
        <f aca="true">IF(Y44=0,"",IF(RAND()&gt;0.5,"＋","－"))</f>
        <v>－</v>
      </c>
      <c r="Y44" s="23" t="n">
        <f aca="true">INT(RAND()*10+1)</f>
        <v>2</v>
      </c>
      <c r="Z44" s="27" t="s">
        <v>10</v>
      </c>
      <c r="AA44" s="26" t="s">
        <v>9</v>
      </c>
      <c r="AB44" s="20" t="s">
        <v>6</v>
      </c>
      <c r="AC44" s="27" t="str">
        <f aca="false">IF(X44="＋","－","＋")</f>
        <v>＋</v>
      </c>
      <c r="AD44" s="23" t="n">
        <f aca="false">Y44</f>
        <v>2</v>
      </c>
      <c r="AE44" s="27" t="s">
        <v>10</v>
      </c>
    </row>
    <row r="45" customFormat="false" ht="20.25" hidden="false" customHeight="true" outlineLevel="0" collapsed="false">
      <c r="A45" s="19" t="n">
        <v>42</v>
      </c>
      <c r="B45" s="26"/>
      <c r="C45" s="20" t="s">
        <v>6</v>
      </c>
      <c r="D45" s="1" t="n">
        <v>2</v>
      </c>
      <c r="E45" s="21" t="s">
        <v>7</v>
      </c>
      <c r="F45" s="23" t="n">
        <f aca="false">Y45*AD45</f>
        <v>64</v>
      </c>
      <c r="G45" s="26"/>
      <c r="H45" s="23" t="s">
        <v>8</v>
      </c>
      <c r="K45" s="7"/>
      <c r="L45" s="48"/>
      <c r="N45" s="48"/>
      <c r="P45" s="7"/>
      <c r="Q45" s="48"/>
      <c r="S45" s="48"/>
      <c r="T45" s="23"/>
      <c r="U45" s="25"/>
      <c r="V45" s="26" t="s">
        <v>9</v>
      </c>
      <c r="W45" s="20" t="s">
        <v>6</v>
      </c>
      <c r="X45" s="27" t="str">
        <f aca="true">IF(Y45=0,"",IF(RAND()&gt;0.5,"＋","－"))</f>
        <v>－</v>
      </c>
      <c r="Y45" s="23" t="n">
        <f aca="true">INT(RAND()*10+1)</f>
        <v>8</v>
      </c>
      <c r="Z45" s="27" t="s">
        <v>10</v>
      </c>
      <c r="AA45" s="26" t="s">
        <v>9</v>
      </c>
      <c r="AB45" s="20" t="s">
        <v>6</v>
      </c>
      <c r="AC45" s="27" t="str">
        <f aca="false">IF(X45="＋","－","＋")</f>
        <v>＋</v>
      </c>
      <c r="AD45" s="23" t="n">
        <f aca="false">Y45</f>
        <v>8</v>
      </c>
      <c r="AE45" s="27" t="s">
        <v>10</v>
      </c>
    </row>
    <row r="46" customFormat="false" ht="20.25" hidden="false" customHeight="true" outlineLevel="0" collapsed="false">
      <c r="A46" s="19" t="n">
        <v>43</v>
      </c>
      <c r="B46" s="26"/>
      <c r="C46" s="20" t="s">
        <v>6</v>
      </c>
      <c r="D46" s="1" t="n">
        <v>2</v>
      </c>
      <c r="E46" s="21" t="s">
        <v>7</v>
      </c>
      <c r="F46" s="23" t="n">
        <f aca="false">Y46*AD46</f>
        <v>36</v>
      </c>
      <c r="G46" s="26"/>
      <c r="H46" s="23" t="s">
        <v>8</v>
      </c>
      <c r="K46" s="7"/>
      <c r="L46" s="48"/>
      <c r="N46" s="48"/>
      <c r="P46" s="7"/>
      <c r="Q46" s="48"/>
      <c r="S46" s="48"/>
      <c r="T46" s="23"/>
      <c r="U46" s="25"/>
      <c r="V46" s="26" t="s">
        <v>9</v>
      </c>
      <c r="W46" s="20" t="s">
        <v>6</v>
      </c>
      <c r="X46" s="27" t="str">
        <f aca="true">IF(Y46=0,"",IF(RAND()&gt;0.5,"＋","－"))</f>
        <v>－</v>
      </c>
      <c r="Y46" s="23" t="n">
        <f aca="true">INT(RAND()*10+1)</f>
        <v>6</v>
      </c>
      <c r="Z46" s="27" t="s">
        <v>10</v>
      </c>
      <c r="AA46" s="26" t="s">
        <v>9</v>
      </c>
      <c r="AB46" s="20" t="s">
        <v>6</v>
      </c>
      <c r="AC46" s="27" t="str">
        <f aca="false">IF(X46="＋","－","＋")</f>
        <v>＋</v>
      </c>
      <c r="AD46" s="23" t="n">
        <f aca="false">Y46</f>
        <v>6</v>
      </c>
      <c r="AE46" s="27" t="s">
        <v>10</v>
      </c>
    </row>
    <row r="47" customFormat="false" ht="20.25" hidden="false" customHeight="true" outlineLevel="0" collapsed="false">
      <c r="A47" s="19" t="n">
        <v>44</v>
      </c>
      <c r="B47" s="26"/>
      <c r="C47" s="20" t="s">
        <v>6</v>
      </c>
      <c r="D47" s="1" t="n">
        <v>2</v>
      </c>
      <c r="E47" s="21" t="s">
        <v>7</v>
      </c>
      <c r="F47" s="23" t="n">
        <f aca="false">Y47*AD47</f>
        <v>64</v>
      </c>
      <c r="G47" s="26"/>
      <c r="H47" s="23" t="s">
        <v>8</v>
      </c>
      <c r="K47" s="7"/>
      <c r="L47" s="48"/>
      <c r="N47" s="48"/>
      <c r="P47" s="7"/>
      <c r="Q47" s="48"/>
      <c r="S47" s="48"/>
      <c r="T47" s="23"/>
      <c r="U47" s="25"/>
      <c r="V47" s="26" t="s">
        <v>9</v>
      </c>
      <c r="W47" s="20" t="s">
        <v>6</v>
      </c>
      <c r="X47" s="27" t="str">
        <f aca="true">IF(Y47=0,"",IF(RAND()&gt;0.5,"＋","－"))</f>
        <v>－</v>
      </c>
      <c r="Y47" s="23" t="n">
        <f aca="true">INT(RAND()*10+1)</f>
        <v>8</v>
      </c>
      <c r="Z47" s="27" t="s">
        <v>10</v>
      </c>
      <c r="AA47" s="26" t="s">
        <v>9</v>
      </c>
      <c r="AB47" s="20" t="s">
        <v>6</v>
      </c>
      <c r="AC47" s="27" t="str">
        <f aca="false">IF(X47="＋","－","＋")</f>
        <v>＋</v>
      </c>
      <c r="AD47" s="23" t="n">
        <f aca="false">Y47</f>
        <v>8</v>
      </c>
      <c r="AE47" s="27" t="s">
        <v>10</v>
      </c>
    </row>
    <row r="48" customFormat="false" ht="20.25" hidden="false" customHeight="true" outlineLevel="0" collapsed="false">
      <c r="A48" s="28" t="n">
        <v>45</v>
      </c>
      <c r="B48" s="36"/>
      <c r="C48" s="29" t="s">
        <v>6</v>
      </c>
      <c r="D48" s="30" t="n">
        <v>2</v>
      </c>
      <c r="E48" s="31" t="s">
        <v>7</v>
      </c>
      <c r="F48" s="33" t="n">
        <f aca="false">Y48*AD48</f>
        <v>4</v>
      </c>
      <c r="G48" s="36"/>
      <c r="H48" s="33" t="s">
        <v>8</v>
      </c>
      <c r="I48" s="49"/>
      <c r="J48" s="49"/>
      <c r="K48" s="50"/>
      <c r="L48" s="51"/>
      <c r="M48" s="49"/>
      <c r="N48" s="51"/>
      <c r="O48" s="49"/>
      <c r="P48" s="50"/>
      <c r="Q48" s="51"/>
      <c r="R48" s="49"/>
      <c r="S48" s="51"/>
      <c r="T48" s="33"/>
      <c r="U48" s="35"/>
      <c r="V48" s="36" t="s">
        <v>9</v>
      </c>
      <c r="W48" s="29" t="s">
        <v>6</v>
      </c>
      <c r="X48" s="37" t="str">
        <f aca="true">IF(Y48=0,"",IF(RAND()&gt;0.5,"＋","－"))</f>
        <v>＋</v>
      </c>
      <c r="Y48" s="33" t="n">
        <f aca="true">INT(RAND()*10+1)</f>
        <v>2</v>
      </c>
      <c r="Z48" s="37" t="s">
        <v>10</v>
      </c>
      <c r="AA48" s="36" t="s">
        <v>9</v>
      </c>
      <c r="AB48" s="29" t="s">
        <v>6</v>
      </c>
      <c r="AC48" s="37" t="str">
        <f aca="false">IF(X48="＋","－","＋")</f>
        <v>－</v>
      </c>
      <c r="AD48" s="33" t="n">
        <f aca="false">Y48</f>
        <v>2</v>
      </c>
      <c r="AE48" s="37" t="s">
        <v>10</v>
      </c>
    </row>
    <row r="49" customFormat="false" ht="20.25" hidden="false" customHeight="true" outlineLevel="0" collapsed="false">
      <c r="A49" s="19" t="n">
        <v>46</v>
      </c>
      <c r="B49" s="26"/>
      <c r="C49" s="20" t="s">
        <v>6</v>
      </c>
      <c r="D49" s="1" t="n">
        <v>2</v>
      </c>
      <c r="E49" s="21" t="s">
        <v>7</v>
      </c>
      <c r="F49" s="23" t="n">
        <f aca="false">Y49*AD49</f>
        <v>9</v>
      </c>
      <c r="G49" s="26"/>
      <c r="H49" s="23" t="s">
        <v>8</v>
      </c>
      <c r="K49" s="7"/>
      <c r="L49" s="48"/>
      <c r="N49" s="48"/>
      <c r="P49" s="7"/>
      <c r="Q49" s="48"/>
      <c r="S49" s="48"/>
      <c r="T49" s="23"/>
      <c r="U49" s="25"/>
      <c r="V49" s="26" t="s">
        <v>9</v>
      </c>
      <c r="W49" s="20" t="s">
        <v>6</v>
      </c>
      <c r="X49" s="27" t="str">
        <f aca="true">IF(Y49=0,"",IF(RAND()&gt;0.5,"＋","－"))</f>
        <v>－</v>
      </c>
      <c r="Y49" s="23" t="n">
        <f aca="true">INT(RAND()*10+1)</f>
        <v>3</v>
      </c>
      <c r="Z49" s="27" t="s">
        <v>10</v>
      </c>
      <c r="AA49" s="26" t="s">
        <v>9</v>
      </c>
      <c r="AB49" s="20" t="s">
        <v>6</v>
      </c>
      <c r="AC49" s="27" t="str">
        <f aca="false">IF(X49="＋","－","＋")</f>
        <v>＋</v>
      </c>
      <c r="AD49" s="23" t="n">
        <f aca="false">Y49</f>
        <v>3</v>
      </c>
      <c r="AE49" s="27" t="s">
        <v>10</v>
      </c>
    </row>
    <row r="50" customFormat="false" ht="20.25" hidden="false" customHeight="true" outlineLevel="0" collapsed="false">
      <c r="A50" s="19" t="n">
        <v>47</v>
      </c>
      <c r="B50" s="26"/>
      <c r="C50" s="20" t="s">
        <v>6</v>
      </c>
      <c r="D50" s="1" t="n">
        <v>2</v>
      </c>
      <c r="E50" s="21" t="s">
        <v>7</v>
      </c>
      <c r="F50" s="23" t="n">
        <f aca="false">Y50*AD50</f>
        <v>81</v>
      </c>
      <c r="G50" s="26"/>
      <c r="H50" s="23" t="s">
        <v>8</v>
      </c>
      <c r="K50" s="7"/>
      <c r="L50" s="48"/>
      <c r="N50" s="48"/>
      <c r="P50" s="7"/>
      <c r="Q50" s="48"/>
      <c r="S50" s="48"/>
      <c r="T50" s="23"/>
      <c r="U50" s="25"/>
      <c r="V50" s="26" t="s">
        <v>9</v>
      </c>
      <c r="W50" s="20" t="s">
        <v>6</v>
      </c>
      <c r="X50" s="27" t="str">
        <f aca="true">IF(Y50=0,"",IF(RAND()&gt;0.5,"＋","－"))</f>
        <v>－</v>
      </c>
      <c r="Y50" s="23" t="n">
        <f aca="true">INT(RAND()*10+1)</f>
        <v>9</v>
      </c>
      <c r="Z50" s="27" t="s">
        <v>10</v>
      </c>
      <c r="AA50" s="26" t="s">
        <v>9</v>
      </c>
      <c r="AB50" s="20" t="s">
        <v>6</v>
      </c>
      <c r="AC50" s="27" t="str">
        <f aca="false">IF(X50="＋","－","＋")</f>
        <v>＋</v>
      </c>
      <c r="AD50" s="23" t="n">
        <f aca="false">Y50</f>
        <v>9</v>
      </c>
      <c r="AE50" s="27" t="s">
        <v>10</v>
      </c>
    </row>
    <row r="51" customFormat="false" ht="20.25" hidden="false" customHeight="true" outlineLevel="0" collapsed="false">
      <c r="A51" s="19" t="n">
        <v>48</v>
      </c>
      <c r="B51" s="26"/>
      <c r="C51" s="20" t="s">
        <v>6</v>
      </c>
      <c r="D51" s="1" t="n">
        <v>2</v>
      </c>
      <c r="E51" s="21" t="s">
        <v>7</v>
      </c>
      <c r="F51" s="23" t="n">
        <f aca="false">Y51*AD51</f>
        <v>1</v>
      </c>
      <c r="G51" s="26"/>
      <c r="H51" s="23" t="s">
        <v>8</v>
      </c>
      <c r="K51" s="7"/>
      <c r="L51" s="48"/>
      <c r="N51" s="48"/>
      <c r="P51" s="7"/>
      <c r="Q51" s="48"/>
      <c r="S51" s="48"/>
      <c r="T51" s="23"/>
      <c r="U51" s="25"/>
      <c r="V51" s="26" t="s">
        <v>9</v>
      </c>
      <c r="W51" s="20" t="s">
        <v>6</v>
      </c>
      <c r="X51" s="27" t="str">
        <f aca="true">IF(Y51=0,"",IF(RAND()&gt;0.5,"＋","－"))</f>
        <v>＋</v>
      </c>
      <c r="Y51" s="23" t="n">
        <f aca="true">INT(RAND()*10+1)</f>
        <v>1</v>
      </c>
      <c r="Z51" s="27" t="s">
        <v>10</v>
      </c>
      <c r="AA51" s="26" t="s">
        <v>9</v>
      </c>
      <c r="AB51" s="20" t="s">
        <v>6</v>
      </c>
      <c r="AC51" s="27" t="str">
        <f aca="false">IF(X51="＋","－","＋")</f>
        <v>－</v>
      </c>
      <c r="AD51" s="23" t="n">
        <f aca="false">Y51</f>
        <v>1</v>
      </c>
      <c r="AE51" s="27" t="s">
        <v>10</v>
      </c>
    </row>
    <row r="52" customFormat="false" ht="20.25" hidden="false" customHeight="true" outlineLevel="0" collapsed="false">
      <c r="A52" s="19" t="n">
        <v>49</v>
      </c>
      <c r="B52" s="26"/>
      <c r="C52" s="20" t="s">
        <v>6</v>
      </c>
      <c r="D52" s="1" t="n">
        <v>2</v>
      </c>
      <c r="E52" s="21" t="s">
        <v>7</v>
      </c>
      <c r="F52" s="23" t="n">
        <f aca="false">Y52*AD52</f>
        <v>36</v>
      </c>
      <c r="G52" s="26"/>
      <c r="H52" s="23" t="s">
        <v>8</v>
      </c>
      <c r="K52" s="7"/>
      <c r="L52" s="48"/>
      <c r="N52" s="48"/>
      <c r="P52" s="7"/>
      <c r="Q52" s="48"/>
      <c r="S52" s="48"/>
      <c r="T52" s="23"/>
      <c r="U52" s="25"/>
      <c r="V52" s="26" t="s">
        <v>9</v>
      </c>
      <c r="W52" s="20" t="s">
        <v>6</v>
      </c>
      <c r="X52" s="27" t="str">
        <f aca="true">IF(Y52=0,"",IF(RAND()&gt;0.5,"＋","－"))</f>
        <v>＋</v>
      </c>
      <c r="Y52" s="23" t="n">
        <f aca="true">INT(RAND()*10+1)</f>
        <v>6</v>
      </c>
      <c r="Z52" s="27" t="s">
        <v>10</v>
      </c>
      <c r="AA52" s="26" t="s">
        <v>9</v>
      </c>
      <c r="AB52" s="20" t="s">
        <v>6</v>
      </c>
      <c r="AC52" s="27" t="str">
        <f aca="false">IF(X52="＋","－","＋")</f>
        <v>－</v>
      </c>
      <c r="AD52" s="23" t="n">
        <f aca="false">Y52</f>
        <v>6</v>
      </c>
      <c r="AE52" s="27" t="s">
        <v>10</v>
      </c>
    </row>
    <row r="53" customFormat="false" ht="20.25" hidden="false" customHeight="true" outlineLevel="0" collapsed="false">
      <c r="A53" s="19" t="n">
        <v>50</v>
      </c>
      <c r="B53" s="26"/>
      <c r="C53" s="20" t="s">
        <v>6</v>
      </c>
      <c r="D53" s="1" t="n">
        <v>2</v>
      </c>
      <c r="E53" s="21" t="s">
        <v>7</v>
      </c>
      <c r="F53" s="23" t="n">
        <f aca="false">Y53*AD53</f>
        <v>16</v>
      </c>
      <c r="G53" s="26"/>
      <c r="H53" s="23" t="s">
        <v>8</v>
      </c>
      <c r="K53" s="7"/>
      <c r="L53" s="48"/>
      <c r="N53" s="48"/>
      <c r="P53" s="7"/>
      <c r="Q53" s="48"/>
      <c r="S53" s="48"/>
      <c r="T53" s="23"/>
      <c r="U53" s="25"/>
      <c r="V53" s="26" t="s">
        <v>9</v>
      </c>
      <c r="W53" s="20" t="s">
        <v>6</v>
      </c>
      <c r="X53" s="27" t="str">
        <f aca="true">IF(Y53=0,"",IF(RAND()&gt;0.5,"＋","－"))</f>
        <v>－</v>
      </c>
      <c r="Y53" s="23" t="n">
        <f aca="true">INT(RAND()*10+1)</f>
        <v>4</v>
      </c>
      <c r="Z53" s="27" t="s">
        <v>10</v>
      </c>
      <c r="AA53" s="26" t="s">
        <v>9</v>
      </c>
      <c r="AB53" s="20" t="s">
        <v>6</v>
      </c>
      <c r="AC53" s="27" t="str">
        <f aca="false">IF(X53="＋","－","＋")</f>
        <v>＋</v>
      </c>
      <c r="AD53" s="23" t="n">
        <f aca="false">Y53</f>
        <v>4</v>
      </c>
      <c r="AE53" s="27" t="s">
        <v>10</v>
      </c>
    </row>
  </sheetData>
  <sheetProtection sheet="true" password="ce84" objects="true" scenarios="true"/>
  <mergeCells count="2">
    <mergeCell ref="B2:F2"/>
    <mergeCell ref="V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38:41Z</cp:lastPrinted>
  <dcterms:modified xsi:type="dcterms:W3CDTF">2017-12-30T05:41:24Z</dcterms:modified>
  <cp:revision>0</cp:revision>
  <dc:subject/>
  <dc:title/>
</cp:coreProperties>
</file>