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展開】</t>
  </si>
  <si>
    <t xml:space="preserve">公式４マスターコース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2.49"/>
    <col collapsed="false" customWidth="true" hidden="false" outlineLevel="0" max="4" min="4" style="1" width="2.62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2.49"/>
    <col collapsed="false" customWidth="true" hidden="false" outlineLevel="0" max="11" min="11" style="1" width="2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1.75"/>
    <col collapsed="false" customWidth="true" hidden="false" outlineLevel="0" max="15" min="15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27.62"/>
    <col collapsed="false" customWidth="true" hidden="false" outlineLevel="0" max="29" min="29" style="0" width="4.25"/>
    <col collapsed="false" customWidth="true" hidden="false" outlineLevel="0" max="30" min="30" style="0" width="2.49"/>
    <col collapsed="false" customWidth="true" hidden="false" outlineLevel="0" max="31" min="31" style="0" width="3.62"/>
    <col collapsed="false" customWidth="true" hidden="false" outlineLevel="0" max="32" min="32" style="0" width="2.87"/>
    <col collapsed="false" customWidth="true" hidden="false" outlineLevel="0" max="33" min="33" style="2" width="1.62"/>
    <col collapsed="false" customWidth="true" hidden="false" outlineLevel="0" max="34" min="34" style="1" width="2.12"/>
    <col collapsed="false" customWidth="true" hidden="false" outlineLevel="0" max="35" min="35" style="0" width="4.75"/>
    <col collapsed="false" customWidth="true" hidden="false" outlineLevel="0" max="36" min="36" style="0" width="2.12"/>
    <col collapsed="false" customWidth="true" hidden="false" outlineLevel="0" max="37" min="37" style="2" width="1.62"/>
    <col collapsed="false" customWidth="true" hidden="false" outlineLevel="0" max="38" min="38" style="0" width="6.62"/>
  </cols>
  <sheetData>
    <row r="1" s="3" customFormat="true" ht="22.5" hidden="false" customHeight="true" outlineLevel="0" collapsed="false">
      <c r="B1" s="4" t="s">
        <v>0</v>
      </c>
      <c r="C1" s="4"/>
      <c r="D1" s="5"/>
      <c r="E1" s="6"/>
      <c r="F1" s="6"/>
      <c r="G1" s="6"/>
      <c r="H1" s="4" t="s">
        <v>1</v>
      </c>
      <c r="I1" s="6"/>
      <c r="J1" s="4"/>
      <c r="L1" s="6"/>
      <c r="N1" s="6"/>
      <c r="AC1" s="7"/>
      <c r="AD1" s="8"/>
      <c r="AE1" s="8"/>
      <c r="AF1" s="9"/>
      <c r="AG1" s="2"/>
      <c r="AH1" s="5"/>
      <c r="AK1" s="10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4"/>
      <c r="C2" s="11" t="n">
        <f aca="true">TODAY()</f>
        <v>46232</v>
      </c>
      <c r="D2" s="11"/>
      <c r="E2" s="11"/>
      <c r="F2" s="11"/>
      <c r="G2" s="11"/>
      <c r="H2" s="6"/>
      <c r="I2" s="6"/>
      <c r="J2" s="4"/>
      <c r="K2" s="4"/>
      <c r="L2" s="6"/>
      <c r="N2" s="6"/>
      <c r="X2" s="12" t="s">
        <v>2</v>
      </c>
      <c r="Y2" s="12"/>
      <c r="Z2" s="12"/>
      <c r="AA2" s="12"/>
      <c r="AB2" s="12"/>
      <c r="AC2" s="13" t="s">
        <v>3</v>
      </c>
      <c r="AD2" s="8"/>
      <c r="AE2" s="8"/>
      <c r="AF2" s="9"/>
      <c r="AG2" s="2"/>
      <c r="AH2" s="5"/>
      <c r="AK2" s="2"/>
    </row>
    <row r="3" s="3" customFormat="true" ht="18.75" hidden="false" customHeight="true" outlineLevel="0" collapsed="false">
      <c r="D3" s="5"/>
      <c r="K3" s="5"/>
      <c r="O3" s="14" t="s">
        <v>4</v>
      </c>
      <c r="P3" s="15"/>
      <c r="Q3" s="15"/>
      <c r="R3" s="15"/>
      <c r="S3" s="14"/>
      <c r="T3" s="14"/>
      <c r="U3" s="14"/>
      <c r="V3" s="14"/>
      <c r="W3" s="14"/>
      <c r="X3" s="14"/>
      <c r="Y3" s="14"/>
      <c r="Z3" s="14"/>
      <c r="AA3" s="14"/>
      <c r="AB3" s="15"/>
      <c r="AC3" s="7"/>
      <c r="AD3" s="9"/>
      <c r="AE3" s="9"/>
      <c r="AF3" s="16" t="s">
        <v>5</v>
      </c>
      <c r="AG3" s="16"/>
      <c r="AH3" s="16"/>
      <c r="AI3" s="16"/>
    </row>
    <row r="4" s="23" customFormat="true" ht="33.75" hidden="false" customHeight="true" outlineLevel="0" collapsed="false">
      <c r="A4" s="17" t="n">
        <v>1</v>
      </c>
      <c r="B4" s="18" t="s">
        <v>6</v>
      </c>
      <c r="C4" s="18" t="n">
        <f aca="true">IF(RAND()&lt;0.1,"",INT(RAND()*8+2))</f>
        <v>2</v>
      </c>
      <c r="D4" s="19" t="s">
        <v>7</v>
      </c>
      <c r="E4" s="20" t="str">
        <f aca="true">IF(F4=0,"",IF(RAND()&gt;0.5,"＋","－"))</f>
        <v>－</v>
      </c>
      <c r="F4" s="21" t="n">
        <f aca="true">IF(RAND()&lt;0.1,IF(G4="",1,""),INT(RAND()*9+2))</f>
        <v>4</v>
      </c>
      <c r="G4" s="21" t="str">
        <f aca="true">IF(RAND()&lt;0.6,"","y")</f>
        <v/>
      </c>
      <c r="H4" s="22" t="s">
        <v>8</v>
      </c>
      <c r="I4" s="18" t="s">
        <v>6</v>
      </c>
      <c r="J4" s="18" t="n">
        <f aca="false">C4</f>
        <v>2</v>
      </c>
      <c r="K4" s="19" t="s">
        <v>7</v>
      </c>
      <c r="L4" s="22" t="str">
        <f aca="false">IF(E4="＋","－","＋")</f>
        <v>＋</v>
      </c>
      <c r="M4" s="21" t="n">
        <f aca="false">F4</f>
        <v>4</v>
      </c>
      <c r="N4" s="21" t="str">
        <f aca="false">G4</f>
        <v/>
      </c>
      <c r="O4" s="22" t="s">
        <v>8</v>
      </c>
      <c r="P4" s="23" t="s">
        <v>9</v>
      </c>
      <c r="R4" s="17"/>
      <c r="S4" s="18"/>
      <c r="T4" s="22"/>
      <c r="V4" s="22"/>
      <c r="X4" s="18"/>
      <c r="Y4" s="22"/>
      <c r="AA4" s="22"/>
      <c r="AC4" s="24" t="n">
        <v>1</v>
      </c>
      <c r="AD4" s="25"/>
      <c r="AE4" s="25" t="n">
        <f aca="false">IF(C4="","",C4^2)</f>
        <v>4</v>
      </c>
      <c r="AF4" s="25" t="s">
        <v>7</v>
      </c>
      <c r="AG4" s="26" t="n">
        <v>2</v>
      </c>
      <c r="AH4" s="19" t="s">
        <v>10</v>
      </c>
      <c r="AI4" s="23" t="n">
        <f aca="false">IF(F4="","",F4^2)</f>
        <v>16</v>
      </c>
      <c r="AJ4" s="23" t="str">
        <f aca="false">IF(G4="","","y")</f>
        <v/>
      </c>
      <c r="AK4" s="26" t="str">
        <f aca="false">IF(G4="","","2")</f>
        <v/>
      </c>
    </row>
    <row r="5" s="23" customFormat="true" ht="41.25" hidden="false" customHeight="true" outlineLevel="0" collapsed="false">
      <c r="A5" s="17" t="n">
        <v>2</v>
      </c>
      <c r="B5" s="18" t="s">
        <v>6</v>
      </c>
      <c r="C5" s="18" t="n">
        <f aca="true">IF(RAND()&lt;0.1,"",INT(RAND()*8+2))</f>
        <v>9</v>
      </c>
      <c r="D5" s="19" t="s">
        <v>7</v>
      </c>
      <c r="E5" s="22" t="str">
        <f aca="true">IF(F5=0,"",IF(RAND()&gt;0.5,"＋","－"))</f>
        <v>＋</v>
      </c>
      <c r="F5" s="23" t="n">
        <f aca="true">IF(RAND()&lt;0.1,IF(G5="",1,""),INT(RAND()*9+2))</f>
        <v>6</v>
      </c>
      <c r="G5" s="23" t="str">
        <f aca="true">IF(RAND()&lt;0.6,"","y")</f>
        <v>y</v>
      </c>
      <c r="H5" s="22" t="s">
        <v>8</v>
      </c>
      <c r="I5" s="18" t="s">
        <v>6</v>
      </c>
      <c r="J5" s="18" t="n">
        <f aca="false">C5</f>
        <v>9</v>
      </c>
      <c r="K5" s="19" t="s">
        <v>7</v>
      </c>
      <c r="L5" s="22" t="str">
        <f aca="false">IF(E5="＋","－","＋")</f>
        <v>－</v>
      </c>
      <c r="M5" s="23" t="n">
        <f aca="false">F5</f>
        <v>6</v>
      </c>
      <c r="N5" s="23" t="str">
        <f aca="false">G5</f>
        <v>y</v>
      </c>
      <c r="O5" s="22" t="s">
        <v>8</v>
      </c>
      <c r="P5" s="23" t="s">
        <v>9</v>
      </c>
      <c r="R5" s="17"/>
      <c r="S5" s="18"/>
      <c r="T5" s="22"/>
      <c r="V5" s="22"/>
      <c r="X5" s="18"/>
      <c r="Y5" s="22"/>
      <c r="AA5" s="22"/>
      <c r="AC5" s="24" t="n">
        <v>2</v>
      </c>
      <c r="AD5" s="25"/>
      <c r="AE5" s="25" t="n">
        <f aca="false">IF(C5="","",C5^2)</f>
        <v>81</v>
      </c>
      <c r="AF5" s="25" t="s">
        <v>7</v>
      </c>
      <c r="AG5" s="26" t="n">
        <v>2</v>
      </c>
      <c r="AH5" s="19" t="s">
        <v>10</v>
      </c>
      <c r="AI5" s="23" t="n">
        <f aca="false">IF(F5="","",F5^2)</f>
        <v>36</v>
      </c>
      <c r="AJ5" s="23" t="str">
        <f aca="false">IF(G5="","","y")</f>
        <v>y</v>
      </c>
      <c r="AK5" s="26" t="str">
        <f aca="false">IF(G5="","","2")</f>
        <v>2</v>
      </c>
    </row>
    <row r="6" s="23" customFormat="true" ht="41.25" hidden="false" customHeight="true" outlineLevel="0" collapsed="false">
      <c r="A6" s="17" t="n">
        <v>3</v>
      </c>
      <c r="B6" s="18" t="s">
        <v>6</v>
      </c>
      <c r="C6" s="18" t="n">
        <f aca="true">IF(RAND()&lt;0.1,"",INT(RAND()*8+2))</f>
        <v>3</v>
      </c>
      <c r="D6" s="19" t="s">
        <v>7</v>
      </c>
      <c r="E6" s="22" t="str">
        <f aca="true">IF(F6=0,"",IF(RAND()&gt;0.5,"＋","－"))</f>
        <v>－</v>
      </c>
      <c r="F6" s="23" t="n">
        <f aca="true">IF(RAND()&lt;0.1,IF(G6="",1,""),INT(RAND()*9+2))</f>
        <v>10</v>
      </c>
      <c r="G6" s="23" t="str">
        <f aca="true">IF(RAND()&lt;0.6,"","y")</f>
        <v/>
      </c>
      <c r="H6" s="22" t="s">
        <v>8</v>
      </c>
      <c r="I6" s="18" t="s">
        <v>6</v>
      </c>
      <c r="J6" s="18" t="n">
        <f aca="false">C6</f>
        <v>3</v>
      </c>
      <c r="K6" s="19" t="s">
        <v>7</v>
      </c>
      <c r="L6" s="22" t="str">
        <f aca="false">IF(E6="＋","－","＋")</f>
        <v>＋</v>
      </c>
      <c r="M6" s="23" t="n">
        <f aca="false">F6</f>
        <v>10</v>
      </c>
      <c r="N6" s="23" t="str">
        <f aca="false">G6</f>
        <v/>
      </c>
      <c r="O6" s="22" t="s">
        <v>8</v>
      </c>
      <c r="P6" s="23" t="s">
        <v>9</v>
      </c>
      <c r="R6" s="17"/>
      <c r="S6" s="18"/>
      <c r="T6" s="22"/>
      <c r="V6" s="22"/>
      <c r="X6" s="18"/>
      <c r="Y6" s="22"/>
      <c r="AA6" s="22"/>
      <c r="AC6" s="24" t="n">
        <v>3</v>
      </c>
      <c r="AD6" s="25"/>
      <c r="AE6" s="25" t="n">
        <f aca="false">IF(C6="","",C6^2)</f>
        <v>9</v>
      </c>
      <c r="AF6" s="25" t="s">
        <v>7</v>
      </c>
      <c r="AG6" s="26" t="n">
        <v>2</v>
      </c>
      <c r="AH6" s="19" t="s">
        <v>10</v>
      </c>
      <c r="AI6" s="23" t="n">
        <f aca="false">IF(F6="","",F6^2)</f>
        <v>100</v>
      </c>
      <c r="AJ6" s="23" t="str">
        <f aca="false">IF(G6="","","y")</f>
        <v/>
      </c>
      <c r="AK6" s="26" t="str">
        <f aca="false">IF(G6="","","2")</f>
        <v/>
      </c>
    </row>
    <row r="7" s="23" customFormat="true" ht="41.25" hidden="false" customHeight="true" outlineLevel="0" collapsed="false">
      <c r="A7" s="17" t="n">
        <v>4</v>
      </c>
      <c r="B7" s="18" t="s">
        <v>6</v>
      </c>
      <c r="C7" s="18" t="str">
        <f aca="true">IF(RAND()&lt;0.1,"",INT(RAND()*8+2))</f>
        <v/>
      </c>
      <c r="D7" s="19" t="s">
        <v>7</v>
      </c>
      <c r="E7" s="22" t="str">
        <f aca="true">IF(F7=0,"",IF(RAND()&gt;0.5,"＋","－"))</f>
        <v>－</v>
      </c>
      <c r="F7" s="23" t="n">
        <f aca="true">IF(RAND()&lt;0.1,IF(G7="",1,""),INT(RAND()*9+2))</f>
        <v>8</v>
      </c>
      <c r="G7" s="23" t="str">
        <f aca="true">IF(RAND()&lt;0.6,"","y")</f>
        <v>y</v>
      </c>
      <c r="H7" s="22" t="s">
        <v>8</v>
      </c>
      <c r="I7" s="18" t="s">
        <v>6</v>
      </c>
      <c r="J7" s="18" t="str">
        <f aca="false">C7</f>
        <v/>
      </c>
      <c r="K7" s="19" t="s">
        <v>7</v>
      </c>
      <c r="L7" s="22" t="str">
        <f aca="false">IF(E7="＋","－","＋")</f>
        <v>＋</v>
      </c>
      <c r="M7" s="23" t="n">
        <f aca="false">F7</f>
        <v>8</v>
      </c>
      <c r="N7" s="23" t="str">
        <f aca="false">G7</f>
        <v>y</v>
      </c>
      <c r="O7" s="22" t="s">
        <v>8</v>
      </c>
      <c r="P7" s="23" t="s">
        <v>9</v>
      </c>
      <c r="R7" s="17"/>
      <c r="S7" s="18"/>
      <c r="T7" s="22"/>
      <c r="V7" s="22"/>
      <c r="X7" s="18"/>
      <c r="Y7" s="22"/>
      <c r="AA7" s="22"/>
      <c r="AC7" s="24" t="n">
        <v>4</v>
      </c>
      <c r="AD7" s="25"/>
      <c r="AE7" s="25" t="str">
        <f aca="false">IF(C7="","",C7^2)</f>
        <v/>
      </c>
      <c r="AF7" s="25" t="s">
        <v>7</v>
      </c>
      <c r="AG7" s="26" t="n">
        <v>2</v>
      </c>
      <c r="AH7" s="19" t="s">
        <v>10</v>
      </c>
      <c r="AI7" s="23" t="n">
        <f aca="false">IF(F7="","",F7^2)</f>
        <v>64</v>
      </c>
      <c r="AJ7" s="23" t="str">
        <f aca="false">IF(G7="","","y")</f>
        <v>y</v>
      </c>
      <c r="AK7" s="26" t="str">
        <f aca="false">IF(G7="","","2")</f>
        <v>2</v>
      </c>
    </row>
    <row r="8" s="23" customFormat="true" ht="41.25" hidden="false" customHeight="true" outlineLevel="0" collapsed="false">
      <c r="A8" s="27" t="n">
        <v>5</v>
      </c>
      <c r="B8" s="28" t="s">
        <v>6</v>
      </c>
      <c r="C8" s="28" t="n">
        <f aca="true">IF(RAND()&lt;0.1,"",INT(RAND()*8+2))</f>
        <v>5</v>
      </c>
      <c r="D8" s="29" t="s">
        <v>7</v>
      </c>
      <c r="E8" s="30" t="str">
        <f aca="true">IF(F8=0,"",IF(RAND()&gt;0.5,"＋","－"))</f>
        <v>＋</v>
      </c>
      <c r="F8" s="31" t="n">
        <f aca="true">IF(RAND()&lt;0.1,IF(G8="",1,""),INT(RAND()*9+2))</f>
        <v>7</v>
      </c>
      <c r="G8" s="31" t="str">
        <f aca="true">IF(RAND()&lt;0.6,"","y")</f>
        <v>y</v>
      </c>
      <c r="H8" s="32" t="s">
        <v>8</v>
      </c>
      <c r="I8" s="28" t="s">
        <v>6</v>
      </c>
      <c r="J8" s="28" t="n">
        <f aca="false">C8</f>
        <v>5</v>
      </c>
      <c r="K8" s="29" t="s">
        <v>7</v>
      </c>
      <c r="L8" s="32" t="str">
        <f aca="false">IF(E8="＋","－","＋")</f>
        <v>－</v>
      </c>
      <c r="M8" s="31" t="n">
        <f aca="false">F8</f>
        <v>7</v>
      </c>
      <c r="N8" s="31" t="str">
        <f aca="false">G8</f>
        <v>y</v>
      </c>
      <c r="O8" s="32" t="s">
        <v>8</v>
      </c>
      <c r="P8" s="33" t="s">
        <v>9</v>
      </c>
      <c r="Q8" s="33"/>
      <c r="R8" s="27"/>
      <c r="S8" s="28"/>
      <c r="T8" s="32"/>
      <c r="U8" s="33"/>
      <c r="V8" s="32"/>
      <c r="W8" s="33"/>
      <c r="X8" s="28"/>
      <c r="Y8" s="32"/>
      <c r="Z8" s="33"/>
      <c r="AA8" s="32"/>
      <c r="AB8" s="33"/>
      <c r="AC8" s="34" t="n">
        <v>5</v>
      </c>
      <c r="AD8" s="33"/>
      <c r="AE8" s="33" t="n">
        <f aca="false">IF(C8="","",C8^2)</f>
        <v>25</v>
      </c>
      <c r="AF8" s="31" t="s">
        <v>7</v>
      </c>
      <c r="AG8" s="35" t="n">
        <v>2</v>
      </c>
      <c r="AH8" s="29" t="s">
        <v>10</v>
      </c>
      <c r="AI8" s="33" t="n">
        <f aca="false">IF(F8="","",F8^2)</f>
        <v>49</v>
      </c>
      <c r="AJ8" s="33" t="str">
        <f aca="false">IF(G8="","","y")</f>
        <v>y</v>
      </c>
      <c r="AK8" s="35" t="str">
        <f aca="false">IF(G8="","","2")</f>
        <v>2</v>
      </c>
    </row>
    <row r="9" s="23" customFormat="true" ht="41.25" hidden="false" customHeight="true" outlineLevel="0" collapsed="false">
      <c r="A9" s="17" t="n">
        <v>6</v>
      </c>
      <c r="B9" s="18" t="s">
        <v>6</v>
      </c>
      <c r="C9" s="18" t="n">
        <f aca="true">IF(RAND()&lt;0.1,"",INT(RAND()*8+2))</f>
        <v>2</v>
      </c>
      <c r="D9" s="19" t="s">
        <v>7</v>
      </c>
      <c r="E9" s="22" t="str">
        <f aca="true">IF(F9=0,"",IF(RAND()&gt;0.5,"＋","－"))</f>
        <v>－</v>
      </c>
      <c r="F9" s="23" t="n">
        <f aca="true">IF(RAND()&lt;0.1,IF(G9="",1,""),INT(RAND()*9+2))</f>
        <v>8</v>
      </c>
      <c r="G9" s="23" t="str">
        <f aca="true">IF(RAND()&lt;0.6,"","y")</f>
        <v>y</v>
      </c>
      <c r="H9" s="22" t="s">
        <v>8</v>
      </c>
      <c r="I9" s="18" t="s">
        <v>6</v>
      </c>
      <c r="J9" s="18" t="n">
        <f aca="false">C9</f>
        <v>2</v>
      </c>
      <c r="K9" s="19" t="s">
        <v>7</v>
      </c>
      <c r="L9" s="22" t="str">
        <f aca="false">IF(E9="＋","－","＋")</f>
        <v>＋</v>
      </c>
      <c r="M9" s="23" t="n">
        <f aca="false">F9</f>
        <v>8</v>
      </c>
      <c r="N9" s="23" t="str">
        <f aca="false">G9</f>
        <v>y</v>
      </c>
      <c r="O9" s="22" t="s">
        <v>8</v>
      </c>
      <c r="P9" s="23" t="s">
        <v>9</v>
      </c>
      <c r="R9" s="17"/>
      <c r="S9" s="18"/>
      <c r="T9" s="22"/>
      <c r="V9" s="22"/>
      <c r="X9" s="18"/>
      <c r="Y9" s="22"/>
      <c r="AA9" s="22"/>
      <c r="AC9" s="24" t="n">
        <v>6</v>
      </c>
      <c r="AD9" s="25"/>
      <c r="AE9" s="25" t="n">
        <f aca="false">IF(C9="","",C9^2)</f>
        <v>4</v>
      </c>
      <c r="AF9" s="25" t="s">
        <v>7</v>
      </c>
      <c r="AG9" s="26" t="n">
        <v>2</v>
      </c>
      <c r="AH9" s="19" t="s">
        <v>10</v>
      </c>
      <c r="AI9" s="23" t="n">
        <f aca="false">IF(F9="","",F9^2)</f>
        <v>64</v>
      </c>
      <c r="AJ9" s="23" t="str">
        <f aca="false">IF(G9="","","y")</f>
        <v>y</v>
      </c>
      <c r="AK9" s="26" t="str">
        <f aca="false">IF(G9="","","2")</f>
        <v>2</v>
      </c>
    </row>
    <row r="10" s="23" customFormat="true" ht="41.25" hidden="false" customHeight="true" outlineLevel="0" collapsed="false">
      <c r="A10" s="17" t="n">
        <v>7</v>
      </c>
      <c r="B10" s="18" t="s">
        <v>6</v>
      </c>
      <c r="C10" s="18" t="n">
        <f aca="true">IF(RAND()&lt;0.1,"",INT(RAND()*8+2))</f>
        <v>5</v>
      </c>
      <c r="D10" s="19" t="s">
        <v>7</v>
      </c>
      <c r="E10" s="22" t="str">
        <f aca="true">IF(F10=0,"",IF(RAND()&gt;0.5,"＋","－"))</f>
        <v>＋</v>
      </c>
      <c r="F10" s="23" t="n">
        <f aca="true">IF(RAND()&lt;0.1,IF(G10="",1,""),INT(RAND()*9+2))</f>
        <v>4</v>
      </c>
      <c r="G10" s="23" t="str">
        <f aca="true">IF(RAND()&lt;0.6,"","y")</f>
        <v>y</v>
      </c>
      <c r="H10" s="22" t="s">
        <v>8</v>
      </c>
      <c r="I10" s="18" t="s">
        <v>6</v>
      </c>
      <c r="J10" s="18" t="n">
        <f aca="false">C10</f>
        <v>5</v>
      </c>
      <c r="K10" s="19" t="s">
        <v>7</v>
      </c>
      <c r="L10" s="22" t="str">
        <f aca="false">IF(E10="＋","－","＋")</f>
        <v>－</v>
      </c>
      <c r="M10" s="23" t="n">
        <f aca="false">F10</f>
        <v>4</v>
      </c>
      <c r="N10" s="23" t="str">
        <f aca="false">G10</f>
        <v>y</v>
      </c>
      <c r="O10" s="22" t="s">
        <v>8</v>
      </c>
      <c r="P10" s="23" t="s">
        <v>9</v>
      </c>
      <c r="R10" s="17"/>
      <c r="S10" s="18"/>
      <c r="T10" s="22"/>
      <c r="V10" s="22"/>
      <c r="X10" s="18"/>
      <c r="Y10" s="22"/>
      <c r="AA10" s="22"/>
      <c r="AC10" s="24" t="n">
        <v>7</v>
      </c>
      <c r="AD10" s="25"/>
      <c r="AE10" s="25" t="n">
        <f aca="false">IF(C10="","",C10^2)</f>
        <v>25</v>
      </c>
      <c r="AF10" s="25" t="s">
        <v>7</v>
      </c>
      <c r="AG10" s="26" t="n">
        <v>2</v>
      </c>
      <c r="AH10" s="19" t="s">
        <v>10</v>
      </c>
      <c r="AI10" s="23" t="n">
        <f aca="false">IF(F10="","",F10^2)</f>
        <v>16</v>
      </c>
      <c r="AJ10" s="23" t="str">
        <f aca="false">IF(G10="","","y")</f>
        <v>y</v>
      </c>
      <c r="AK10" s="26" t="str">
        <f aca="false">IF(G10="","","2")</f>
        <v>2</v>
      </c>
    </row>
    <row r="11" s="23" customFormat="true" ht="41.25" hidden="false" customHeight="true" outlineLevel="0" collapsed="false">
      <c r="A11" s="17" t="n">
        <v>8</v>
      </c>
      <c r="B11" s="18" t="s">
        <v>6</v>
      </c>
      <c r="C11" s="18" t="n">
        <f aca="true">IF(RAND()&lt;0.1,"",INT(RAND()*8+2))</f>
        <v>6</v>
      </c>
      <c r="D11" s="19" t="s">
        <v>7</v>
      </c>
      <c r="E11" s="22" t="str">
        <f aca="true">IF(F11=0,"",IF(RAND()&gt;0.5,"＋","－"))</f>
        <v>－</v>
      </c>
      <c r="F11" s="23" t="n">
        <f aca="true">IF(RAND()&lt;0.1,IF(G11="",1,""),INT(RAND()*9+2))</f>
        <v>4</v>
      </c>
      <c r="G11" s="23" t="str">
        <f aca="true">IF(RAND()&lt;0.6,"","y")</f>
        <v/>
      </c>
      <c r="H11" s="22" t="s">
        <v>8</v>
      </c>
      <c r="I11" s="18" t="s">
        <v>6</v>
      </c>
      <c r="J11" s="18" t="n">
        <f aca="false">C11</f>
        <v>6</v>
      </c>
      <c r="K11" s="19" t="s">
        <v>7</v>
      </c>
      <c r="L11" s="22" t="str">
        <f aca="false">IF(E11="＋","－","＋")</f>
        <v>＋</v>
      </c>
      <c r="M11" s="23" t="n">
        <f aca="false">F11</f>
        <v>4</v>
      </c>
      <c r="N11" s="23" t="str">
        <f aca="false">G11</f>
        <v/>
      </c>
      <c r="O11" s="22" t="s">
        <v>8</v>
      </c>
      <c r="P11" s="23" t="s">
        <v>9</v>
      </c>
      <c r="R11" s="17"/>
      <c r="S11" s="18"/>
      <c r="T11" s="22"/>
      <c r="V11" s="22"/>
      <c r="X11" s="18"/>
      <c r="Y11" s="22"/>
      <c r="AA11" s="22"/>
      <c r="AC11" s="24" t="n">
        <v>8</v>
      </c>
      <c r="AD11" s="25"/>
      <c r="AE11" s="25" t="n">
        <f aca="false">IF(C11="","",C11^2)</f>
        <v>36</v>
      </c>
      <c r="AF11" s="25" t="s">
        <v>7</v>
      </c>
      <c r="AG11" s="26" t="n">
        <v>2</v>
      </c>
      <c r="AH11" s="19" t="s">
        <v>10</v>
      </c>
      <c r="AI11" s="23" t="n">
        <f aca="false">IF(F11="","",F11^2)</f>
        <v>16</v>
      </c>
      <c r="AJ11" s="23" t="str">
        <f aca="false">IF(G11="","","y")</f>
        <v/>
      </c>
      <c r="AK11" s="26" t="str">
        <f aca="false">IF(G11="","","2")</f>
        <v/>
      </c>
    </row>
    <row r="12" s="23" customFormat="true" ht="41.25" hidden="false" customHeight="true" outlineLevel="0" collapsed="false">
      <c r="A12" s="17" t="n">
        <v>9</v>
      </c>
      <c r="B12" s="18" t="s">
        <v>6</v>
      </c>
      <c r="C12" s="18" t="n">
        <f aca="true">IF(RAND()&lt;0.1,"",INT(RAND()*8+2))</f>
        <v>8</v>
      </c>
      <c r="D12" s="19" t="s">
        <v>7</v>
      </c>
      <c r="E12" s="22" t="str">
        <f aca="true">IF(F12=0,"",IF(RAND()&gt;0.5,"＋","－"))</f>
        <v>－</v>
      </c>
      <c r="F12" s="23" t="n">
        <f aca="true">IF(RAND()&lt;0.1,IF(G12="",1,""),INT(RAND()*9+2))</f>
        <v>4</v>
      </c>
      <c r="G12" s="23" t="str">
        <f aca="true">IF(RAND()&lt;0.6,"","y")</f>
        <v>y</v>
      </c>
      <c r="H12" s="22" t="s">
        <v>8</v>
      </c>
      <c r="I12" s="18" t="s">
        <v>6</v>
      </c>
      <c r="J12" s="18" t="n">
        <f aca="false">C12</f>
        <v>8</v>
      </c>
      <c r="K12" s="19" t="s">
        <v>7</v>
      </c>
      <c r="L12" s="22" t="str">
        <f aca="false">IF(E12="＋","－","＋")</f>
        <v>＋</v>
      </c>
      <c r="M12" s="23" t="n">
        <f aca="false">F12</f>
        <v>4</v>
      </c>
      <c r="N12" s="23" t="str">
        <f aca="false">G12</f>
        <v>y</v>
      </c>
      <c r="O12" s="22" t="s">
        <v>8</v>
      </c>
      <c r="P12" s="23" t="s">
        <v>9</v>
      </c>
      <c r="R12" s="17"/>
      <c r="S12" s="18"/>
      <c r="T12" s="22"/>
      <c r="V12" s="22"/>
      <c r="X12" s="18"/>
      <c r="Y12" s="22"/>
      <c r="AA12" s="22"/>
      <c r="AC12" s="24" t="n">
        <v>9</v>
      </c>
      <c r="AD12" s="25"/>
      <c r="AE12" s="25" t="n">
        <f aca="false">IF(C12="","",C12^2)</f>
        <v>64</v>
      </c>
      <c r="AF12" s="25" t="s">
        <v>7</v>
      </c>
      <c r="AG12" s="26" t="n">
        <v>2</v>
      </c>
      <c r="AH12" s="19" t="s">
        <v>10</v>
      </c>
      <c r="AI12" s="23" t="n">
        <f aca="false">IF(F12="","",F12^2)</f>
        <v>16</v>
      </c>
      <c r="AJ12" s="23" t="str">
        <f aca="false">IF(G12="","","y")</f>
        <v>y</v>
      </c>
      <c r="AK12" s="26" t="str">
        <f aca="false">IF(G12="","","2")</f>
        <v>2</v>
      </c>
    </row>
    <row r="13" s="23" customFormat="true" ht="41.25" hidden="false" customHeight="true" outlineLevel="0" collapsed="false">
      <c r="A13" s="27" t="n">
        <v>10</v>
      </c>
      <c r="B13" s="28" t="s">
        <v>6</v>
      </c>
      <c r="C13" s="28" t="n">
        <f aca="true">IF(RAND()&lt;0.1,"",INT(RAND()*8+2))</f>
        <v>2</v>
      </c>
      <c r="D13" s="29" t="s">
        <v>7</v>
      </c>
      <c r="E13" s="32" t="str">
        <f aca="true">IF(F13=0,"",IF(RAND()&gt;0.5,"＋","－"))</f>
        <v>＋</v>
      </c>
      <c r="F13" s="33" t="n">
        <f aca="true">IF(RAND()&lt;0.1,IF(G13="",1,""),INT(RAND()*9+2))</f>
        <v>6</v>
      </c>
      <c r="G13" s="33" t="str">
        <f aca="true">IF(RAND()&lt;0.6,"","y")</f>
        <v>y</v>
      </c>
      <c r="H13" s="32" t="s">
        <v>8</v>
      </c>
      <c r="I13" s="28" t="s">
        <v>6</v>
      </c>
      <c r="J13" s="28" t="n">
        <f aca="false">C13</f>
        <v>2</v>
      </c>
      <c r="K13" s="29" t="s">
        <v>7</v>
      </c>
      <c r="L13" s="32" t="str">
        <f aca="false">IF(E13="＋","－","＋")</f>
        <v>－</v>
      </c>
      <c r="M13" s="33" t="n">
        <f aca="false">F13</f>
        <v>6</v>
      </c>
      <c r="N13" s="33" t="str">
        <f aca="false">G13</f>
        <v>y</v>
      </c>
      <c r="O13" s="32" t="s">
        <v>8</v>
      </c>
      <c r="P13" s="33" t="s">
        <v>9</v>
      </c>
      <c r="Q13" s="33"/>
      <c r="R13" s="27"/>
      <c r="S13" s="28"/>
      <c r="T13" s="32"/>
      <c r="U13" s="33"/>
      <c r="V13" s="32"/>
      <c r="W13" s="33"/>
      <c r="X13" s="28"/>
      <c r="Y13" s="32"/>
      <c r="Z13" s="33"/>
      <c r="AA13" s="32"/>
      <c r="AB13" s="33"/>
      <c r="AC13" s="34" t="n">
        <v>10</v>
      </c>
      <c r="AD13" s="33"/>
      <c r="AE13" s="33" t="n">
        <f aca="false">IF(C13="","",C13^2)</f>
        <v>4</v>
      </c>
      <c r="AF13" s="31" t="s">
        <v>7</v>
      </c>
      <c r="AG13" s="35" t="n">
        <v>2</v>
      </c>
      <c r="AH13" s="29" t="s">
        <v>10</v>
      </c>
      <c r="AI13" s="33" t="n">
        <f aca="false">IF(F13="","",F13^2)</f>
        <v>36</v>
      </c>
      <c r="AJ13" s="33" t="str">
        <f aca="false">IF(G13="","","y")</f>
        <v>y</v>
      </c>
      <c r="AK13" s="35" t="str">
        <f aca="false">IF(G13="","","2")</f>
        <v>2</v>
      </c>
    </row>
    <row r="14" s="23" customFormat="true" ht="41.25" hidden="false" customHeight="true" outlineLevel="0" collapsed="false">
      <c r="A14" s="17" t="n">
        <v>11</v>
      </c>
      <c r="B14" s="18" t="s">
        <v>6</v>
      </c>
      <c r="C14" s="18" t="n">
        <f aca="true">IF(RAND()&lt;0.1,"",INT(RAND()*8+2))</f>
        <v>3</v>
      </c>
      <c r="D14" s="19" t="s">
        <v>7</v>
      </c>
      <c r="E14" s="22" t="str">
        <f aca="true">IF(F14=0,"",IF(RAND()&gt;0.5,"＋","－"))</f>
        <v>－</v>
      </c>
      <c r="F14" s="23" t="n">
        <f aca="true">IF(RAND()&lt;0.1,IF(G14="",1,""),INT(RAND()*9+2))</f>
        <v>8</v>
      </c>
      <c r="G14" s="23" t="str">
        <f aca="true">IF(RAND()&lt;0.6,"","y")</f>
        <v/>
      </c>
      <c r="H14" s="22" t="s">
        <v>8</v>
      </c>
      <c r="I14" s="18" t="s">
        <v>6</v>
      </c>
      <c r="J14" s="18" t="n">
        <f aca="false">C14</f>
        <v>3</v>
      </c>
      <c r="K14" s="19" t="s">
        <v>7</v>
      </c>
      <c r="L14" s="22" t="str">
        <f aca="false">IF(E14="＋","－","＋")</f>
        <v>＋</v>
      </c>
      <c r="M14" s="23" t="n">
        <f aca="false">F14</f>
        <v>8</v>
      </c>
      <c r="N14" s="23" t="str">
        <f aca="false">G14</f>
        <v/>
      </c>
      <c r="O14" s="22" t="s">
        <v>8</v>
      </c>
      <c r="P14" s="23" t="s">
        <v>9</v>
      </c>
      <c r="R14" s="17"/>
      <c r="S14" s="18"/>
      <c r="T14" s="22"/>
      <c r="V14" s="22"/>
      <c r="X14" s="18"/>
      <c r="Y14" s="22"/>
      <c r="AA14" s="22"/>
      <c r="AC14" s="24" t="n">
        <v>11</v>
      </c>
      <c r="AD14" s="25"/>
      <c r="AE14" s="25" t="n">
        <f aca="false">IF(C14="","",C14^2)</f>
        <v>9</v>
      </c>
      <c r="AF14" s="25" t="s">
        <v>7</v>
      </c>
      <c r="AG14" s="26" t="n">
        <v>2</v>
      </c>
      <c r="AH14" s="19" t="s">
        <v>10</v>
      </c>
      <c r="AI14" s="23" t="n">
        <f aca="false">IF(F14="","",F14^2)</f>
        <v>64</v>
      </c>
      <c r="AJ14" s="23" t="str">
        <f aca="false">IF(G14="","","y")</f>
        <v/>
      </c>
      <c r="AK14" s="26" t="str">
        <f aca="false">IF(G14="","","2")</f>
        <v/>
      </c>
    </row>
    <row r="15" s="23" customFormat="true" ht="41.25" hidden="false" customHeight="true" outlineLevel="0" collapsed="false">
      <c r="A15" s="17" t="n">
        <v>12</v>
      </c>
      <c r="B15" s="18" t="s">
        <v>6</v>
      </c>
      <c r="C15" s="18" t="n">
        <f aca="true">IF(RAND()&lt;0.1,"",INT(RAND()*8+2))</f>
        <v>8</v>
      </c>
      <c r="D15" s="19" t="s">
        <v>7</v>
      </c>
      <c r="E15" s="22" t="str">
        <f aca="true">IF(F15=0,"",IF(RAND()&gt;0.5,"＋","－"))</f>
        <v>＋</v>
      </c>
      <c r="F15" s="23" t="n">
        <f aca="true">IF(RAND()&lt;0.1,IF(G15="",1,""),INT(RAND()*9+2))</f>
        <v>7</v>
      </c>
      <c r="G15" s="23" t="str">
        <f aca="true">IF(RAND()&lt;0.6,"","y")</f>
        <v/>
      </c>
      <c r="H15" s="22" t="s">
        <v>8</v>
      </c>
      <c r="I15" s="18" t="s">
        <v>6</v>
      </c>
      <c r="J15" s="18" t="n">
        <f aca="false">C15</f>
        <v>8</v>
      </c>
      <c r="K15" s="19" t="s">
        <v>7</v>
      </c>
      <c r="L15" s="22" t="str">
        <f aca="false">IF(E15="＋","－","＋")</f>
        <v>－</v>
      </c>
      <c r="M15" s="23" t="n">
        <f aca="false">F15</f>
        <v>7</v>
      </c>
      <c r="N15" s="23" t="str">
        <f aca="false">G15</f>
        <v/>
      </c>
      <c r="O15" s="22" t="s">
        <v>8</v>
      </c>
      <c r="P15" s="23" t="s">
        <v>9</v>
      </c>
      <c r="R15" s="17"/>
      <c r="S15" s="18"/>
      <c r="T15" s="22"/>
      <c r="V15" s="22"/>
      <c r="X15" s="18"/>
      <c r="Y15" s="22"/>
      <c r="AA15" s="22"/>
      <c r="AC15" s="24" t="n">
        <v>12</v>
      </c>
      <c r="AD15" s="25"/>
      <c r="AE15" s="25" t="n">
        <f aca="false">IF(C15="","",C15^2)</f>
        <v>64</v>
      </c>
      <c r="AF15" s="25" t="s">
        <v>7</v>
      </c>
      <c r="AG15" s="26" t="n">
        <v>2</v>
      </c>
      <c r="AH15" s="19" t="s">
        <v>10</v>
      </c>
      <c r="AI15" s="23" t="n">
        <f aca="false">IF(F15="","",F15^2)</f>
        <v>49</v>
      </c>
      <c r="AJ15" s="23" t="str">
        <f aca="false">IF(G15="","","y")</f>
        <v/>
      </c>
      <c r="AK15" s="26" t="str">
        <f aca="false">IF(G15="","","2")</f>
        <v/>
      </c>
    </row>
    <row r="16" s="23" customFormat="true" ht="41.25" hidden="false" customHeight="true" outlineLevel="0" collapsed="false">
      <c r="A16" s="17" t="n">
        <v>13</v>
      </c>
      <c r="B16" s="18" t="s">
        <v>6</v>
      </c>
      <c r="C16" s="18" t="n">
        <f aca="true">IF(RAND()&lt;0.1,"",INT(RAND()*8+2))</f>
        <v>6</v>
      </c>
      <c r="D16" s="19" t="s">
        <v>7</v>
      </c>
      <c r="E16" s="22" t="str">
        <f aca="true">IF(F16=0,"",IF(RAND()&gt;0.5,"＋","－"))</f>
        <v>－</v>
      </c>
      <c r="F16" s="23" t="n">
        <f aca="true">IF(RAND()&lt;0.1,IF(G16="",1,""),INT(RAND()*9+2))</f>
        <v>10</v>
      </c>
      <c r="G16" s="23" t="str">
        <f aca="true">IF(RAND()&lt;0.6,"","y")</f>
        <v/>
      </c>
      <c r="H16" s="22" t="s">
        <v>8</v>
      </c>
      <c r="I16" s="18" t="s">
        <v>6</v>
      </c>
      <c r="J16" s="18" t="n">
        <f aca="false">C16</f>
        <v>6</v>
      </c>
      <c r="K16" s="19" t="s">
        <v>7</v>
      </c>
      <c r="L16" s="22" t="str">
        <f aca="false">IF(E16="＋","－","＋")</f>
        <v>＋</v>
      </c>
      <c r="M16" s="23" t="n">
        <f aca="false">F16</f>
        <v>10</v>
      </c>
      <c r="N16" s="23" t="str">
        <f aca="false">G16</f>
        <v/>
      </c>
      <c r="O16" s="22" t="s">
        <v>8</v>
      </c>
      <c r="P16" s="23" t="s">
        <v>9</v>
      </c>
      <c r="R16" s="17"/>
      <c r="S16" s="18"/>
      <c r="T16" s="22"/>
      <c r="V16" s="22"/>
      <c r="X16" s="18"/>
      <c r="Y16" s="22"/>
      <c r="AA16" s="22"/>
      <c r="AC16" s="24" t="n">
        <v>13</v>
      </c>
      <c r="AD16" s="25"/>
      <c r="AE16" s="25" t="n">
        <f aca="false">IF(C16="","",C16^2)</f>
        <v>36</v>
      </c>
      <c r="AF16" s="25" t="s">
        <v>7</v>
      </c>
      <c r="AG16" s="26" t="n">
        <v>2</v>
      </c>
      <c r="AH16" s="19" t="s">
        <v>10</v>
      </c>
      <c r="AI16" s="23" t="n">
        <f aca="false">IF(F16="","",F16^2)</f>
        <v>100</v>
      </c>
      <c r="AJ16" s="23" t="str">
        <f aca="false">IF(G16="","","y")</f>
        <v/>
      </c>
      <c r="AK16" s="26" t="str">
        <f aca="false">IF(G16="","","2")</f>
        <v/>
      </c>
    </row>
    <row r="17" s="23" customFormat="true" ht="41.25" hidden="false" customHeight="true" outlineLevel="0" collapsed="false">
      <c r="A17" s="17" t="n">
        <v>14</v>
      </c>
      <c r="B17" s="18" t="s">
        <v>6</v>
      </c>
      <c r="C17" s="18" t="n">
        <f aca="true">IF(RAND()&lt;0.1,"",INT(RAND()*8+2))</f>
        <v>7</v>
      </c>
      <c r="D17" s="19" t="s">
        <v>7</v>
      </c>
      <c r="E17" s="22" t="str">
        <f aca="true">IF(F17=0,"",IF(RAND()&gt;0.5,"＋","－"))</f>
        <v>－</v>
      </c>
      <c r="F17" s="23" t="n">
        <f aca="true">IF(RAND()&lt;0.1,IF(G17="",1,""),INT(RAND()*9+2))</f>
        <v>9</v>
      </c>
      <c r="G17" s="23" t="str">
        <f aca="true">IF(RAND()&lt;0.6,"","y")</f>
        <v/>
      </c>
      <c r="H17" s="22" t="s">
        <v>8</v>
      </c>
      <c r="I17" s="18" t="s">
        <v>6</v>
      </c>
      <c r="J17" s="18" t="n">
        <f aca="false">C17</f>
        <v>7</v>
      </c>
      <c r="K17" s="19" t="s">
        <v>7</v>
      </c>
      <c r="L17" s="22" t="str">
        <f aca="false">IF(E17="＋","－","＋")</f>
        <v>＋</v>
      </c>
      <c r="M17" s="23" t="n">
        <f aca="false">F17</f>
        <v>9</v>
      </c>
      <c r="N17" s="23" t="str">
        <f aca="false">G17</f>
        <v/>
      </c>
      <c r="O17" s="22" t="s">
        <v>8</v>
      </c>
      <c r="P17" s="23" t="s">
        <v>9</v>
      </c>
      <c r="R17" s="17"/>
      <c r="S17" s="18"/>
      <c r="T17" s="22"/>
      <c r="V17" s="22"/>
      <c r="X17" s="18"/>
      <c r="Y17" s="22"/>
      <c r="AA17" s="22"/>
      <c r="AC17" s="24" t="n">
        <v>14</v>
      </c>
      <c r="AD17" s="25"/>
      <c r="AE17" s="25" t="n">
        <f aca="false">IF(C17="","",C17^2)</f>
        <v>49</v>
      </c>
      <c r="AF17" s="25" t="s">
        <v>7</v>
      </c>
      <c r="AG17" s="26" t="n">
        <v>2</v>
      </c>
      <c r="AH17" s="19" t="s">
        <v>10</v>
      </c>
      <c r="AI17" s="23" t="n">
        <f aca="false">IF(F17="","",F17^2)</f>
        <v>81</v>
      </c>
      <c r="AJ17" s="23" t="str">
        <f aca="false">IF(G17="","","y")</f>
        <v/>
      </c>
      <c r="AK17" s="26" t="str">
        <f aca="false">IF(G17="","","2")</f>
        <v/>
      </c>
    </row>
    <row r="18" s="23" customFormat="true" ht="41.25" hidden="false" customHeight="true" outlineLevel="0" collapsed="false">
      <c r="A18" s="27" t="n">
        <v>15</v>
      </c>
      <c r="B18" s="28" t="s">
        <v>6</v>
      </c>
      <c r="C18" s="28" t="n">
        <f aca="true">IF(RAND()&lt;0.1,"",INT(RAND()*8+2))</f>
        <v>6</v>
      </c>
      <c r="D18" s="29" t="s">
        <v>7</v>
      </c>
      <c r="E18" s="32" t="str">
        <f aca="true">IF(F18=0,"",IF(RAND()&gt;0.5,"＋","－"))</f>
        <v>－</v>
      </c>
      <c r="F18" s="33" t="n">
        <f aca="true">IF(RAND()&lt;0.1,IF(G18="",1,""),INT(RAND()*9+2))</f>
        <v>9</v>
      </c>
      <c r="G18" s="33" t="str">
        <f aca="true">IF(RAND()&lt;0.6,"","y")</f>
        <v/>
      </c>
      <c r="H18" s="32" t="s">
        <v>8</v>
      </c>
      <c r="I18" s="28" t="s">
        <v>6</v>
      </c>
      <c r="J18" s="28" t="n">
        <f aca="false">C18</f>
        <v>6</v>
      </c>
      <c r="K18" s="29" t="s">
        <v>7</v>
      </c>
      <c r="L18" s="32" t="str">
        <f aca="false">IF(E18="＋","－","＋")</f>
        <v>＋</v>
      </c>
      <c r="M18" s="33" t="n">
        <f aca="false">F18</f>
        <v>9</v>
      </c>
      <c r="N18" s="33" t="str">
        <f aca="false">G18</f>
        <v/>
      </c>
      <c r="O18" s="32" t="s">
        <v>8</v>
      </c>
      <c r="P18" s="33" t="s">
        <v>9</v>
      </c>
      <c r="Q18" s="33"/>
      <c r="R18" s="27"/>
      <c r="S18" s="28"/>
      <c r="T18" s="32"/>
      <c r="U18" s="33"/>
      <c r="V18" s="32"/>
      <c r="W18" s="33"/>
      <c r="X18" s="28"/>
      <c r="Y18" s="32"/>
      <c r="Z18" s="33"/>
      <c r="AA18" s="32"/>
      <c r="AB18" s="33"/>
      <c r="AC18" s="34" t="n">
        <v>15</v>
      </c>
      <c r="AD18" s="33"/>
      <c r="AE18" s="33" t="n">
        <f aca="false">IF(C18="","",C18^2)</f>
        <v>36</v>
      </c>
      <c r="AF18" s="31" t="s">
        <v>7</v>
      </c>
      <c r="AG18" s="35" t="n">
        <v>2</v>
      </c>
      <c r="AH18" s="29" t="s">
        <v>10</v>
      </c>
      <c r="AI18" s="33" t="n">
        <f aca="false">IF(F18="","",F18^2)</f>
        <v>81</v>
      </c>
      <c r="AJ18" s="33" t="str">
        <f aca="false">IF(G18="","","y")</f>
        <v/>
      </c>
      <c r="AK18" s="35" t="str">
        <f aca="false">IF(G18="","","2")</f>
        <v/>
      </c>
    </row>
    <row r="19" s="23" customFormat="true" ht="41.25" hidden="false" customHeight="true" outlineLevel="0" collapsed="false">
      <c r="A19" s="17" t="n">
        <v>16</v>
      </c>
      <c r="B19" s="18" t="s">
        <v>6</v>
      </c>
      <c r="C19" s="18" t="n">
        <f aca="true">IF(RAND()&lt;0.1,"",INT(RAND()*8+2))</f>
        <v>3</v>
      </c>
      <c r="D19" s="19" t="s">
        <v>7</v>
      </c>
      <c r="E19" s="22" t="str">
        <f aca="true">IF(F19=0,"",IF(RAND()&gt;0.5,"＋","－"))</f>
        <v>＋</v>
      </c>
      <c r="F19" s="23" t="n">
        <f aca="true">IF(RAND()&lt;0.1,IF(G19="",1,""),INT(RAND()*9+2))</f>
        <v>8</v>
      </c>
      <c r="G19" s="23" t="str">
        <f aca="true">IF(RAND()&lt;0.6,"","y")</f>
        <v/>
      </c>
      <c r="H19" s="22" t="s">
        <v>8</v>
      </c>
      <c r="I19" s="18" t="s">
        <v>6</v>
      </c>
      <c r="J19" s="18" t="n">
        <f aca="false">C19</f>
        <v>3</v>
      </c>
      <c r="K19" s="19" t="s">
        <v>7</v>
      </c>
      <c r="L19" s="22" t="str">
        <f aca="false">IF(E19="＋","－","＋")</f>
        <v>－</v>
      </c>
      <c r="M19" s="23" t="n">
        <f aca="false">F19</f>
        <v>8</v>
      </c>
      <c r="N19" s="23" t="str">
        <f aca="false">G19</f>
        <v/>
      </c>
      <c r="O19" s="22" t="s">
        <v>8</v>
      </c>
      <c r="P19" s="23" t="s">
        <v>9</v>
      </c>
      <c r="R19" s="17"/>
      <c r="S19" s="18"/>
      <c r="T19" s="22"/>
      <c r="V19" s="22"/>
      <c r="X19" s="18"/>
      <c r="Y19" s="22"/>
      <c r="AA19" s="22"/>
      <c r="AC19" s="24" t="n">
        <v>16</v>
      </c>
      <c r="AD19" s="25"/>
      <c r="AE19" s="25" t="n">
        <f aca="false">IF(C19="","",C19^2)</f>
        <v>9</v>
      </c>
      <c r="AF19" s="25" t="s">
        <v>7</v>
      </c>
      <c r="AG19" s="26" t="n">
        <v>2</v>
      </c>
      <c r="AH19" s="19" t="s">
        <v>10</v>
      </c>
      <c r="AI19" s="23" t="n">
        <f aca="false">IF(F19="","",F19^2)</f>
        <v>64</v>
      </c>
      <c r="AJ19" s="23" t="str">
        <f aca="false">IF(G19="","","y")</f>
        <v/>
      </c>
      <c r="AK19" s="26" t="str">
        <f aca="false">IF(G19="","","2")</f>
        <v/>
      </c>
    </row>
    <row r="20" s="23" customFormat="true" ht="41.25" hidden="false" customHeight="true" outlineLevel="0" collapsed="false">
      <c r="A20" s="17" t="n">
        <v>17</v>
      </c>
      <c r="B20" s="18" t="s">
        <v>6</v>
      </c>
      <c r="C20" s="18" t="n">
        <f aca="true">IF(RAND()&lt;0.1,"",INT(RAND()*8+2))</f>
        <v>5</v>
      </c>
      <c r="D20" s="19" t="s">
        <v>7</v>
      </c>
      <c r="E20" s="22" t="str">
        <f aca="true">IF(F20=0,"",IF(RAND()&gt;0.5,"＋","－"))</f>
        <v>－</v>
      </c>
      <c r="F20" s="23" t="n">
        <f aca="true">IF(RAND()&lt;0.1,IF(G20="",1,""),INT(RAND()*9+2))</f>
        <v>3</v>
      </c>
      <c r="G20" s="23" t="str">
        <f aca="true">IF(RAND()&lt;0.6,"","y")</f>
        <v/>
      </c>
      <c r="H20" s="22" t="s">
        <v>8</v>
      </c>
      <c r="I20" s="18" t="s">
        <v>6</v>
      </c>
      <c r="J20" s="18" t="n">
        <f aca="false">C20</f>
        <v>5</v>
      </c>
      <c r="K20" s="19" t="s">
        <v>7</v>
      </c>
      <c r="L20" s="22" t="str">
        <f aca="false">IF(E20="＋","－","＋")</f>
        <v>＋</v>
      </c>
      <c r="M20" s="23" t="n">
        <f aca="false">F20</f>
        <v>3</v>
      </c>
      <c r="N20" s="23" t="str">
        <f aca="false">G20</f>
        <v/>
      </c>
      <c r="O20" s="22" t="s">
        <v>8</v>
      </c>
      <c r="P20" s="23" t="s">
        <v>9</v>
      </c>
      <c r="R20" s="17"/>
      <c r="S20" s="18"/>
      <c r="T20" s="22"/>
      <c r="V20" s="22"/>
      <c r="X20" s="18"/>
      <c r="Y20" s="22"/>
      <c r="AA20" s="22"/>
      <c r="AC20" s="24" t="n">
        <v>17</v>
      </c>
      <c r="AD20" s="25"/>
      <c r="AE20" s="25" t="n">
        <f aca="false">IF(C20="","",C20^2)</f>
        <v>25</v>
      </c>
      <c r="AF20" s="25" t="s">
        <v>7</v>
      </c>
      <c r="AG20" s="26" t="n">
        <v>2</v>
      </c>
      <c r="AH20" s="19" t="s">
        <v>10</v>
      </c>
      <c r="AI20" s="23" t="n">
        <f aca="false">IF(F20="","",F20^2)</f>
        <v>9</v>
      </c>
      <c r="AJ20" s="23" t="str">
        <f aca="false">IF(G20="","","y")</f>
        <v/>
      </c>
      <c r="AK20" s="26" t="str">
        <f aca="false">IF(G20="","","2")</f>
        <v/>
      </c>
    </row>
    <row r="21" s="23" customFormat="true" ht="41.25" hidden="false" customHeight="true" outlineLevel="0" collapsed="false">
      <c r="A21" s="17" t="n">
        <v>18</v>
      </c>
      <c r="B21" s="18" t="s">
        <v>6</v>
      </c>
      <c r="C21" s="18" t="n">
        <f aca="true">IF(RAND()&lt;0.1,"",INT(RAND()*8+2))</f>
        <v>4</v>
      </c>
      <c r="D21" s="19" t="s">
        <v>7</v>
      </c>
      <c r="E21" s="22" t="str">
        <f aca="true">IF(F21=0,"",IF(RAND()&gt;0.5,"＋","－"))</f>
        <v>＋</v>
      </c>
      <c r="F21" s="23" t="n">
        <f aca="true">IF(RAND()&lt;0.1,IF(G21="",1,""),INT(RAND()*9+2))</f>
        <v>10</v>
      </c>
      <c r="G21" s="23" t="str">
        <f aca="true">IF(RAND()&lt;0.6,"","y")</f>
        <v/>
      </c>
      <c r="H21" s="22" t="s">
        <v>8</v>
      </c>
      <c r="I21" s="18" t="s">
        <v>6</v>
      </c>
      <c r="J21" s="18" t="n">
        <f aca="false">C21</f>
        <v>4</v>
      </c>
      <c r="K21" s="19" t="s">
        <v>7</v>
      </c>
      <c r="L21" s="22" t="str">
        <f aca="false">IF(E21="＋","－","＋")</f>
        <v>－</v>
      </c>
      <c r="M21" s="23" t="n">
        <f aca="false">F21</f>
        <v>10</v>
      </c>
      <c r="N21" s="23" t="str">
        <f aca="false">G21</f>
        <v/>
      </c>
      <c r="O21" s="22" t="s">
        <v>8</v>
      </c>
      <c r="P21" s="23" t="s">
        <v>9</v>
      </c>
      <c r="R21" s="17"/>
      <c r="S21" s="18"/>
      <c r="T21" s="22"/>
      <c r="V21" s="22"/>
      <c r="X21" s="18"/>
      <c r="Y21" s="22"/>
      <c r="AA21" s="22"/>
      <c r="AC21" s="24" t="n">
        <v>18</v>
      </c>
      <c r="AD21" s="25"/>
      <c r="AE21" s="25" t="n">
        <f aca="false">IF(C21="","",C21^2)</f>
        <v>16</v>
      </c>
      <c r="AF21" s="25" t="s">
        <v>7</v>
      </c>
      <c r="AG21" s="26" t="n">
        <v>2</v>
      </c>
      <c r="AH21" s="19" t="s">
        <v>10</v>
      </c>
      <c r="AI21" s="23" t="n">
        <f aca="false">IF(F21="","",F21^2)</f>
        <v>100</v>
      </c>
      <c r="AJ21" s="23" t="str">
        <f aca="false">IF(G21="","","y")</f>
        <v/>
      </c>
      <c r="AK21" s="26" t="str">
        <f aca="false">IF(G21="","","2")</f>
        <v/>
      </c>
    </row>
    <row r="22" s="23" customFormat="true" ht="41.25" hidden="false" customHeight="true" outlineLevel="0" collapsed="false">
      <c r="A22" s="17" t="n">
        <v>19</v>
      </c>
      <c r="B22" s="18" t="s">
        <v>6</v>
      </c>
      <c r="C22" s="18" t="n">
        <f aca="true">IF(RAND()&lt;0.1,"",INT(RAND()*8+2))</f>
        <v>2</v>
      </c>
      <c r="D22" s="19" t="s">
        <v>7</v>
      </c>
      <c r="E22" s="22" t="str">
        <f aca="true">IF(F22=0,"",IF(RAND()&gt;0.5,"＋","－"))</f>
        <v>＋</v>
      </c>
      <c r="F22" s="23" t="n">
        <f aca="true">IF(RAND()&lt;0.1,IF(G22="",1,""),INT(RAND()*9+2))</f>
        <v>4</v>
      </c>
      <c r="G22" s="23" t="str">
        <f aca="true">IF(RAND()&lt;0.6,"","y")</f>
        <v/>
      </c>
      <c r="H22" s="22" t="s">
        <v>8</v>
      </c>
      <c r="I22" s="18" t="s">
        <v>6</v>
      </c>
      <c r="J22" s="18" t="n">
        <f aca="false">C22</f>
        <v>2</v>
      </c>
      <c r="K22" s="19" t="s">
        <v>7</v>
      </c>
      <c r="L22" s="22" t="str">
        <f aca="false">IF(E22="＋","－","＋")</f>
        <v>－</v>
      </c>
      <c r="M22" s="23" t="n">
        <f aca="false">F22</f>
        <v>4</v>
      </c>
      <c r="N22" s="23" t="str">
        <f aca="false">G22</f>
        <v/>
      </c>
      <c r="O22" s="22" t="s">
        <v>8</v>
      </c>
      <c r="P22" s="23" t="s">
        <v>9</v>
      </c>
      <c r="R22" s="17"/>
      <c r="S22" s="18"/>
      <c r="T22" s="22"/>
      <c r="V22" s="22"/>
      <c r="X22" s="18"/>
      <c r="Y22" s="22"/>
      <c r="AA22" s="22"/>
      <c r="AC22" s="24" t="n">
        <v>19</v>
      </c>
      <c r="AD22" s="25"/>
      <c r="AE22" s="25" t="n">
        <f aca="false">IF(C22="","",C22^2)</f>
        <v>4</v>
      </c>
      <c r="AF22" s="25" t="s">
        <v>7</v>
      </c>
      <c r="AG22" s="26" t="n">
        <v>2</v>
      </c>
      <c r="AH22" s="19" t="s">
        <v>10</v>
      </c>
      <c r="AI22" s="23" t="n">
        <f aca="false">IF(F22="","",F22^2)</f>
        <v>16</v>
      </c>
      <c r="AJ22" s="23" t="str">
        <f aca="false">IF(G22="","","y")</f>
        <v/>
      </c>
      <c r="AK22" s="26" t="str">
        <f aca="false">IF(G22="","","2")</f>
        <v/>
      </c>
    </row>
    <row r="23" s="23" customFormat="true" ht="41.25" hidden="false" customHeight="true" outlineLevel="0" collapsed="false">
      <c r="A23" s="27" t="n">
        <v>20</v>
      </c>
      <c r="B23" s="28" t="s">
        <v>6</v>
      </c>
      <c r="C23" s="28" t="n">
        <f aca="true">IF(RAND()&lt;0.1,"",INT(RAND()*8+2))</f>
        <v>8</v>
      </c>
      <c r="D23" s="29" t="s">
        <v>7</v>
      </c>
      <c r="E23" s="32" t="str">
        <f aca="true">IF(F23=0,"",IF(RAND()&gt;0.5,"＋","－"))</f>
        <v>＋</v>
      </c>
      <c r="F23" s="33" t="n">
        <f aca="true">IF(RAND()&lt;0.1,IF(G23="",1,""),INT(RAND()*9+2))</f>
        <v>4</v>
      </c>
      <c r="G23" s="33" t="str">
        <f aca="true">IF(RAND()&lt;0.6,"","y")</f>
        <v>y</v>
      </c>
      <c r="H23" s="32" t="s">
        <v>8</v>
      </c>
      <c r="I23" s="28" t="s">
        <v>6</v>
      </c>
      <c r="J23" s="28" t="n">
        <f aca="false">C23</f>
        <v>8</v>
      </c>
      <c r="K23" s="29" t="s">
        <v>7</v>
      </c>
      <c r="L23" s="32" t="str">
        <f aca="false">IF(E23="＋","－","＋")</f>
        <v>－</v>
      </c>
      <c r="M23" s="33" t="n">
        <f aca="false">F23</f>
        <v>4</v>
      </c>
      <c r="N23" s="33" t="str">
        <f aca="false">G23</f>
        <v>y</v>
      </c>
      <c r="O23" s="32" t="s">
        <v>8</v>
      </c>
      <c r="P23" s="33" t="s">
        <v>9</v>
      </c>
      <c r="Q23" s="33"/>
      <c r="R23" s="27"/>
      <c r="S23" s="28"/>
      <c r="T23" s="32"/>
      <c r="U23" s="33"/>
      <c r="V23" s="32"/>
      <c r="W23" s="33"/>
      <c r="X23" s="28"/>
      <c r="Y23" s="32"/>
      <c r="Z23" s="33"/>
      <c r="AA23" s="32"/>
      <c r="AB23" s="33"/>
      <c r="AC23" s="34" t="n">
        <v>20</v>
      </c>
      <c r="AD23" s="33"/>
      <c r="AE23" s="33" t="n">
        <f aca="false">IF(C23="","",C23^2)</f>
        <v>64</v>
      </c>
      <c r="AF23" s="31" t="s">
        <v>7</v>
      </c>
      <c r="AG23" s="35" t="n">
        <v>2</v>
      </c>
      <c r="AH23" s="29" t="s">
        <v>10</v>
      </c>
      <c r="AI23" s="33" t="n">
        <f aca="false">IF(F23="","",F23^2)</f>
        <v>16</v>
      </c>
      <c r="AJ23" s="33" t="str">
        <f aca="false">IF(G23="","","y")</f>
        <v>y</v>
      </c>
      <c r="AK23" s="35" t="str">
        <f aca="false">IF(G23="","","2")</f>
        <v>2</v>
      </c>
    </row>
    <row r="24" s="23" customFormat="true" ht="41.25" hidden="false" customHeight="true" outlineLevel="0" collapsed="false">
      <c r="A24" s="17" t="n">
        <v>21</v>
      </c>
      <c r="B24" s="18" t="s">
        <v>6</v>
      </c>
      <c r="C24" s="18" t="n">
        <f aca="true">IF(RAND()&lt;0.1,"",INT(RAND()*8+2))</f>
        <v>6</v>
      </c>
      <c r="D24" s="19" t="s">
        <v>7</v>
      </c>
      <c r="E24" s="22" t="str">
        <f aca="true">IF(F24=0,"",IF(RAND()&gt;0.5,"＋","－"))</f>
        <v>－</v>
      </c>
      <c r="F24" s="23" t="n">
        <f aca="true">IF(RAND()&lt;0.1,IF(G24="",1,""),INT(RAND()*9+2))</f>
        <v>9</v>
      </c>
      <c r="G24" s="23" t="str">
        <f aca="true">IF(RAND()&lt;0.6,"","y")</f>
        <v/>
      </c>
      <c r="H24" s="22" t="s">
        <v>8</v>
      </c>
      <c r="I24" s="18" t="s">
        <v>6</v>
      </c>
      <c r="J24" s="18" t="n">
        <f aca="false">C24</f>
        <v>6</v>
      </c>
      <c r="K24" s="19" t="s">
        <v>7</v>
      </c>
      <c r="L24" s="22" t="str">
        <f aca="false">IF(E24="＋","－","＋")</f>
        <v>＋</v>
      </c>
      <c r="M24" s="23" t="n">
        <f aca="false">F24</f>
        <v>9</v>
      </c>
      <c r="N24" s="23" t="str">
        <f aca="false">G24</f>
        <v/>
      </c>
      <c r="O24" s="22" t="s">
        <v>8</v>
      </c>
      <c r="P24" s="23" t="s">
        <v>9</v>
      </c>
      <c r="R24" s="17"/>
      <c r="S24" s="18"/>
      <c r="T24" s="22"/>
      <c r="V24" s="22"/>
      <c r="X24" s="18"/>
      <c r="Y24" s="22"/>
      <c r="AA24" s="22"/>
      <c r="AC24" s="24" t="n">
        <v>21</v>
      </c>
      <c r="AD24" s="25"/>
      <c r="AE24" s="25" t="n">
        <f aca="false">IF(C24="","",C24^2)</f>
        <v>36</v>
      </c>
      <c r="AF24" s="25" t="s">
        <v>7</v>
      </c>
      <c r="AG24" s="26" t="n">
        <v>2</v>
      </c>
      <c r="AH24" s="19" t="s">
        <v>10</v>
      </c>
      <c r="AI24" s="23" t="n">
        <f aca="false">IF(F24="","",F24^2)</f>
        <v>81</v>
      </c>
      <c r="AJ24" s="23" t="str">
        <f aca="false">IF(G24="","","y")</f>
        <v/>
      </c>
      <c r="AK24" s="26" t="str">
        <f aca="false">IF(G24="","","2")</f>
        <v/>
      </c>
    </row>
    <row r="25" s="23" customFormat="true" ht="41.25" hidden="false" customHeight="true" outlineLevel="0" collapsed="false">
      <c r="A25" s="17" t="n">
        <v>22</v>
      </c>
      <c r="B25" s="18" t="s">
        <v>6</v>
      </c>
      <c r="C25" s="18" t="n">
        <f aca="true">IF(RAND()&lt;0.1,"",INT(RAND()*8+2))</f>
        <v>9</v>
      </c>
      <c r="D25" s="19" t="s">
        <v>7</v>
      </c>
      <c r="E25" s="22" t="str">
        <f aca="true">IF(F25=0,"",IF(RAND()&gt;0.5,"＋","－"))</f>
        <v>＋</v>
      </c>
      <c r="F25" s="23" t="n">
        <f aca="true">IF(RAND()&lt;0.1,IF(G25="",1,""),INT(RAND()*9+2))</f>
        <v>2</v>
      </c>
      <c r="G25" s="23" t="str">
        <f aca="true">IF(RAND()&lt;0.6,"","y")</f>
        <v/>
      </c>
      <c r="H25" s="22" t="s">
        <v>8</v>
      </c>
      <c r="I25" s="18" t="s">
        <v>6</v>
      </c>
      <c r="J25" s="18" t="n">
        <f aca="false">C25</f>
        <v>9</v>
      </c>
      <c r="K25" s="19" t="s">
        <v>7</v>
      </c>
      <c r="L25" s="22" t="str">
        <f aca="false">IF(E25="＋","－","＋")</f>
        <v>－</v>
      </c>
      <c r="M25" s="23" t="n">
        <f aca="false">F25</f>
        <v>2</v>
      </c>
      <c r="N25" s="23" t="str">
        <f aca="false">G25</f>
        <v/>
      </c>
      <c r="O25" s="22" t="s">
        <v>8</v>
      </c>
      <c r="P25" s="23" t="s">
        <v>9</v>
      </c>
      <c r="R25" s="17"/>
      <c r="S25" s="18"/>
      <c r="T25" s="22"/>
      <c r="V25" s="22"/>
      <c r="X25" s="18"/>
      <c r="Y25" s="22"/>
      <c r="AA25" s="22"/>
      <c r="AC25" s="24" t="n">
        <v>22</v>
      </c>
      <c r="AD25" s="25"/>
      <c r="AE25" s="25" t="n">
        <f aca="false">IF(C25="","",C25^2)</f>
        <v>81</v>
      </c>
      <c r="AF25" s="25" t="s">
        <v>7</v>
      </c>
      <c r="AG25" s="26" t="n">
        <v>2</v>
      </c>
      <c r="AH25" s="19" t="s">
        <v>10</v>
      </c>
      <c r="AI25" s="23" t="n">
        <f aca="false">IF(F25="","",F25^2)</f>
        <v>4</v>
      </c>
      <c r="AJ25" s="23" t="str">
        <f aca="false">IF(G25="","","y")</f>
        <v/>
      </c>
      <c r="AK25" s="26" t="str">
        <f aca="false">IF(G25="","","2")</f>
        <v/>
      </c>
    </row>
    <row r="26" s="23" customFormat="true" ht="41.25" hidden="false" customHeight="true" outlineLevel="0" collapsed="false">
      <c r="A26" s="17" t="n">
        <v>23</v>
      </c>
      <c r="B26" s="18" t="s">
        <v>6</v>
      </c>
      <c r="C26" s="18" t="n">
        <f aca="true">IF(RAND()&lt;0.1,"",INT(RAND()*8+2))</f>
        <v>7</v>
      </c>
      <c r="D26" s="19" t="s">
        <v>7</v>
      </c>
      <c r="E26" s="22" t="str">
        <f aca="true">IF(F26=0,"",IF(RAND()&gt;0.5,"＋","－"))</f>
        <v>＋</v>
      </c>
      <c r="F26" s="23" t="n">
        <f aca="true">IF(RAND()&lt;0.1,IF(G26="",1,""),INT(RAND()*9+2))</f>
        <v>3</v>
      </c>
      <c r="G26" s="23" t="str">
        <f aca="true">IF(RAND()&lt;0.6,"","y")</f>
        <v/>
      </c>
      <c r="H26" s="22" t="s">
        <v>8</v>
      </c>
      <c r="I26" s="18" t="s">
        <v>6</v>
      </c>
      <c r="J26" s="18" t="n">
        <f aca="false">C26</f>
        <v>7</v>
      </c>
      <c r="K26" s="19" t="s">
        <v>7</v>
      </c>
      <c r="L26" s="22" t="str">
        <f aca="false">IF(E26="＋","－","＋")</f>
        <v>－</v>
      </c>
      <c r="M26" s="23" t="n">
        <f aca="false">F26</f>
        <v>3</v>
      </c>
      <c r="N26" s="23" t="str">
        <f aca="false">G26</f>
        <v/>
      </c>
      <c r="O26" s="22" t="s">
        <v>8</v>
      </c>
      <c r="P26" s="23" t="s">
        <v>9</v>
      </c>
      <c r="R26" s="17"/>
      <c r="S26" s="18"/>
      <c r="T26" s="22"/>
      <c r="V26" s="22"/>
      <c r="X26" s="18"/>
      <c r="Y26" s="22"/>
      <c r="AA26" s="22"/>
      <c r="AC26" s="24" t="n">
        <v>23</v>
      </c>
      <c r="AD26" s="25"/>
      <c r="AE26" s="25" t="n">
        <f aca="false">IF(C26="","",C26^2)</f>
        <v>49</v>
      </c>
      <c r="AF26" s="25" t="s">
        <v>7</v>
      </c>
      <c r="AG26" s="26" t="n">
        <v>2</v>
      </c>
      <c r="AH26" s="19" t="s">
        <v>10</v>
      </c>
      <c r="AI26" s="23" t="n">
        <f aca="false">IF(F26="","",F26^2)</f>
        <v>9</v>
      </c>
      <c r="AJ26" s="23" t="str">
        <f aca="false">IF(G26="","","y")</f>
        <v/>
      </c>
      <c r="AK26" s="26" t="str">
        <f aca="false">IF(G26="","","2")</f>
        <v/>
      </c>
    </row>
    <row r="27" s="23" customFormat="true" ht="41.25" hidden="false" customHeight="true" outlineLevel="0" collapsed="false">
      <c r="A27" s="17" t="n">
        <v>24</v>
      </c>
      <c r="B27" s="18" t="s">
        <v>6</v>
      </c>
      <c r="C27" s="18" t="n">
        <f aca="true">IF(RAND()&lt;0.1,"",INT(RAND()*8+2))</f>
        <v>4</v>
      </c>
      <c r="D27" s="19" t="s">
        <v>7</v>
      </c>
      <c r="E27" s="22" t="str">
        <f aca="true">IF(F27=0,"",IF(RAND()&gt;0.5,"＋","－"))</f>
        <v>＋</v>
      </c>
      <c r="F27" s="23" t="n">
        <f aca="true">IF(RAND()&lt;0.1,IF(G27="",1,""),INT(RAND()*9+2))</f>
        <v>3</v>
      </c>
      <c r="G27" s="23" t="str">
        <f aca="true">IF(RAND()&lt;0.6,"","y")</f>
        <v>y</v>
      </c>
      <c r="H27" s="22" t="s">
        <v>8</v>
      </c>
      <c r="I27" s="18" t="s">
        <v>6</v>
      </c>
      <c r="J27" s="18" t="n">
        <f aca="false">C27</f>
        <v>4</v>
      </c>
      <c r="K27" s="19" t="s">
        <v>7</v>
      </c>
      <c r="L27" s="22" t="str">
        <f aca="false">IF(E27="＋","－","＋")</f>
        <v>－</v>
      </c>
      <c r="M27" s="23" t="n">
        <f aca="false">F27</f>
        <v>3</v>
      </c>
      <c r="N27" s="23" t="str">
        <f aca="false">G27</f>
        <v>y</v>
      </c>
      <c r="O27" s="22" t="s">
        <v>8</v>
      </c>
      <c r="P27" s="23" t="s">
        <v>9</v>
      </c>
      <c r="R27" s="17"/>
      <c r="S27" s="18"/>
      <c r="T27" s="22"/>
      <c r="V27" s="22"/>
      <c r="X27" s="18"/>
      <c r="Y27" s="22"/>
      <c r="AA27" s="22"/>
      <c r="AC27" s="24" t="n">
        <v>24</v>
      </c>
      <c r="AD27" s="25"/>
      <c r="AE27" s="25" t="n">
        <f aca="false">IF(C27="","",C27^2)</f>
        <v>16</v>
      </c>
      <c r="AF27" s="25" t="s">
        <v>7</v>
      </c>
      <c r="AG27" s="26" t="n">
        <v>2</v>
      </c>
      <c r="AH27" s="19" t="s">
        <v>10</v>
      </c>
      <c r="AI27" s="23" t="n">
        <f aca="false">IF(F27="","",F27^2)</f>
        <v>9</v>
      </c>
      <c r="AJ27" s="23" t="str">
        <f aca="false">IF(G27="","","y")</f>
        <v>y</v>
      </c>
      <c r="AK27" s="26" t="str">
        <f aca="false">IF(G27="","","2")</f>
        <v>2</v>
      </c>
    </row>
    <row r="28" customFormat="false" ht="41.25" hidden="false" customHeight="true" outlineLevel="0" collapsed="false">
      <c r="A28" s="17" t="n">
        <v>25</v>
      </c>
      <c r="B28" s="18" t="s">
        <v>6</v>
      </c>
      <c r="C28" s="18" t="n">
        <f aca="true">IF(RAND()&lt;0.1,"",INT(RAND()*8+2))</f>
        <v>8</v>
      </c>
      <c r="D28" s="19" t="s">
        <v>7</v>
      </c>
      <c r="E28" s="22" t="str">
        <f aca="true">IF(F28=0,"",IF(RAND()&gt;0.5,"＋","－"))</f>
        <v>－</v>
      </c>
      <c r="F28" s="23" t="n">
        <f aca="true">IF(RAND()&lt;0.1,IF(G28="",1,""),INT(RAND()*9+2))</f>
        <v>9</v>
      </c>
      <c r="G28" s="23" t="str">
        <f aca="true">IF(RAND()&lt;0.6,"","y")</f>
        <v/>
      </c>
      <c r="H28" s="22" t="s">
        <v>8</v>
      </c>
      <c r="I28" s="18" t="s">
        <v>6</v>
      </c>
      <c r="J28" s="18" t="n">
        <f aca="false">C28</f>
        <v>8</v>
      </c>
      <c r="K28" s="19" t="s">
        <v>7</v>
      </c>
      <c r="L28" s="22" t="str">
        <f aca="false">IF(E28="＋","－","＋")</f>
        <v>＋</v>
      </c>
      <c r="M28" s="23" t="n">
        <f aca="false">F28</f>
        <v>9</v>
      </c>
      <c r="N28" s="23" t="str">
        <f aca="false">G28</f>
        <v/>
      </c>
      <c r="O28" s="22" t="s">
        <v>8</v>
      </c>
      <c r="P28" s="23" t="s">
        <v>9</v>
      </c>
      <c r="S28" s="36"/>
      <c r="T28" s="37"/>
      <c r="V28" s="37"/>
      <c r="X28" s="36"/>
      <c r="Y28" s="37"/>
      <c r="AA28" s="37"/>
      <c r="AB28" s="23"/>
      <c r="AC28" s="24" t="n">
        <v>25</v>
      </c>
      <c r="AD28" s="25"/>
      <c r="AE28" s="25" t="n">
        <f aca="false">IF(C28="","",C28^2)</f>
        <v>64</v>
      </c>
      <c r="AF28" s="25" t="s">
        <v>7</v>
      </c>
      <c r="AG28" s="26" t="n">
        <v>2</v>
      </c>
      <c r="AH28" s="19" t="s">
        <v>10</v>
      </c>
      <c r="AI28" s="23" t="n">
        <f aca="false">IF(F28="","",F28^2)</f>
        <v>81</v>
      </c>
      <c r="AJ28" s="23" t="str">
        <f aca="false">IF(G28="","","y")</f>
        <v/>
      </c>
      <c r="AK28" s="26" t="str">
        <f aca="false">IF(G28="","","2")</f>
        <v/>
      </c>
    </row>
  </sheetData>
  <sheetProtection sheet="true" password="ce84" objects="true" scenarios="true"/>
  <mergeCells count="3">
    <mergeCell ref="C2:G2"/>
    <mergeCell ref="X2:AB2"/>
    <mergeCell ref="AF3:A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35:06Z</cp:lastPrinted>
  <dcterms:modified xsi:type="dcterms:W3CDTF">2015-07-24T09:33:14Z</dcterms:modified>
  <cp:revision>0</cp:revision>
  <dc:subject/>
  <dc:title/>
</cp:coreProperties>
</file>