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">
  <si>
    <t xml:space="preserve">【式の展開】</t>
  </si>
  <si>
    <t xml:space="preserve">公式２・３マスターコース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χ</t>
  </si>
  <si>
    <t xml:space="preserve">+</t>
  </si>
  <si>
    <t xml:space="preserve">=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87"/>
    <col collapsed="false" customWidth="true" hidden="false" outlineLevel="0" max="3" min="3" style="0" width="2.62"/>
    <col collapsed="false" customWidth="true" hidden="false" outlineLevel="0" max="4" min="4" style="0" width="1.49"/>
    <col collapsed="false" customWidth="true" hidden="false" outlineLevel="0" max="5" min="5" style="0" width="2.74"/>
    <col collapsed="false" customWidth="true" hidden="false" outlineLevel="0" max="6" min="6" style="0" width="3.75"/>
    <col collapsed="false" customWidth="true" hidden="false" outlineLevel="0" max="7" min="7" style="0" width="2.74"/>
    <col collapsed="false" customWidth="true" hidden="false" outlineLevel="0" max="8" min="8" style="0" width="2.49"/>
    <col collapsed="false" customWidth="true" hidden="false" outlineLevel="0" max="9" min="9" style="0" width="4.75"/>
    <col collapsed="false" customWidth="true" hidden="false" outlineLevel="0" max="11" min="10" style="0" width="3.24"/>
    <col collapsed="false" customWidth="true" hidden="false" outlineLevel="0" max="12" min="12" style="0" width="2.74"/>
    <col collapsed="false" customWidth="true" hidden="false" outlineLevel="0" max="13" min="13" style="0" width="3.75"/>
    <col collapsed="false" customWidth="true" hidden="false" outlineLevel="0" max="14" min="14" style="0" width="2.74"/>
    <col collapsed="false" customWidth="true" hidden="false" outlineLevel="0" max="18" min="15" style="0" width="2.99"/>
    <col collapsed="false" customWidth="true" hidden="false" outlineLevel="0" max="19" min="19" style="0" width="5.87"/>
    <col collapsed="false" customWidth="true" hidden="false" outlineLevel="0" max="20" min="20" style="0" width="28.99"/>
    <col collapsed="false" customWidth="true" hidden="false" outlineLevel="0" max="21" min="21" style="0" width="4.25"/>
    <col collapsed="false" customWidth="true" hidden="false" outlineLevel="0" max="22" min="22" style="0" width="2.74"/>
    <col collapsed="false" customWidth="true" hidden="false" outlineLevel="0" max="23" min="23" style="0" width="2.62"/>
    <col collapsed="false" customWidth="true" hidden="false" outlineLevel="0" max="24" min="24" style="1" width="2.62"/>
    <col collapsed="false" customWidth="true" hidden="false" outlineLevel="0" max="25" min="25" style="0" width="3.62"/>
    <col collapsed="false" customWidth="true" hidden="false" outlineLevel="0" max="26" min="26" style="0" width="1.87"/>
    <col collapsed="false" customWidth="true" hidden="false" outlineLevel="0" max="27" min="27" style="1" width="1.62"/>
  </cols>
  <sheetData>
    <row r="1" s="3" customFormat="true" ht="18.75" hidden="false" customHeight="false" outlineLevel="0" collapsed="false">
      <c r="A1" s="2" t="s">
        <v>0</v>
      </c>
      <c r="D1" s="4"/>
      <c r="E1" s="4"/>
      <c r="F1" s="4"/>
      <c r="G1" s="4"/>
      <c r="H1" s="5" t="s">
        <v>1</v>
      </c>
      <c r="Q1" s="6"/>
      <c r="R1" s="7"/>
      <c r="S1" s="7"/>
      <c r="U1" s="8"/>
      <c r="V1" s="9"/>
      <c r="W1" s="4"/>
      <c r="X1" s="10"/>
      <c r="AA1" s="11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8.75" hidden="false" customHeight="false" outlineLevel="0" collapsed="false">
      <c r="A2" s="2"/>
      <c r="B2" s="12" t="n">
        <f aca="true">TODAY()</f>
        <v>46233</v>
      </c>
      <c r="C2" s="12"/>
      <c r="D2" s="12"/>
      <c r="E2" s="12"/>
      <c r="F2" s="12"/>
      <c r="G2" s="12"/>
      <c r="Q2" s="6"/>
      <c r="R2" s="7"/>
      <c r="S2" s="7"/>
      <c r="T2" s="13" t="s">
        <v>2</v>
      </c>
      <c r="U2" s="14" t="s">
        <v>3</v>
      </c>
      <c r="V2" s="14"/>
      <c r="W2" s="14"/>
      <c r="X2" s="14"/>
      <c r="Y2" s="14"/>
      <c r="Z2" s="14"/>
      <c r="AA2" s="14"/>
    </row>
    <row r="3" s="3" customFormat="true" ht="15.75" hidden="false" customHeight="true" outlineLevel="0" collapsed="false">
      <c r="H3" s="9"/>
      <c r="I3" s="9"/>
      <c r="J3" s="9"/>
      <c r="K3" s="9"/>
      <c r="L3" s="15"/>
      <c r="M3" s="16" t="s">
        <v>4</v>
      </c>
      <c r="N3" s="16"/>
      <c r="O3" s="17" t="s">
        <v>5</v>
      </c>
      <c r="P3" s="15"/>
      <c r="Q3" s="17" t="s">
        <v>6</v>
      </c>
      <c r="R3" s="15"/>
      <c r="S3" s="17" t="s">
        <v>7</v>
      </c>
      <c r="T3" s="16"/>
      <c r="U3" s="18" t="s">
        <v>8</v>
      </c>
      <c r="V3" s="18"/>
      <c r="W3" s="18"/>
      <c r="X3" s="18"/>
      <c r="Y3" s="18"/>
      <c r="Z3" s="18"/>
      <c r="AA3" s="18"/>
    </row>
    <row r="4" s="24" customFormat="true" ht="20.25" hidden="false" customHeight="true" outlineLevel="0" collapsed="false">
      <c r="A4" s="19" t="n">
        <v>1</v>
      </c>
      <c r="B4" s="20"/>
      <c r="C4" s="21" t="s">
        <v>9</v>
      </c>
      <c r="D4" s="22" t="n">
        <v>2</v>
      </c>
      <c r="E4" s="23" t="str">
        <f aca="false">X4</f>
        <v>＋</v>
      </c>
      <c r="F4" s="24" t="n">
        <f aca="false">2*Y4</f>
        <v>12</v>
      </c>
      <c r="G4" s="24" t="str">
        <f aca="false">+IF(AND(F4="",E4=""),"","χ")</f>
        <v>χ</v>
      </c>
      <c r="H4" s="23" t="s">
        <v>10</v>
      </c>
      <c r="I4" s="24" t="n">
        <f aca="false">Y4*Y4</f>
        <v>36</v>
      </c>
      <c r="J4" s="25" t="s">
        <v>11</v>
      </c>
      <c r="K4" s="25"/>
      <c r="L4" s="20"/>
      <c r="M4" s="26"/>
      <c r="O4" s="26"/>
      <c r="Q4" s="20"/>
      <c r="R4" s="26"/>
      <c r="T4" s="26"/>
      <c r="U4" s="27"/>
      <c r="V4" s="28" t="s">
        <v>12</v>
      </c>
      <c r="W4" s="20" t="s">
        <v>9</v>
      </c>
      <c r="X4" s="26" t="str">
        <f aca="true">IF(RAND()&gt;0.5,"＋","－")</f>
        <v>＋</v>
      </c>
      <c r="Y4" s="24" t="n">
        <f aca="true">INT(RAND()*10+1)</f>
        <v>6</v>
      </c>
      <c r="Z4" s="29" t="s">
        <v>13</v>
      </c>
      <c r="AA4" s="22" t="n">
        <v>2</v>
      </c>
    </row>
    <row r="5" s="24" customFormat="true" ht="20.25" hidden="false" customHeight="true" outlineLevel="0" collapsed="false">
      <c r="A5" s="19" t="n">
        <v>2</v>
      </c>
      <c r="B5" s="20"/>
      <c r="C5" s="21" t="s">
        <v>9</v>
      </c>
      <c r="D5" s="22" t="n">
        <v>2</v>
      </c>
      <c r="E5" s="23" t="str">
        <f aca="false">X5</f>
        <v>＋</v>
      </c>
      <c r="F5" s="24" t="n">
        <f aca="false">2*Y5</f>
        <v>6</v>
      </c>
      <c r="G5" s="24" t="str">
        <f aca="false">+IF(AND(F5="",E5=""),"","χ")</f>
        <v>χ</v>
      </c>
      <c r="H5" s="23" t="s">
        <v>10</v>
      </c>
      <c r="I5" s="24" t="n">
        <f aca="false">Y5*Y5</f>
        <v>9</v>
      </c>
      <c r="J5" s="25" t="s">
        <v>11</v>
      </c>
      <c r="K5" s="25"/>
      <c r="L5" s="20"/>
      <c r="M5" s="26"/>
      <c r="O5" s="26"/>
      <c r="Q5" s="20"/>
      <c r="R5" s="26"/>
      <c r="T5" s="26"/>
      <c r="U5" s="27"/>
      <c r="V5" s="28" t="s">
        <v>12</v>
      </c>
      <c r="W5" s="20" t="s">
        <v>9</v>
      </c>
      <c r="X5" s="26" t="str">
        <f aca="true">IF(RAND()&gt;0.5,"＋","－")</f>
        <v>＋</v>
      </c>
      <c r="Y5" s="24" t="n">
        <f aca="true">INT(RAND()*10+1)</f>
        <v>3</v>
      </c>
      <c r="Z5" s="29" t="s">
        <v>13</v>
      </c>
      <c r="AA5" s="22" t="n">
        <v>2</v>
      </c>
    </row>
    <row r="6" s="24" customFormat="true" ht="20.25" hidden="false" customHeight="true" outlineLevel="0" collapsed="false">
      <c r="A6" s="19" t="n">
        <v>3</v>
      </c>
      <c r="B6" s="20"/>
      <c r="C6" s="21" t="s">
        <v>9</v>
      </c>
      <c r="D6" s="22" t="n">
        <v>2</v>
      </c>
      <c r="E6" s="23" t="str">
        <f aca="false">X6</f>
        <v>－</v>
      </c>
      <c r="F6" s="24" t="n">
        <f aca="false">2*Y6</f>
        <v>8</v>
      </c>
      <c r="G6" s="24" t="str">
        <f aca="false">+IF(AND(F6="",E6=""),"","χ")</f>
        <v>χ</v>
      </c>
      <c r="H6" s="23" t="s">
        <v>10</v>
      </c>
      <c r="I6" s="24" t="n">
        <f aca="false">Y6*Y6</f>
        <v>16</v>
      </c>
      <c r="J6" s="25" t="s">
        <v>11</v>
      </c>
      <c r="K6" s="25"/>
      <c r="L6" s="20"/>
      <c r="M6" s="26"/>
      <c r="O6" s="26"/>
      <c r="Q6" s="20"/>
      <c r="R6" s="26"/>
      <c r="T6" s="26"/>
      <c r="U6" s="27"/>
      <c r="V6" s="28" t="s">
        <v>12</v>
      </c>
      <c r="W6" s="20" t="s">
        <v>9</v>
      </c>
      <c r="X6" s="26" t="str">
        <f aca="true">IF(RAND()&gt;0.5,"＋","－")</f>
        <v>－</v>
      </c>
      <c r="Y6" s="24" t="n">
        <f aca="true">INT(RAND()*10+1)</f>
        <v>4</v>
      </c>
      <c r="Z6" s="29" t="s">
        <v>13</v>
      </c>
      <c r="AA6" s="22" t="n">
        <v>2</v>
      </c>
    </row>
    <row r="7" s="24" customFormat="true" ht="20.25" hidden="false" customHeight="true" outlineLevel="0" collapsed="false">
      <c r="A7" s="19" t="n">
        <v>4</v>
      </c>
      <c r="B7" s="20"/>
      <c r="C7" s="21" t="s">
        <v>9</v>
      </c>
      <c r="D7" s="22" t="n">
        <v>2</v>
      </c>
      <c r="E7" s="23" t="str">
        <f aca="false">X7</f>
        <v>＋</v>
      </c>
      <c r="F7" s="24" t="n">
        <f aca="false">2*Y7</f>
        <v>18</v>
      </c>
      <c r="G7" s="24" t="str">
        <f aca="false">+IF(AND(F7="",E7=""),"","χ")</f>
        <v>χ</v>
      </c>
      <c r="H7" s="23" t="s">
        <v>10</v>
      </c>
      <c r="I7" s="24" t="n">
        <f aca="false">Y7*Y7</f>
        <v>81</v>
      </c>
      <c r="J7" s="25" t="s">
        <v>11</v>
      </c>
      <c r="K7" s="25"/>
      <c r="L7" s="20"/>
      <c r="M7" s="26"/>
      <c r="O7" s="26"/>
      <c r="Q7" s="20"/>
      <c r="R7" s="26"/>
      <c r="T7" s="26"/>
      <c r="U7" s="27"/>
      <c r="V7" s="28" t="s">
        <v>12</v>
      </c>
      <c r="W7" s="20" t="s">
        <v>9</v>
      </c>
      <c r="X7" s="26" t="str">
        <f aca="true">IF(RAND()&gt;0.5,"＋","－")</f>
        <v>＋</v>
      </c>
      <c r="Y7" s="24" t="n">
        <f aca="true">INT(RAND()*10+1)</f>
        <v>9</v>
      </c>
      <c r="Z7" s="29" t="s">
        <v>13</v>
      </c>
      <c r="AA7" s="22" t="n">
        <v>2</v>
      </c>
    </row>
    <row r="8" s="24" customFormat="true" ht="20.25" hidden="false" customHeight="true" outlineLevel="0" collapsed="false">
      <c r="A8" s="30" t="n">
        <v>5</v>
      </c>
      <c r="B8" s="31"/>
      <c r="C8" s="32" t="s">
        <v>9</v>
      </c>
      <c r="D8" s="33" t="n">
        <v>2</v>
      </c>
      <c r="E8" s="34" t="str">
        <f aca="false">X8</f>
        <v>＋</v>
      </c>
      <c r="F8" s="32" t="n">
        <f aca="false">2*Y8</f>
        <v>4</v>
      </c>
      <c r="G8" s="32" t="str">
        <f aca="false">+IF(AND(F8="",E8=""),"","χ")</f>
        <v>χ</v>
      </c>
      <c r="H8" s="34" t="s">
        <v>10</v>
      </c>
      <c r="I8" s="32" t="n">
        <f aca="false">Y8*Y8</f>
        <v>4</v>
      </c>
      <c r="J8" s="35" t="s">
        <v>11</v>
      </c>
      <c r="K8" s="35"/>
      <c r="L8" s="31"/>
      <c r="M8" s="36"/>
      <c r="N8" s="32"/>
      <c r="O8" s="36"/>
      <c r="P8" s="32"/>
      <c r="Q8" s="31"/>
      <c r="R8" s="36"/>
      <c r="S8" s="32"/>
      <c r="T8" s="36"/>
      <c r="U8" s="37"/>
      <c r="V8" s="38" t="s">
        <v>12</v>
      </c>
      <c r="W8" s="31" t="s">
        <v>9</v>
      </c>
      <c r="X8" s="36" t="str">
        <f aca="true">IF(RAND()&gt;0.5,"＋","－")</f>
        <v>＋</v>
      </c>
      <c r="Y8" s="32" t="n">
        <f aca="true">INT(RAND()*10+1)</f>
        <v>2</v>
      </c>
      <c r="Z8" s="39" t="s">
        <v>13</v>
      </c>
      <c r="AA8" s="33" t="n">
        <v>2</v>
      </c>
    </row>
    <row r="9" s="24" customFormat="true" ht="20.25" hidden="false" customHeight="true" outlineLevel="0" collapsed="false">
      <c r="A9" s="19" t="n">
        <v>6</v>
      </c>
      <c r="B9" s="20"/>
      <c r="C9" s="21" t="s">
        <v>9</v>
      </c>
      <c r="D9" s="22" t="n">
        <v>2</v>
      </c>
      <c r="E9" s="23" t="str">
        <f aca="false">X9</f>
        <v>＋</v>
      </c>
      <c r="F9" s="24" t="n">
        <f aca="false">2*Y9</f>
        <v>6</v>
      </c>
      <c r="G9" s="24" t="str">
        <f aca="false">+IF(AND(F9="",E9=""),"","χ")</f>
        <v>χ</v>
      </c>
      <c r="H9" s="23" t="s">
        <v>10</v>
      </c>
      <c r="I9" s="24" t="n">
        <f aca="false">Y9*Y9</f>
        <v>9</v>
      </c>
      <c r="J9" s="25" t="s">
        <v>11</v>
      </c>
      <c r="K9" s="25"/>
      <c r="L9" s="20"/>
      <c r="M9" s="26"/>
      <c r="O9" s="26"/>
      <c r="Q9" s="20"/>
      <c r="R9" s="26"/>
      <c r="T9" s="26"/>
      <c r="U9" s="27"/>
      <c r="V9" s="28" t="s">
        <v>12</v>
      </c>
      <c r="W9" s="20" t="s">
        <v>9</v>
      </c>
      <c r="X9" s="26" t="str">
        <f aca="true">IF(RAND()&gt;0.5,"＋","－")</f>
        <v>＋</v>
      </c>
      <c r="Y9" s="24" t="n">
        <f aca="true">INT(RAND()*10+1)</f>
        <v>3</v>
      </c>
      <c r="Z9" s="29" t="s">
        <v>13</v>
      </c>
      <c r="AA9" s="22" t="n">
        <v>2</v>
      </c>
    </row>
    <row r="10" s="24" customFormat="true" ht="20.25" hidden="false" customHeight="true" outlineLevel="0" collapsed="false">
      <c r="A10" s="19" t="n">
        <v>7</v>
      </c>
      <c r="B10" s="20"/>
      <c r="C10" s="21" t="s">
        <v>9</v>
      </c>
      <c r="D10" s="22" t="n">
        <v>2</v>
      </c>
      <c r="E10" s="23" t="str">
        <f aca="false">X10</f>
        <v>－</v>
      </c>
      <c r="F10" s="24" t="n">
        <f aca="false">2*Y10</f>
        <v>14</v>
      </c>
      <c r="G10" s="24" t="str">
        <f aca="false">+IF(AND(F10="",E10=""),"","χ")</f>
        <v>χ</v>
      </c>
      <c r="H10" s="23" t="s">
        <v>10</v>
      </c>
      <c r="I10" s="24" t="n">
        <f aca="false">Y10*Y10</f>
        <v>49</v>
      </c>
      <c r="J10" s="25" t="s">
        <v>11</v>
      </c>
      <c r="K10" s="25"/>
      <c r="L10" s="20"/>
      <c r="M10" s="26"/>
      <c r="O10" s="26"/>
      <c r="Q10" s="20"/>
      <c r="R10" s="26"/>
      <c r="T10" s="26"/>
      <c r="U10" s="27"/>
      <c r="V10" s="28" t="s">
        <v>12</v>
      </c>
      <c r="W10" s="20" t="s">
        <v>9</v>
      </c>
      <c r="X10" s="26" t="str">
        <f aca="true">IF(RAND()&gt;0.5,"＋","－")</f>
        <v>－</v>
      </c>
      <c r="Y10" s="24" t="n">
        <f aca="true">INT(RAND()*10+1)</f>
        <v>7</v>
      </c>
      <c r="Z10" s="29" t="s">
        <v>13</v>
      </c>
      <c r="AA10" s="22" t="n">
        <v>2</v>
      </c>
    </row>
    <row r="11" s="24" customFormat="true" ht="20.25" hidden="false" customHeight="true" outlineLevel="0" collapsed="false">
      <c r="A11" s="19" t="n">
        <v>8</v>
      </c>
      <c r="B11" s="20"/>
      <c r="C11" s="21" t="s">
        <v>9</v>
      </c>
      <c r="D11" s="22" t="n">
        <v>2</v>
      </c>
      <c r="E11" s="23" t="str">
        <f aca="false">X11</f>
        <v>－</v>
      </c>
      <c r="F11" s="24" t="n">
        <f aca="false">2*Y11</f>
        <v>6</v>
      </c>
      <c r="G11" s="24" t="str">
        <f aca="false">+IF(AND(F11="",E11=""),"","χ")</f>
        <v>χ</v>
      </c>
      <c r="H11" s="23" t="s">
        <v>10</v>
      </c>
      <c r="I11" s="24" t="n">
        <f aca="false">Y11*Y11</f>
        <v>9</v>
      </c>
      <c r="J11" s="25" t="s">
        <v>11</v>
      </c>
      <c r="K11" s="25"/>
      <c r="L11" s="20"/>
      <c r="M11" s="26"/>
      <c r="O11" s="26"/>
      <c r="Q11" s="20"/>
      <c r="R11" s="26"/>
      <c r="T11" s="26"/>
      <c r="U11" s="27"/>
      <c r="V11" s="28" t="s">
        <v>12</v>
      </c>
      <c r="W11" s="20" t="s">
        <v>9</v>
      </c>
      <c r="X11" s="26" t="str">
        <f aca="true">IF(RAND()&gt;0.5,"＋","－")</f>
        <v>－</v>
      </c>
      <c r="Y11" s="24" t="n">
        <f aca="true">INT(RAND()*10+1)</f>
        <v>3</v>
      </c>
      <c r="Z11" s="29" t="s">
        <v>13</v>
      </c>
      <c r="AA11" s="22" t="n">
        <v>2</v>
      </c>
    </row>
    <row r="12" s="24" customFormat="true" ht="20.25" hidden="false" customHeight="true" outlineLevel="0" collapsed="false">
      <c r="A12" s="19" t="n">
        <v>9</v>
      </c>
      <c r="B12" s="20"/>
      <c r="C12" s="21" t="s">
        <v>9</v>
      </c>
      <c r="D12" s="22" t="n">
        <v>2</v>
      </c>
      <c r="E12" s="23" t="str">
        <f aca="false">X12</f>
        <v>－</v>
      </c>
      <c r="F12" s="24" t="n">
        <f aca="false">2*Y12</f>
        <v>6</v>
      </c>
      <c r="G12" s="24" t="str">
        <f aca="false">+IF(AND(F12="",E12=""),"","χ")</f>
        <v>χ</v>
      </c>
      <c r="H12" s="23" t="s">
        <v>10</v>
      </c>
      <c r="I12" s="24" t="n">
        <f aca="false">Y12*Y12</f>
        <v>9</v>
      </c>
      <c r="J12" s="25" t="s">
        <v>11</v>
      </c>
      <c r="K12" s="25"/>
      <c r="L12" s="20"/>
      <c r="M12" s="26"/>
      <c r="O12" s="26"/>
      <c r="Q12" s="20"/>
      <c r="R12" s="26"/>
      <c r="T12" s="26"/>
      <c r="U12" s="27"/>
      <c r="V12" s="28" t="s">
        <v>12</v>
      </c>
      <c r="W12" s="20" t="s">
        <v>9</v>
      </c>
      <c r="X12" s="26" t="str">
        <f aca="true">IF(RAND()&gt;0.5,"＋","－")</f>
        <v>－</v>
      </c>
      <c r="Y12" s="24" t="n">
        <f aca="true">INT(RAND()*10+1)</f>
        <v>3</v>
      </c>
      <c r="Z12" s="29" t="s">
        <v>13</v>
      </c>
      <c r="AA12" s="22" t="n">
        <v>2</v>
      </c>
    </row>
    <row r="13" s="24" customFormat="true" ht="20.25" hidden="false" customHeight="true" outlineLevel="0" collapsed="false">
      <c r="A13" s="30" t="n">
        <v>10</v>
      </c>
      <c r="B13" s="31"/>
      <c r="C13" s="32" t="s">
        <v>9</v>
      </c>
      <c r="D13" s="33" t="n">
        <v>2</v>
      </c>
      <c r="E13" s="34" t="str">
        <f aca="false">X13</f>
        <v>－</v>
      </c>
      <c r="F13" s="32" t="n">
        <f aca="false">2*Y13</f>
        <v>16</v>
      </c>
      <c r="G13" s="32" t="str">
        <f aca="false">+IF(AND(F13="",E13=""),"","χ")</f>
        <v>χ</v>
      </c>
      <c r="H13" s="34" t="s">
        <v>10</v>
      </c>
      <c r="I13" s="32" t="n">
        <f aca="false">Y13*Y13</f>
        <v>64</v>
      </c>
      <c r="J13" s="35" t="s">
        <v>11</v>
      </c>
      <c r="K13" s="35"/>
      <c r="L13" s="31"/>
      <c r="M13" s="36"/>
      <c r="N13" s="32"/>
      <c r="O13" s="36"/>
      <c r="P13" s="32"/>
      <c r="Q13" s="31"/>
      <c r="R13" s="36"/>
      <c r="S13" s="32"/>
      <c r="T13" s="36"/>
      <c r="U13" s="37"/>
      <c r="V13" s="38" t="s">
        <v>12</v>
      </c>
      <c r="W13" s="31" t="s">
        <v>9</v>
      </c>
      <c r="X13" s="36" t="str">
        <f aca="true">IF(RAND()&gt;0.5,"＋","－")</f>
        <v>－</v>
      </c>
      <c r="Y13" s="32" t="n">
        <f aca="true">INT(RAND()*10+1)</f>
        <v>8</v>
      </c>
      <c r="Z13" s="39" t="s">
        <v>13</v>
      </c>
      <c r="AA13" s="33" t="n">
        <v>2</v>
      </c>
    </row>
    <row r="14" s="24" customFormat="true" ht="20.25" hidden="false" customHeight="true" outlineLevel="0" collapsed="false">
      <c r="A14" s="19" t="n">
        <v>11</v>
      </c>
      <c r="B14" s="20"/>
      <c r="C14" s="21" t="s">
        <v>9</v>
      </c>
      <c r="D14" s="22" t="n">
        <v>2</v>
      </c>
      <c r="E14" s="23" t="str">
        <f aca="false">X14</f>
        <v>－</v>
      </c>
      <c r="F14" s="24" t="n">
        <f aca="false">2*Y14</f>
        <v>14</v>
      </c>
      <c r="G14" s="24" t="str">
        <f aca="false">+IF(AND(F14="",E14=""),"","χ")</f>
        <v>χ</v>
      </c>
      <c r="H14" s="23" t="s">
        <v>10</v>
      </c>
      <c r="I14" s="24" t="n">
        <f aca="false">Y14*Y14</f>
        <v>49</v>
      </c>
      <c r="J14" s="25" t="s">
        <v>11</v>
      </c>
      <c r="K14" s="25"/>
      <c r="L14" s="20"/>
      <c r="M14" s="26"/>
      <c r="O14" s="26"/>
      <c r="Q14" s="20"/>
      <c r="R14" s="26"/>
      <c r="T14" s="26"/>
      <c r="U14" s="27"/>
      <c r="V14" s="28" t="s">
        <v>12</v>
      </c>
      <c r="W14" s="20" t="s">
        <v>9</v>
      </c>
      <c r="X14" s="26" t="str">
        <f aca="true">IF(RAND()&gt;0.5,"＋","－")</f>
        <v>－</v>
      </c>
      <c r="Y14" s="24" t="n">
        <f aca="true">INT(RAND()*10+1)</f>
        <v>7</v>
      </c>
      <c r="Z14" s="29" t="s">
        <v>13</v>
      </c>
      <c r="AA14" s="22" t="n">
        <v>2</v>
      </c>
    </row>
    <row r="15" s="24" customFormat="true" ht="20.25" hidden="false" customHeight="true" outlineLevel="0" collapsed="false">
      <c r="A15" s="19" t="n">
        <v>12</v>
      </c>
      <c r="B15" s="20"/>
      <c r="C15" s="21" t="s">
        <v>9</v>
      </c>
      <c r="D15" s="22" t="n">
        <v>2</v>
      </c>
      <c r="E15" s="23" t="str">
        <f aca="false">X15</f>
        <v>－</v>
      </c>
      <c r="F15" s="24" t="n">
        <f aca="false">2*Y15</f>
        <v>8</v>
      </c>
      <c r="G15" s="24" t="str">
        <f aca="false">+IF(AND(F15="",E15=""),"","χ")</f>
        <v>χ</v>
      </c>
      <c r="H15" s="23" t="s">
        <v>10</v>
      </c>
      <c r="I15" s="24" t="n">
        <f aca="false">Y15*Y15</f>
        <v>16</v>
      </c>
      <c r="J15" s="25" t="s">
        <v>11</v>
      </c>
      <c r="K15" s="25"/>
      <c r="L15" s="20"/>
      <c r="M15" s="26"/>
      <c r="O15" s="26"/>
      <c r="Q15" s="20"/>
      <c r="R15" s="26"/>
      <c r="T15" s="26"/>
      <c r="U15" s="27"/>
      <c r="V15" s="28" t="s">
        <v>12</v>
      </c>
      <c r="W15" s="20" t="s">
        <v>9</v>
      </c>
      <c r="X15" s="26" t="str">
        <f aca="true">IF(RAND()&gt;0.5,"＋","－")</f>
        <v>－</v>
      </c>
      <c r="Y15" s="24" t="n">
        <f aca="true">INT(RAND()*10+1)</f>
        <v>4</v>
      </c>
      <c r="Z15" s="29" t="s">
        <v>13</v>
      </c>
      <c r="AA15" s="22" t="n">
        <v>2</v>
      </c>
    </row>
    <row r="16" s="24" customFormat="true" ht="20.25" hidden="false" customHeight="true" outlineLevel="0" collapsed="false">
      <c r="A16" s="19" t="n">
        <v>13</v>
      </c>
      <c r="B16" s="20"/>
      <c r="C16" s="21" t="s">
        <v>9</v>
      </c>
      <c r="D16" s="22" t="n">
        <v>2</v>
      </c>
      <c r="E16" s="23" t="str">
        <f aca="false">X16</f>
        <v>－</v>
      </c>
      <c r="F16" s="24" t="n">
        <f aca="false">2*Y16</f>
        <v>2</v>
      </c>
      <c r="G16" s="24" t="str">
        <f aca="false">+IF(AND(F16="",E16=""),"","χ")</f>
        <v>χ</v>
      </c>
      <c r="H16" s="23" t="s">
        <v>10</v>
      </c>
      <c r="I16" s="24" t="n">
        <f aca="false">Y16*Y16</f>
        <v>1</v>
      </c>
      <c r="J16" s="25" t="s">
        <v>11</v>
      </c>
      <c r="K16" s="25"/>
      <c r="L16" s="20"/>
      <c r="M16" s="26"/>
      <c r="O16" s="26"/>
      <c r="Q16" s="20"/>
      <c r="R16" s="26"/>
      <c r="T16" s="26"/>
      <c r="U16" s="27"/>
      <c r="V16" s="28" t="s">
        <v>12</v>
      </c>
      <c r="W16" s="20" t="s">
        <v>9</v>
      </c>
      <c r="X16" s="26" t="str">
        <f aca="true">IF(RAND()&gt;0.5,"＋","－")</f>
        <v>－</v>
      </c>
      <c r="Y16" s="24" t="n">
        <f aca="true">INT(RAND()*10+1)</f>
        <v>1</v>
      </c>
      <c r="Z16" s="29" t="s">
        <v>13</v>
      </c>
      <c r="AA16" s="22" t="n">
        <v>2</v>
      </c>
    </row>
    <row r="17" s="24" customFormat="true" ht="20.25" hidden="false" customHeight="true" outlineLevel="0" collapsed="false">
      <c r="A17" s="19" t="n">
        <v>14</v>
      </c>
      <c r="B17" s="20"/>
      <c r="C17" s="21" t="s">
        <v>9</v>
      </c>
      <c r="D17" s="22" t="n">
        <v>2</v>
      </c>
      <c r="E17" s="23" t="str">
        <f aca="false">X17</f>
        <v>＋</v>
      </c>
      <c r="F17" s="24" t="n">
        <f aca="false">2*Y17</f>
        <v>14</v>
      </c>
      <c r="G17" s="24" t="str">
        <f aca="false">+IF(AND(F17="",E17=""),"","χ")</f>
        <v>χ</v>
      </c>
      <c r="H17" s="23" t="s">
        <v>10</v>
      </c>
      <c r="I17" s="24" t="n">
        <f aca="false">Y17*Y17</f>
        <v>49</v>
      </c>
      <c r="J17" s="25" t="s">
        <v>11</v>
      </c>
      <c r="K17" s="25"/>
      <c r="L17" s="20"/>
      <c r="M17" s="26"/>
      <c r="O17" s="26"/>
      <c r="Q17" s="20"/>
      <c r="R17" s="26"/>
      <c r="T17" s="26"/>
      <c r="U17" s="27"/>
      <c r="V17" s="28" t="s">
        <v>12</v>
      </c>
      <c r="W17" s="20" t="s">
        <v>9</v>
      </c>
      <c r="X17" s="26" t="str">
        <f aca="true">IF(RAND()&gt;0.5,"＋","－")</f>
        <v>＋</v>
      </c>
      <c r="Y17" s="24" t="n">
        <f aca="true">INT(RAND()*10+1)</f>
        <v>7</v>
      </c>
      <c r="Z17" s="29" t="s">
        <v>13</v>
      </c>
      <c r="AA17" s="22" t="n">
        <v>2</v>
      </c>
    </row>
    <row r="18" s="24" customFormat="true" ht="20.25" hidden="false" customHeight="true" outlineLevel="0" collapsed="false">
      <c r="A18" s="30" t="n">
        <v>15</v>
      </c>
      <c r="B18" s="31"/>
      <c r="C18" s="32" t="s">
        <v>9</v>
      </c>
      <c r="D18" s="33" t="n">
        <v>2</v>
      </c>
      <c r="E18" s="34" t="str">
        <f aca="false">X18</f>
        <v>＋</v>
      </c>
      <c r="F18" s="32" t="n">
        <f aca="false">2*Y18</f>
        <v>14</v>
      </c>
      <c r="G18" s="32" t="str">
        <f aca="false">+IF(AND(F18="",E18=""),"","χ")</f>
        <v>χ</v>
      </c>
      <c r="H18" s="34" t="s">
        <v>10</v>
      </c>
      <c r="I18" s="32" t="n">
        <f aca="false">Y18*Y18</f>
        <v>49</v>
      </c>
      <c r="J18" s="35" t="s">
        <v>11</v>
      </c>
      <c r="K18" s="35"/>
      <c r="L18" s="31"/>
      <c r="M18" s="36"/>
      <c r="N18" s="32"/>
      <c r="O18" s="36"/>
      <c r="P18" s="32"/>
      <c r="Q18" s="31"/>
      <c r="R18" s="36"/>
      <c r="S18" s="32"/>
      <c r="T18" s="36"/>
      <c r="U18" s="37"/>
      <c r="V18" s="38" t="s">
        <v>12</v>
      </c>
      <c r="W18" s="31" t="s">
        <v>9</v>
      </c>
      <c r="X18" s="36" t="str">
        <f aca="true">IF(RAND()&gt;0.5,"＋","－")</f>
        <v>＋</v>
      </c>
      <c r="Y18" s="32" t="n">
        <f aca="true">INT(RAND()*10+1)</f>
        <v>7</v>
      </c>
      <c r="Z18" s="39" t="s">
        <v>13</v>
      </c>
      <c r="AA18" s="33" t="n">
        <v>2</v>
      </c>
    </row>
    <row r="19" s="24" customFormat="true" ht="20.25" hidden="false" customHeight="true" outlineLevel="0" collapsed="false">
      <c r="A19" s="19" t="n">
        <v>16</v>
      </c>
      <c r="B19" s="20"/>
      <c r="C19" s="21" t="s">
        <v>9</v>
      </c>
      <c r="D19" s="22" t="n">
        <v>2</v>
      </c>
      <c r="E19" s="23" t="str">
        <f aca="false">X19</f>
        <v>＋</v>
      </c>
      <c r="F19" s="24" t="n">
        <f aca="false">2*Y19</f>
        <v>4</v>
      </c>
      <c r="G19" s="24" t="str">
        <f aca="false">+IF(AND(F19="",E19=""),"","χ")</f>
        <v>χ</v>
      </c>
      <c r="H19" s="23" t="s">
        <v>10</v>
      </c>
      <c r="I19" s="24" t="n">
        <f aca="false">Y19*Y19</f>
        <v>4</v>
      </c>
      <c r="J19" s="25" t="s">
        <v>11</v>
      </c>
      <c r="K19" s="25"/>
      <c r="L19" s="20"/>
      <c r="M19" s="26"/>
      <c r="O19" s="26"/>
      <c r="Q19" s="20"/>
      <c r="R19" s="26"/>
      <c r="T19" s="26"/>
      <c r="U19" s="27"/>
      <c r="V19" s="28" t="s">
        <v>12</v>
      </c>
      <c r="W19" s="20" t="s">
        <v>9</v>
      </c>
      <c r="X19" s="26" t="str">
        <f aca="true">IF(RAND()&gt;0.5,"＋","－")</f>
        <v>＋</v>
      </c>
      <c r="Y19" s="24" t="n">
        <f aca="true">INT(RAND()*10+1)</f>
        <v>2</v>
      </c>
      <c r="Z19" s="29" t="s">
        <v>13</v>
      </c>
      <c r="AA19" s="22" t="n">
        <v>2</v>
      </c>
    </row>
    <row r="20" s="24" customFormat="true" ht="20.25" hidden="false" customHeight="true" outlineLevel="0" collapsed="false">
      <c r="A20" s="19" t="n">
        <v>17</v>
      </c>
      <c r="B20" s="20"/>
      <c r="C20" s="21" t="s">
        <v>9</v>
      </c>
      <c r="D20" s="22" t="n">
        <v>2</v>
      </c>
      <c r="E20" s="23" t="str">
        <f aca="false">X20</f>
        <v>－</v>
      </c>
      <c r="F20" s="24" t="n">
        <f aca="false">2*Y20</f>
        <v>16</v>
      </c>
      <c r="G20" s="24" t="str">
        <f aca="false">+IF(AND(F20="",E20=""),"","χ")</f>
        <v>χ</v>
      </c>
      <c r="H20" s="23" t="s">
        <v>10</v>
      </c>
      <c r="I20" s="24" t="n">
        <f aca="false">Y20*Y20</f>
        <v>64</v>
      </c>
      <c r="J20" s="25" t="s">
        <v>11</v>
      </c>
      <c r="K20" s="25"/>
      <c r="L20" s="20"/>
      <c r="M20" s="26"/>
      <c r="O20" s="26"/>
      <c r="Q20" s="20"/>
      <c r="R20" s="26"/>
      <c r="T20" s="26"/>
      <c r="U20" s="27"/>
      <c r="V20" s="28" t="s">
        <v>12</v>
      </c>
      <c r="W20" s="20" t="s">
        <v>9</v>
      </c>
      <c r="X20" s="26" t="str">
        <f aca="true">IF(RAND()&gt;0.5,"＋","－")</f>
        <v>－</v>
      </c>
      <c r="Y20" s="24" t="n">
        <f aca="true">INT(RAND()*10+1)</f>
        <v>8</v>
      </c>
      <c r="Z20" s="29" t="s">
        <v>13</v>
      </c>
      <c r="AA20" s="22" t="n">
        <v>2</v>
      </c>
    </row>
    <row r="21" s="24" customFormat="true" ht="20.25" hidden="false" customHeight="true" outlineLevel="0" collapsed="false">
      <c r="A21" s="19" t="n">
        <v>18</v>
      </c>
      <c r="B21" s="20"/>
      <c r="C21" s="21" t="s">
        <v>9</v>
      </c>
      <c r="D21" s="22" t="n">
        <v>2</v>
      </c>
      <c r="E21" s="23" t="str">
        <f aca="false">X21</f>
        <v>－</v>
      </c>
      <c r="F21" s="24" t="n">
        <f aca="false">2*Y21</f>
        <v>8</v>
      </c>
      <c r="G21" s="24" t="str">
        <f aca="false">+IF(AND(F21="",E21=""),"","χ")</f>
        <v>χ</v>
      </c>
      <c r="H21" s="23" t="s">
        <v>10</v>
      </c>
      <c r="I21" s="24" t="n">
        <f aca="false">Y21*Y21</f>
        <v>16</v>
      </c>
      <c r="J21" s="25" t="s">
        <v>11</v>
      </c>
      <c r="K21" s="25"/>
      <c r="L21" s="20"/>
      <c r="M21" s="26"/>
      <c r="O21" s="26"/>
      <c r="Q21" s="20"/>
      <c r="R21" s="26"/>
      <c r="T21" s="26"/>
      <c r="U21" s="27"/>
      <c r="V21" s="28" t="s">
        <v>12</v>
      </c>
      <c r="W21" s="20" t="s">
        <v>9</v>
      </c>
      <c r="X21" s="26" t="str">
        <f aca="true">IF(RAND()&gt;0.5,"＋","－")</f>
        <v>－</v>
      </c>
      <c r="Y21" s="24" t="n">
        <f aca="true">INT(RAND()*10+1)</f>
        <v>4</v>
      </c>
      <c r="Z21" s="29" t="s">
        <v>13</v>
      </c>
      <c r="AA21" s="22" t="n">
        <v>2</v>
      </c>
    </row>
    <row r="22" s="24" customFormat="true" ht="20.25" hidden="false" customHeight="true" outlineLevel="0" collapsed="false">
      <c r="A22" s="19" t="n">
        <v>19</v>
      </c>
      <c r="B22" s="20"/>
      <c r="C22" s="21" t="s">
        <v>9</v>
      </c>
      <c r="D22" s="22" t="n">
        <v>2</v>
      </c>
      <c r="E22" s="23" t="str">
        <f aca="false">X22</f>
        <v>＋</v>
      </c>
      <c r="F22" s="24" t="n">
        <f aca="false">2*Y22</f>
        <v>18</v>
      </c>
      <c r="G22" s="24" t="str">
        <f aca="false">+IF(AND(F22="",E22=""),"","χ")</f>
        <v>χ</v>
      </c>
      <c r="H22" s="23" t="s">
        <v>10</v>
      </c>
      <c r="I22" s="24" t="n">
        <f aca="false">Y22*Y22</f>
        <v>81</v>
      </c>
      <c r="J22" s="25" t="s">
        <v>11</v>
      </c>
      <c r="K22" s="25"/>
      <c r="L22" s="20"/>
      <c r="M22" s="26"/>
      <c r="O22" s="26"/>
      <c r="Q22" s="20"/>
      <c r="R22" s="26"/>
      <c r="T22" s="26"/>
      <c r="U22" s="27"/>
      <c r="V22" s="28" t="s">
        <v>12</v>
      </c>
      <c r="W22" s="20" t="s">
        <v>9</v>
      </c>
      <c r="X22" s="26" t="str">
        <f aca="true">IF(RAND()&gt;0.5,"＋","－")</f>
        <v>＋</v>
      </c>
      <c r="Y22" s="24" t="n">
        <f aca="true">INT(RAND()*10+1)</f>
        <v>9</v>
      </c>
      <c r="Z22" s="29" t="s">
        <v>13</v>
      </c>
      <c r="AA22" s="22" t="n">
        <v>2</v>
      </c>
    </row>
    <row r="23" s="24" customFormat="true" ht="20.25" hidden="false" customHeight="true" outlineLevel="0" collapsed="false">
      <c r="A23" s="30" t="n">
        <v>20</v>
      </c>
      <c r="B23" s="31"/>
      <c r="C23" s="32" t="s">
        <v>9</v>
      </c>
      <c r="D23" s="33" t="n">
        <v>2</v>
      </c>
      <c r="E23" s="34" t="str">
        <f aca="false">X23</f>
        <v>＋</v>
      </c>
      <c r="F23" s="32" t="n">
        <f aca="false">2*Y23</f>
        <v>14</v>
      </c>
      <c r="G23" s="32" t="str">
        <f aca="false">+IF(AND(F23="",E23=""),"","χ")</f>
        <v>χ</v>
      </c>
      <c r="H23" s="34" t="s">
        <v>10</v>
      </c>
      <c r="I23" s="32" t="n">
        <f aca="false">Y23*Y23</f>
        <v>49</v>
      </c>
      <c r="J23" s="35" t="s">
        <v>11</v>
      </c>
      <c r="K23" s="35"/>
      <c r="L23" s="31"/>
      <c r="M23" s="36"/>
      <c r="N23" s="32"/>
      <c r="O23" s="36"/>
      <c r="P23" s="32"/>
      <c r="Q23" s="31"/>
      <c r="R23" s="36"/>
      <c r="S23" s="32"/>
      <c r="T23" s="36"/>
      <c r="U23" s="37"/>
      <c r="V23" s="38" t="s">
        <v>12</v>
      </c>
      <c r="W23" s="31" t="s">
        <v>9</v>
      </c>
      <c r="X23" s="36" t="str">
        <f aca="true">IF(RAND()&gt;0.5,"＋","－")</f>
        <v>＋</v>
      </c>
      <c r="Y23" s="32" t="n">
        <f aca="true">INT(RAND()*10+1)</f>
        <v>7</v>
      </c>
      <c r="Z23" s="39" t="s">
        <v>13</v>
      </c>
      <c r="AA23" s="33" t="n">
        <v>2</v>
      </c>
    </row>
    <row r="24" s="24" customFormat="true" ht="20.25" hidden="false" customHeight="true" outlineLevel="0" collapsed="false">
      <c r="A24" s="19" t="n">
        <v>21</v>
      </c>
      <c r="B24" s="20"/>
      <c r="C24" s="21" t="s">
        <v>9</v>
      </c>
      <c r="D24" s="22" t="n">
        <v>2</v>
      </c>
      <c r="E24" s="23" t="str">
        <f aca="false">X24</f>
        <v>－</v>
      </c>
      <c r="F24" s="24" t="n">
        <f aca="false">2*Y24</f>
        <v>8</v>
      </c>
      <c r="G24" s="24" t="str">
        <f aca="false">+IF(AND(F24="",E24=""),"","χ")</f>
        <v>χ</v>
      </c>
      <c r="H24" s="23" t="s">
        <v>10</v>
      </c>
      <c r="I24" s="24" t="n">
        <f aca="false">Y24*Y24</f>
        <v>16</v>
      </c>
      <c r="J24" s="25" t="s">
        <v>11</v>
      </c>
      <c r="K24" s="25"/>
      <c r="L24" s="20"/>
      <c r="M24" s="26"/>
      <c r="O24" s="26"/>
      <c r="Q24" s="20"/>
      <c r="R24" s="26"/>
      <c r="T24" s="26"/>
      <c r="U24" s="27"/>
      <c r="V24" s="28" t="s">
        <v>12</v>
      </c>
      <c r="W24" s="20" t="s">
        <v>9</v>
      </c>
      <c r="X24" s="26" t="str">
        <f aca="true">IF(RAND()&gt;0.5,"＋","－")</f>
        <v>－</v>
      </c>
      <c r="Y24" s="24" t="n">
        <f aca="true">INT(RAND()*10+1)</f>
        <v>4</v>
      </c>
      <c r="Z24" s="29" t="s">
        <v>13</v>
      </c>
      <c r="AA24" s="22" t="n">
        <v>2</v>
      </c>
    </row>
    <row r="25" s="24" customFormat="true" ht="20.25" hidden="false" customHeight="true" outlineLevel="0" collapsed="false">
      <c r="A25" s="19" t="n">
        <v>22</v>
      </c>
      <c r="B25" s="20"/>
      <c r="C25" s="21" t="s">
        <v>9</v>
      </c>
      <c r="D25" s="22" t="n">
        <v>2</v>
      </c>
      <c r="E25" s="23" t="str">
        <f aca="false">X25</f>
        <v>－</v>
      </c>
      <c r="F25" s="24" t="n">
        <f aca="false">2*Y25</f>
        <v>4</v>
      </c>
      <c r="G25" s="24" t="str">
        <f aca="false">+IF(AND(F25="",E25=""),"","χ")</f>
        <v>χ</v>
      </c>
      <c r="H25" s="23" t="s">
        <v>10</v>
      </c>
      <c r="I25" s="24" t="n">
        <f aca="false">Y25*Y25</f>
        <v>4</v>
      </c>
      <c r="J25" s="25" t="s">
        <v>11</v>
      </c>
      <c r="K25" s="25"/>
      <c r="L25" s="20"/>
      <c r="M25" s="26"/>
      <c r="O25" s="26"/>
      <c r="Q25" s="20"/>
      <c r="R25" s="26"/>
      <c r="T25" s="26"/>
      <c r="U25" s="27"/>
      <c r="V25" s="28" t="s">
        <v>12</v>
      </c>
      <c r="W25" s="20" t="s">
        <v>9</v>
      </c>
      <c r="X25" s="26" t="str">
        <f aca="true">IF(RAND()&gt;0.5,"＋","－")</f>
        <v>－</v>
      </c>
      <c r="Y25" s="24" t="n">
        <f aca="true">INT(RAND()*10+1)</f>
        <v>2</v>
      </c>
      <c r="Z25" s="29" t="s">
        <v>13</v>
      </c>
      <c r="AA25" s="22" t="n">
        <v>2</v>
      </c>
    </row>
    <row r="26" s="24" customFormat="true" ht="20.25" hidden="false" customHeight="true" outlineLevel="0" collapsed="false">
      <c r="A26" s="19" t="n">
        <v>23</v>
      </c>
      <c r="B26" s="20"/>
      <c r="C26" s="21" t="s">
        <v>9</v>
      </c>
      <c r="D26" s="22" t="n">
        <v>2</v>
      </c>
      <c r="E26" s="23" t="str">
        <f aca="false">X26</f>
        <v>－</v>
      </c>
      <c r="F26" s="24" t="n">
        <f aca="false">2*Y26</f>
        <v>14</v>
      </c>
      <c r="G26" s="24" t="str">
        <f aca="false">+IF(AND(F26="",E26=""),"","χ")</f>
        <v>χ</v>
      </c>
      <c r="H26" s="23" t="s">
        <v>10</v>
      </c>
      <c r="I26" s="24" t="n">
        <f aca="false">Y26*Y26</f>
        <v>49</v>
      </c>
      <c r="J26" s="25" t="s">
        <v>11</v>
      </c>
      <c r="K26" s="25"/>
      <c r="L26" s="20"/>
      <c r="M26" s="26"/>
      <c r="O26" s="26"/>
      <c r="Q26" s="20"/>
      <c r="R26" s="26"/>
      <c r="T26" s="26"/>
      <c r="U26" s="27"/>
      <c r="V26" s="28" t="s">
        <v>12</v>
      </c>
      <c r="W26" s="20" t="s">
        <v>9</v>
      </c>
      <c r="X26" s="26" t="str">
        <f aca="true">IF(RAND()&gt;0.5,"＋","－")</f>
        <v>－</v>
      </c>
      <c r="Y26" s="24" t="n">
        <f aca="true">INT(RAND()*10+1)</f>
        <v>7</v>
      </c>
      <c r="Z26" s="29" t="s">
        <v>13</v>
      </c>
      <c r="AA26" s="22" t="n">
        <v>2</v>
      </c>
    </row>
    <row r="27" s="24" customFormat="true" ht="20.25" hidden="false" customHeight="true" outlineLevel="0" collapsed="false">
      <c r="A27" s="19" t="n">
        <v>24</v>
      </c>
      <c r="B27" s="20"/>
      <c r="C27" s="21" t="s">
        <v>9</v>
      </c>
      <c r="D27" s="22" t="n">
        <v>2</v>
      </c>
      <c r="E27" s="23" t="str">
        <f aca="false">X27</f>
        <v>＋</v>
      </c>
      <c r="F27" s="24" t="n">
        <f aca="false">2*Y27</f>
        <v>10</v>
      </c>
      <c r="G27" s="24" t="str">
        <f aca="false">+IF(AND(F27="",E27=""),"","χ")</f>
        <v>χ</v>
      </c>
      <c r="H27" s="23" t="s">
        <v>10</v>
      </c>
      <c r="I27" s="24" t="n">
        <f aca="false">Y27*Y27</f>
        <v>25</v>
      </c>
      <c r="J27" s="25" t="s">
        <v>11</v>
      </c>
      <c r="K27" s="25"/>
      <c r="L27" s="20"/>
      <c r="M27" s="26"/>
      <c r="O27" s="26"/>
      <c r="Q27" s="20"/>
      <c r="R27" s="26"/>
      <c r="T27" s="26"/>
      <c r="U27" s="27"/>
      <c r="V27" s="28" t="s">
        <v>12</v>
      </c>
      <c r="W27" s="20" t="s">
        <v>9</v>
      </c>
      <c r="X27" s="26" t="str">
        <f aca="true">IF(RAND()&gt;0.5,"＋","－")</f>
        <v>＋</v>
      </c>
      <c r="Y27" s="24" t="n">
        <f aca="true">INT(RAND()*10+1)</f>
        <v>5</v>
      </c>
      <c r="Z27" s="29" t="s">
        <v>13</v>
      </c>
      <c r="AA27" s="22" t="n">
        <v>2</v>
      </c>
    </row>
    <row r="28" s="24" customFormat="true" ht="20.25" hidden="false" customHeight="true" outlineLevel="0" collapsed="false">
      <c r="A28" s="30" t="n">
        <v>25</v>
      </c>
      <c r="B28" s="31"/>
      <c r="C28" s="32" t="s">
        <v>9</v>
      </c>
      <c r="D28" s="33" t="n">
        <v>2</v>
      </c>
      <c r="E28" s="34" t="str">
        <f aca="false">X28</f>
        <v>－</v>
      </c>
      <c r="F28" s="32" t="n">
        <f aca="false">2*Y28</f>
        <v>14</v>
      </c>
      <c r="G28" s="32" t="str">
        <f aca="false">+IF(AND(F28="",E28=""),"","χ")</f>
        <v>χ</v>
      </c>
      <c r="H28" s="34" t="s">
        <v>10</v>
      </c>
      <c r="I28" s="32" t="n">
        <f aca="false">Y28*Y28</f>
        <v>49</v>
      </c>
      <c r="J28" s="35" t="s">
        <v>11</v>
      </c>
      <c r="K28" s="35"/>
      <c r="L28" s="31"/>
      <c r="M28" s="36"/>
      <c r="N28" s="32"/>
      <c r="O28" s="36"/>
      <c r="P28" s="32"/>
      <c r="Q28" s="31"/>
      <c r="R28" s="36"/>
      <c r="S28" s="32"/>
      <c r="T28" s="36"/>
      <c r="U28" s="37"/>
      <c r="V28" s="38" t="s">
        <v>12</v>
      </c>
      <c r="W28" s="31" t="s">
        <v>9</v>
      </c>
      <c r="X28" s="36" t="str">
        <f aca="true">IF(RAND()&gt;0.5,"＋","－")</f>
        <v>－</v>
      </c>
      <c r="Y28" s="32" t="n">
        <f aca="true">INT(RAND()*10+1)</f>
        <v>7</v>
      </c>
      <c r="Z28" s="39" t="s">
        <v>13</v>
      </c>
      <c r="AA28" s="33" t="n">
        <v>2</v>
      </c>
    </row>
    <row r="29" s="24" customFormat="true" ht="20.25" hidden="false" customHeight="true" outlineLevel="0" collapsed="false">
      <c r="A29" s="19" t="n">
        <v>26</v>
      </c>
      <c r="B29" s="20"/>
      <c r="C29" s="21" t="s">
        <v>9</v>
      </c>
      <c r="D29" s="22" t="n">
        <v>2</v>
      </c>
      <c r="E29" s="23" t="str">
        <f aca="false">X29</f>
        <v>＋</v>
      </c>
      <c r="F29" s="24" t="n">
        <f aca="false">2*Y29</f>
        <v>20</v>
      </c>
      <c r="G29" s="24" t="str">
        <f aca="false">+IF(AND(F29="",E29=""),"","χ")</f>
        <v>χ</v>
      </c>
      <c r="H29" s="23" t="s">
        <v>10</v>
      </c>
      <c r="I29" s="24" t="n">
        <f aca="false">Y29*Y29</f>
        <v>100</v>
      </c>
      <c r="J29" s="25" t="s">
        <v>11</v>
      </c>
      <c r="K29" s="25"/>
      <c r="L29" s="20"/>
      <c r="M29" s="26"/>
      <c r="O29" s="26"/>
      <c r="Q29" s="20"/>
      <c r="R29" s="26"/>
      <c r="T29" s="26"/>
      <c r="U29" s="27"/>
      <c r="V29" s="28" t="s">
        <v>12</v>
      </c>
      <c r="W29" s="20" t="s">
        <v>9</v>
      </c>
      <c r="X29" s="26" t="str">
        <f aca="true">IF(RAND()&gt;0.5,"＋","－")</f>
        <v>＋</v>
      </c>
      <c r="Y29" s="24" t="n">
        <f aca="true">INT(RAND()*10+1)</f>
        <v>10</v>
      </c>
      <c r="Z29" s="29" t="s">
        <v>13</v>
      </c>
      <c r="AA29" s="22" t="n">
        <v>2</v>
      </c>
    </row>
    <row r="30" customFormat="false" ht="20.25" hidden="false" customHeight="true" outlineLevel="0" collapsed="false">
      <c r="A30" s="19" t="n">
        <v>27</v>
      </c>
      <c r="B30" s="20"/>
      <c r="C30" s="21" t="s">
        <v>9</v>
      </c>
      <c r="D30" s="22" t="n">
        <v>2</v>
      </c>
      <c r="E30" s="23" t="str">
        <f aca="false">X30</f>
        <v>－</v>
      </c>
      <c r="F30" s="24" t="n">
        <f aca="false">2*Y30</f>
        <v>12</v>
      </c>
      <c r="G30" s="24" t="str">
        <f aca="false">+IF(AND(F30="",E30=""),"","χ")</f>
        <v>χ</v>
      </c>
      <c r="H30" s="23" t="s">
        <v>10</v>
      </c>
      <c r="I30" s="24" t="n">
        <f aca="false">Y30*Y30</f>
        <v>36</v>
      </c>
      <c r="J30" s="25" t="s">
        <v>11</v>
      </c>
      <c r="K30" s="25"/>
      <c r="L30" s="7"/>
      <c r="M30" s="40"/>
      <c r="O30" s="26"/>
      <c r="Q30" s="7"/>
      <c r="R30" s="40"/>
      <c r="T30" s="40"/>
      <c r="U30" s="27"/>
      <c r="V30" s="28" t="s">
        <v>12</v>
      </c>
      <c r="W30" s="20" t="s">
        <v>9</v>
      </c>
      <c r="X30" s="26" t="str">
        <f aca="true">IF(RAND()&gt;0.5,"＋","－")</f>
        <v>－</v>
      </c>
      <c r="Y30" s="24" t="n">
        <f aca="true">INT(RAND()*10+1)</f>
        <v>6</v>
      </c>
      <c r="Z30" s="29" t="s">
        <v>13</v>
      </c>
      <c r="AA30" s="22" t="n">
        <v>2</v>
      </c>
    </row>
    <row r="31" customFormat="false" ht="20.25" hidden="false" customHeight="true" outlineLevel="0" collapsed="false">
      <c r="A31" s="19" t="n">
        <v>28</v>
      </c>
      <c r="B31" s="20"/>
      <c r="C31" s="21" t="s">
        <v>9</v>
      </c>
      <c r="D31" s="22" t="n">
        <v>2</v>
      </c>
      <c r="E31" s="23" t="str">
        <f aca="false">X31</f>
        <v>＋</v>
      </c>
      <c r="F31" s="24" t="n">
        <f aca="false">2*Y31</f>
        <v>10</v>
      </c>
      <c r="G31" s="24" t="str">
        <f aca="false">+IF(AND(F31="",E31=""),"","χ")</f>
        <v>χ</v>
      </c>
      <c r="H31" s="23" t="s">
        <v>10</v>
      </c>
      <c r="I31" s="24" t="n">
        <f aca="false">Y31*Y31</f>
        <v>25</v>
      </c>
      <c r="J31" s="25" t="s">
        <v>11</v>
      </c>
      <c r="K31" s="25"/>
      <c r="L31" s="7"/>
      <c r="M31" s="40"/>
      <c r="O31" s="26"/>
      <c r="Q31" s="7"/>
      <c r="R31" s="40"/>
      <c r="T31" s="40"/>
      <c r="U31" s="27"/>
      <c r="V31" s="28" t="s">
        <v>12</v>
      </c>
      <c r="W31" s="20" t="s">
        <v>9</v>
      </c>
      <c r="X31" s="26" t="str">
        <f aca="true">IF(RAND()&gt;0.5,"＋","－")</f>
        <v>＋</v>
      </c>
      <c r="Y31" s="24" t="n">
        <f aca="true">INT(RAND()*10+1)</f>
        <v>5</v>
      </c>
      <c r="Z31" s="29" t="s">
        <v>13</v>
      </c>
      <c r="AA31" s="22" t="n">
        <v>2</v>
      </c>
    </row>
    <row r="32" customFormat="false" ht="20.25" hidden="false" customHeight="true" outlineLevel="0" collapsed="false">
      <c r="A32" s="19" t="n">
        <v>29</v>
      </c>
      <c r="B32" s="20"/>
      <c r="C32" s="21" t="s">
        <v>9</v>
      </c>
      <c r="D32" s="22" t="n">
        <v>2</v>
      </c>
      <c r="E32" s="23" t="str">
        <f aca="false">X32</f>
        <v>＋</v>
      </c>
      <c r="F32" s="24" t="n">
        <f aca="false">2*Y32</f>
        <v>6</v>
      </c>
      <c r="G32" s="24" t="str">
        <f aca="false">+IF(AND(F32="",E32=""),"","χ")</f>
        <v>χ</v>
      </c>
      <c r="H32" s="23" t="s">
        <v>10</v>
      </c>
      <c r="I32" s="24" t="n">
        <f aca="false">Y32*Y32</f>
        <v>9</v>
      </c>
      <c r="J32" s="25" t="s">
        <v>11</v>
      </c>
      <c r="K32" s="25"/>
      <c r="L32" s="7"/>
      <c r="M32" s="40"/>
      <c r="O32" s="26"/>
      <c r="Q32" s="7"/>
      <c r="R32" s="40"/>
      <c r="T32" s="40"/>
      <c r="U32" s="27"/>
      <c r="V32" s="28" t="s">
        <v>12</v>
      </c>
      <c r="W32" s="20" t="s">
        <v>9</v>
      </c>
      <c r="X32" s="26" t="str">
        <f aca="true">IF(RAND()&gt;0.5,"＋","－")</f>
        <v>＋</v>
      </c>
      <c r="Y32" s="24" t="n">
        <f aca="true">INT(RAND()*10+1)</f>
        <v>3</v>
      </c>
      <c r="Z32" s="29" t="s">
        <v>13</v>
      </c>
      <c r="AA32" s="22" t="n">
        <v>2</v>
      </c>
    </row>
    <row r="33" customFormat="false" ht="20.25" hidden="false" customHeight="true" outlineLevel="0" collapsed="false">
      <c r="A33" s="30" t="n">
        <v>30</v>
      </c>
      <c r="B33" s="31"/>
      <c r="C33" s="32" t="s">
        <v>9</v>
      </c>
      <c r="D33" s="33" t="n">
        <v>2</v>
      </c>
      <c r="E33" s="34" t="str">
        <f aca="false">X33</f>
        <v>－</v>
      </c>
      <c r="F33" s="32" t="n">
        <f aca="false">2*Y33</f>
        <v>20</v>
      </c>
      <c r="G33" s="32" t="str">
        <f aca="false">+IF(AND(F33="",E33=""),"","χ")</f>
        <v>χ</v>
      </c>
      <c r="H33" s="34" t="s">
        <v>10</v>
      </c>
      <c r="I33" s="32" t="n">
        <f aca="false">Y33*Y33</f>
        <v>100</v>
      </c>
      <c r="J33" s="35" t="s">
        <v>11</v>
      </c>
      <c r="K33" s="35"/>
      <c r="L33" s="41"/>
      <c r="M33" s="42"/>
      <c r="N33" s="43"/>
      <c r="O33" s="36"/>
      <c r="P33" s="43"/>
      <c r="Q33" s="41"/>
      <c r="R33" s="42"/>
      <c r="S33" s="43"/>
      <c r="T33" s="42"/>
      <c r="U33" s="37"/>
      <c r="V33" s="38" t="s">
        <v>12</v>
      </c>
      <c r="W33" s="31" t="s">
        <v>9</v>
      </c>
      <c r="X33" s="36" t="str">
        <f aca="true">IF(RAND()&gt;0.5,"＋","－")</f>
        <v>－</v>
      </c>
      <c r="Y33" s="32" t="n">
        <f aca="true">INT(RAND()*10+1)</f>
        <v>10</v>
      </c>
      <c r="Z33" s="39" t="s">
        <v>13</v>
      </c>
      <c r="AA33" s="33" t="n">
        <v>2</v>
      </c>
    </row>
    <row r="34" customFormat="false" ht="20.25" hidden="false" customHeight="true" outlineLevel="0" collapsed="false">
      <c r="A34" s="19" t="n">
        <v>31</v>
      </c>
      <c r="B34" s="20"/>
      <c r="C34" s="21" t="s">
        <v>9</v>
      </c>
      <c r="D34" s="22" t="n">
        <v>2</v>
      </c>
      <c r="E34" s="23" t="str">
        <f aca="false">X34</f>
        <v>＋</v>
      </c>
      <c r="F34" s="24" t="n">
        <f aca="false">2*Y34</f>
        <v>4</v>
      </c>
      <c r="G34" s="24" t="str">
        <f aca="false">+IF(AND(F34="",E34=""),"","χ")</f>
        <v>χ</v>
      </c>
      <c r="H34" s="23" t="s">
        <v>10</v>
      </c>
      <c r="I34" s="24" t="n">
        <f aca="false">Y34*Y34</f>
        <v>4</v>
      </c>
      <c r="J34" s="25" t="s">
        <v>11</v>
      </c>
      <c r="K34" s="25"/>
      <c r="L34" s="7"/>
      <c r="M34" s="40"/>
      <c r="O34" s="26"/>
      <c r="Q34" s="7"/>
      <c r="R34" s="40"/>
      <c r="T34" s="40"/>
      <c r="U34" s="27"/>
      <c r="V34" s="28" t="s">
        <v>12</v>
      </c>
      <c r="W34" s="20" t="s">
        <v>9</v>
      </c>
      <c r="X34" s="26" t="str">
        <f aca="true">IF(RAND()&gt;0.5,"＋","－")</f>
        <v>＋</v>
      </c>
      <c r="Y34" s="24" t="n">
        <f aca="true">INT(RAND()*10+1)</f>
        <v>2</v>
      </c>
      <c r="Z34" s="29" t="s">
        <v>13</v>
      </c>
      <c r="AA34" s="22" t="n">
        <v>2</v>
      </c>
    </row>
    <row r="35" customFormat="false" ht="20.25" hidden="false" customHeight="true" outlineLevel="0" collapsed="false">
      <c r="A35" s="19" t="n">
        <v>32</v>
      </c>
      <c r="B35" s="20"/>
      <c r="C35" s="21" t="s">
        <v>9</v>
      </c>
      <c r="D35" s="22" t="n">
        <v>2</v>
      </c>
      <c r="E35" s="23" t="str">
        <f aca="false">X35</f>
        <v>＋</v>
      </c>
      <c r="F35" s="24" t="n">
        <f aca="false">2*Y35</f>
        <v>2</v>
      </c>
      <c r="G35" s="24" t="str">
        <f aca="false">+IF(AND(F35="",E35=""),"","χ")</f>
        <v>χ</v>
      </c>
      <c r="H35" s="23" t="s">
        <v>10</v>
      </c>
      <c r="I35" s="24" t="n">
        <f aca="false">Y35*Y35</f>
        <v>1</v>
      </c>
      <c r="J35" s="25" t="s">
        <v>11</v>
      </c>
      <c r="K35" s="25"/>
      <c r="L35" s="7"/>
      <c r="M35" s="40"/>
      <c r="O35" s="40"/>
      <c r="Q35" s="7"/>
      <c r="R35" s="40"/>
      <c r="T35" s="40"/>
      <c r="U35" s="27"/>
      <c r="V35" s="28" t="s">
        <v>12</v>
      </c>
      <c r="W35" s="20" t="s">
        <v>9</v>
      </c>
      <c r="X35" s="26" t="str">
        <f aca="true">IF(RAND()&gt;0.5,"＋","－")</f>
        <v>＋</v>
      </c>
      <c r="Y35" s="24" t="n">
        <f aca="true">INT(RAND()*10+1)</f>
        <v>1</v>
      </c>
      <c r="Z35" s="29" t="s">
        <v>13</v>
      </c>
      <c r="AA35" s="22" t="n">
        <v>2</v>
      </c>
    </row>
    <row r="36" customFormat="false" ht="20.25" hidden="false" customHeight="true" outlineLevel="0" collapsed="false">
      <c r="A36" s="19" t="n">
        <v>33</v>
      </c>
      <c r="B36" s="20"/>
      <c r="C36" s="21" t="s">
        <v>9</v>
      </c>
      <c r="D36" s="22" t="n">
        <v>2</v>
      </c>
      <c r="E36" s="23" t="str">
        <f aca="false">X36</f>
        <v>＋</v>
      </c>
      <c r="F36" s="24" t="n">
        <f aca="false">2*Y36</f>
        <v>2</v>
      </c>
      <c r="G36" s="24" t="str">
        <f aca="false">+IF(AND(F36="",E36=""),"","χ")</f>
        <v>χ</v>
      </c>
      <c r="H36" s="23" t="s">
        <v>10</v>
      </c>
      <c r="I36" s="24" t="n">
        <f aca="false">Y36*Y36</f>
        <v>1</v>
      </c>
      <c r="J36" s="25" t="s">
        <v>11</v>
      </c>
      <c r="K36" s="25"/>
      <c r="L36" s="7"/>
      <c r="M36" s="40"/>
      <c r="O36" s="40"/>
      <c r="Q36" s="7"/>
      <c r="R36" s="40"/>
      <c r="T36" s="40"/>
      <c r="U36" s="27"/>
      <c r="V36" s="28" t="s">
        <v>12</v>
      </c>
      <c r="W36" s="20" t="s">
        <v>9</v>
      </c>
      <c r="X36" s="26" t="str">
        <f aca="true">IF(RAND()&gt;0.5,"＋","－")</f>
        <v>＋</v>
      </c>
      <c r="Y36" s="24" t="n">
        <f aca="true">INT(RAND()*10+1)</f>
        <v>1</v>
      </c>
      <c r="Z36" s="29" t="s">
        <v>13</v>
      </c>
      <c r="AA36" s="22" t="n">
        <v>2</v>
      </c>
    </row>
    <row r="37" customFormat="false" ht="20.25" hidden="false" customHeight="true" outlineLevel="0" collapsed="false">
      <c r="A37" s="19" t="n">
        <v>34</v>
      </c>
      <c r="B37" s="20"/>
      <c r="C37" s="21" t="s">
        <v>9</v>
      </c>
      <c r="D37" s="22" t="n">
        <v>2</v>
      </c>
      <c r="E37" s="23" t="str">
        <f aca="false">X37</f>
        <v>＋</v>
      </c>
      <c r="F37" s="24" t="n">
        <f aca="false">2*Y37</f>
        <v>20</v>
      </c>
      <c r="G37" s="24" t="str">
        <f aca="false">+IF(AND(F37="",E37=""),"","χ")</f>
        <v>χ</v>
      </c>
      <c r="H37" s="23" t="s">
        <v>10</v>
      </c>
      <c r="I37" s="24" t="n">
        <f aca="false">Y37*Y37</f>
        <v>100</v>
      </c>
      <c r="J37" s="25" t="s">
        <v>11</v>
      </c>
      <c r="K37" s="25"/>
      <c r="L37" s="7"/>
      <c r="M37" s="40"/>
      <c r="O37" s="40"/>
      <c r="Q37" s="7"/>
      <c r="R37" s="40"/>
      <c r="T37" s="40"/>
      <c r="U37" s="27"/>
      <c r="V37" s="28" t="s">
        <v>12</v>
      </c>
      <c r="W37" s="20" t="s">
        <v>9</v>
      </c>
      <c r="X37" s="26" t="str">
        <f aca="true">IF(RAND()&gt;0.5,"＋","－")</f>
        <v>＋</v>
      </c>
      <c r="Y37" s="24" t="n">
        <f aca="true">INT(RAND()*10+1)</f>
        <v>10</v>
      </c>
      <c r="Z37" s="29" t="s">
        <v>13</v>
      </c>
      <c r="AA37" s="22" t="n">
        <v>2</v>
      </c>
    </row>
    <row r="38" customFormat="false" ht="20.25" hidden="false" customHeight="true" outlineLevel="0" collapsed="false">
      <c r="A38" s="30" t="n">
        <v>35</v>
      </c>
      <c r="B38" s="31"/>
      <c r="C38" s="32" t="s">
        <v>9</v>
      </c>
      <c r="D38" s="33" t="n">
        <v>2</v>
      </c>
      <c r="E38" s="34" t="str">
        <f aca="false">X38</f>
        <v>＋</v>
      </c>
      <c r="F38" s="32" t="n">
        <f aca="false">2*Y38</f>
        <v>8</v>
      </c>
      <c r="G38" s="32" t="str">
        <f aca="false">+IF(AND(F38="",E38=""),"","χ")</f>
        <v>χ</v>
      </c>
      <c r="H38" s="34" t="s">
        <v>10</v>
      </c>
      <c r="I38" s="32" t="n">
        <f aca="false">Y38*Y38</f>
        <v>16</v>
      </c>
      <c r="J38" s="35" t="s">
        <v>11</v>
      </c>
      <c r="K38" s="35"/>
      <c r="L38" s="41"/>
      <c r="M38" s="42"/>
      <c r="N38" s="43"/>
      <c r="O38" s="42"/>
      <c r="P38" s="43"/>
      <c r="Q38" s="41"/>
      <c r="R38" s="42"/>
      <c r="S38" s="43"/>
      <c r="T38" s="42"/>
      <c r="U38" s="37"/>
      <c r="V38" s="38" t="s">
        <v>12</v>
      </c>
      <c r="W38" s="31" t="s">
        <v>9</v>
      </c>
      <c r="X38" s="36" t="str">
        <f aca="true">IF(RAND()&gt;0.5,"＋","－")</f>
        <v>＋</v>
      </c>
      <c r="Y38" s="32" t="n">
        <f aca="true">INT(RAND()*10+1)</f>
        <v>4</v>
      </c>
      <c r="Z38" s="39" t="s">
        <v>13</v>
      </c>
      <c r="AA38" s="33" t="n">
        <v>2</v>
      </c>
    </row>
    <row r="39" customFormat="false" ht="20.25" hidden="false" customHeight="true" outlineLevel="0" collapsed="false">
      <c r="A39" s="19" t="n">
        <v>36</v>
      </c>
      <c r="B39" s="20"/>
      <c r="C39" s="21" t="s">
        <v>9</v>
      </c>
      <c r="D39" s="22" t="n">
        <v>2</v>
      </c>
      <c r="E39" s="23" t="str">
        <f aca="false">X39</f>
        <v>＋</v>
      </c>
      <c r="F39" s="24" t="n">
        <f aca="false">2*Y39</f>
        <v>8</v>
      </c>
      <c r="G39" s="24" t="str">
        <f aca="false">+IF(AND(F39="",E39=""),"","χ")</f>
        <v>χ</v>
      </c>
      <c r="H39" s="23" t="s">
        <v>10</v>
      </c>
      <c r="I39" s="24" t="n">
        <f aca="false">Y39*Y39</f>
        <v>16</v>
      </c>
      <c r="J39" s="25" t="s">
        <v>11</v>
      </c>
      <c r="K39" s="25"/>
      <c r="L39" s="7"/>
      <c r="M39" s="40"/>
      <c r="O39" s="40"/>
      <c r="Q39" s="7"/>
      <c r="R39" s="40"/>
      <c r="T39" s="40"/>
      <c r="U39" s="27"/>
      <c r="V39" s="28" t="s">
        <v>12</v>
      </c>
      <c r="W39" s="20" t="s">
        <v>9</v>
      </c>
      <c r="X39" s="26" t="str">
        <f aca="true">IF(RAND()&gt;0.5,"＋","－")</f>
        <v>＋</v>
      </c>
      <c r="Y39" s="24" t="n">
        <f aca="true">INT(RAND()*10+1)</f>
        <v>4</v>
      </c>
      <c r="Z39" s="29" t="s">
        <v>13</v>
      </c>
      <c r="AA39" s="22" t="n">
        <v>2</v>
      </c>
    </row>
    <row r="40" customFormat="false" ht="20.25" hidden="false" customHeight="true" outlineLevel="0" collapsed="false">
      <c r="A40" s="19" t="n">
        <v>37</v>
      </c>
      <c r="B40" s="20"/>
      <c r="C40" s="21" t="s">
        <v>9</v>
      </c>
      <c r="D40" s="22" t="n">
        <v>2</v>
      </c>
      <c r="E40" s="23" t="str">
        <f aca="false">X40</f>
        <v>－</v>
      </c>
      <c r="F40" s="24" t="n">
        <f aca="false">2*Y40</f>
        <v>8</v>
      </c>
      <c r="G40" s="24" t="str">
        <f aca="false">+IF(AND(F40="",E40=""),"","χ")</f>
        <v>χ</v>
      </c>
      <c r="H40" s="23" t="s">
        <v>10</v>
      </c>
      <c r="I40" s="24" t="n">
        <f aca="false">Y40*Y40</f>
        <v>16</v>
      </c>
      <c r="J40" s="25" t="s">
        <v>11</v>
      </c>
      <c r="K40" s="25"/>
      <c r="L40" s="7"/>
      <c r="M40" s="40"/>
      <c r="O40" s="40"/>
      <c r="Q40" s="7"/>
      <c r="R40" s="40"/>
      <c r="T40" s="40"/>
      <c r="U40" s="27"/>
      <c r="V40" s="28" t="s">
        <v>12</v>
      </c>
      <c r="W40" s="20" t="s">
        <v>9</v>
      </c>
      <c r="X40" s="26" t="str">
        <f aca="true">IF(RAND()&gt;0.5,"＋","－")</f>
        <v>－</v>
      </c>
      <c r="Y40" s="24" t="n">
        <f aca="true">INT(RAND()*10+1)</f>
        <v>4</v>
      </c>
      <c r="Z40" s="29" t="s">
        <v>13</v>
      </c>
      <c r="AA40" s="22" t="n">
        <v>2</v>
      </c>
    </row>
    <row r="41" customFormat="false" ht="20.25" hidden="false" customHeight="true" outlineLevel="0" collapsed="false">
      <c r="A41" s="19" t="n">
        <v>38</v>
      </c>
      <c r="B41" s="20"/>
      <c r="C41" s="21" t="s">
        <v>9</v>
      </c>
      <c r="D41" s="22" t="n">
        <v>2</v>
      </c>
      <c r="E41" s="23" t="str">
        <f aca="false">X41</f>
        <v>－</v>
      </c>
      <c r="F41" s="24" t="n">
        <f aca="false">2*Y41</f>
        <v>6</v>
      </c>
      <c r="G41" s="24" t="str">
        <f aca="false">+IF(AND(F41="",E41=""),"","χ")</f>
        <v>χ</v>
      </c>
      <c r="H41" s="23" t="s">
        <v>10</v>
      </c>
      <c r="I41" s="24" t="n">
        <f aca="false">Y41*Y41</f>
        <v>9</v>
      </c>
      <c r="J41" s="25" t="s">
        <v>11</v>
      </c>
      <c r="K41" s="25"/>
      <c r="L41" s="7"/>
      <c r="M41" s="40"/>
      <c r="O41" s="40"/>
      <c r="Q41" s="7"/>
      <c r="R41" s="40"/>
      <c r="T41" s="40"/>
      <c r="U41" s="27"/>
      <c r="V41" s="28" t="s">
        <v>12</v>
      </c>
      <c r="W41" s="20" t="s">
        <v>9</v>
      </c>
      <c r="X41" s="26" t="str">
        <f aca="true">IF(RAND()&gt;0.5,"＋","－")</f>
        <v>－</v>
      </c>
      <c r="Y41" s="24" t="n">
        <f aca="true">INT(RAND()*10+1)</f>
        <v>3</v>
      </c>
      <c r="Z41" s="29" t="s">
        <v>13</v>
      </c>
      <c r="AA41" s="22" t="n">
        <v>2</v>
      </c>
    </row>
    <row r="42" customFormat="false" ht="20.25" hidden="false" customHeight="true" outlineLevel="0" collapsed="false">
      <c r="A42" s="19" t="n">
        <v>39</v>
      </c>
      <c r="B42" s="20"/>
      <c r="C42" s="21" t="s">
        <v>9</v>
      </c>
      <c r="D42" s="22" t="n">
        <v>2</v>
      </c>
      <c r="E42" s="23" t="str">
        <f aca="false">X42</f>
        <v>－</v>
      </c>
      <c r="F42" s="24" t="n">
        <f aca="false">2*Y42</f>
        <v>14</v>
      </c>
      <c r="G42" s="24" t="str">
        <f aca="false">+IF(AND(F42="",E42=""),"","χ")</f>
        <v>χ</v>
      </c>
      <c r="H42" s="23" t="s">
        <v>10</v>
      </c>
      <c r="I42" s="24" t="n">
        <f aca="false">Y42*Y42</f>
        <v>49</v>
      </c>
      <c r="J42" s="25" t="s">
        <v>11</v>
      </c>
      <c r="K42" s="25"/>
      <c r="L42" s="7"/>
      <c r="M42" s="40"/>
      <c r="O42" s="40"/>
      <c r="Q42" s="7"/>
      <c r="R42" s="40"/>
      <c r="T42" s="40"/>
      <c r="U42" s="27"/>
      <c r="V42" s="28" t="s">
        <v>12</v>
      </c>
      <c r="W42" s="20" t="s">
        <v>9</v>
      </c>
      <c r="X42" s="26" t="str">
        <f aca="true">IF(RAND()&gt;0.5,"＋","－")</f>
        <v>－</v>
      </c>
      <c r="Y42" s="24" t="n">
        <f aca="true">INT(RAND()*10+1)</f>
        <v>7</v>
      </c>
      <c r="Z42" s="29" t="s">
        <v>13</v>
      </c>
      <c r="AA42" s="22" t="n">
        <v>2</v>
      </c>
    </row>
    <row r="43" customFormat="false" ht="20.25" hidden="false" customHeight="true" outlineLevel="0" collapsed="false">
      <c r="A43" s="30" t="n">
        <v>40</v>
      </c>
      <c r="B43" s="31"/>
      <c r="C43" s="32" t="s">
        <v>9</v>
      </c>
      <c r="D43" s="33" t="n">
        <v>2</v>
      </c>
      <c r="E43" s="34" t="str">
        <f aca="false">X43</f>
        <v>－</v>
      </c>
      <c r="F43" s="32" t="n">
        <f aca="false">2*Y43</f>
        <v>18</v>
      </c>
      <c r="G43" s="32" t="str">
        <f aca="false">+IF(AND(F43="",E43=""),"","χ")</f>
        <v>χ</v>
      </c>
      <c r="H43" s="34" t="s">
        <v>10</v>
      </c>
      <c r="I43" s="32" t="n">
        <f aca="false">Y43*Y43</f>
        <v>81</v>
      </c>
      <c r="J43" s="35" t="s">
        <v>11</v>
      </c>
      <c r="K43" s="35"/>
      <c r="L43" s="41"/>
      <c r="M43" s="42"/>
      <c r="N43" s="43"/>
      <c r="O43" s="42"/>
      <c r="P43" s="43"/>
      <c r="Q43" s="41"/>
      <c r="R43" s="42"/>
      <c r="S43" s="43"/>
      <c r="T43" s="42"/>
      <c r="U43" s="37"/>
      <c r="V43" s="38" t="s">
        <v>12</v>
      </c>
      <c r="W43" s="31" t="s">
        <v>9</v>
      </c>
      <c r="X43" s="36" t="str">
        <f aca="true">IF(RAND()&gt;0.5,"＋","－")</f>
        <v>－</v>
      </c>
      <c r="Y43" s="32" t="n">
        <f aca="true">INT(RAND()*10+1)</f>
        <v>9</v>
      </c>
      <c r="Z43" s="39" t="s">
        <v>13</v>
      </c>
      <c r="AA43" s="33" t="n">
        <v>2</v>
      </c>
    </row>
    <row r="44" customFormat="false" ht="20.25" hidden="false" customHeight="true" outlineLevel="0" collapsed="false">
      <c r="A44" s="19" t="n">
        <v>41</v>
      </c>
      <c r="B44" s="20"/>
      <c r="C44" s="21" t="s">
        <v>9</v>
      </c>
      <c r="D44" s="22" t="n">
        <v>2</v>
      </c>
      <c r="E44" s="23" t="str">
        <f aca="false">X44</f>
        <v>－</v>
      </c>
      <c r="F44" s="24" t="n">
        <f aca="false">2*Y44</f>
        <v>20</v>
      </c>
      <c r="G44" s="24" t="str">
        <f aca="false">+IF(AND(F44="",E44=""),"","χ")</f>
        <v>χ</v>
      </c>
      <c r="H44" s="23" t="s">
        <v>10</v>
      </c>
      <c r="I44" s="24" t="n">
        <f aca="false">Y44*Y44</f>
        <v>100</v>
      </c>
      <c r="J44" s="25" t="s">
        <v>11</v>
      </c>
      <c r="K44" s="25"/>
      <c r="L44" s="7"/>
      <c r="M44" s="40"/>
      <c r="O44" s="40"/>
      <c r="Q44" s="7"/>
      <c r="R44" s="40"/>
      <c r="T44" s="40"/>
      <c r="U44" s="27"/>
      <c r="V44" s="28" t="s">
        <v>12</v>
      </c>
      <c r="W44" s="20" t="s">
        <v>9</v>
      </c>
      <c r="X44" s="26" t="str">
        <f aca="true">IF(RAND()&gt;0.5,"＋","－")</f>
        <v>－</v>
      </c>
      <c r="Y44" s="24" t="n">
        <f aca="true">INT(RAND()*10+1)</f>
        <v>10</v>
      </c>
      <c r="Z44" s="29" t="s">
        <v>13</v>
      </c>
      <c r="AA44" s="22" t="n">
        <v>2</v>
      </c>
    </row>
    <row r="45" customFormat="false" ht="20.25" hidden="false" customHeight="true" outlineLevel="0" collapsed="false">
      <c r="A45" s="19" t="n">
        <v>42</v>
      </c>
      <c r="B45" s="20"/>
      <c r="C45" s="21" t="s">
        <v>9</v>
      </c>
      <c r="D45" s="22" t="n">
        <v>2</v>
      </c>
      <c r="E45" s="23" t="str">
        <f aca="false">X45</f>
        <v>－</v>
      </c>
      <c r="F45" s="24" t="n">
        <f aca="false">2*Y45</f>
        <v>18</v>
      </c>
      <c r="G45" s="24" t="str">
        <f aca="false">+IF(AND(F45="",E45=""),"","χ")</f>
        <v>χ</v>
      </c>
      <c r="H45" s="23" t="s">
        <v>10</v>
      </c>
      <c r="I45" s="24" t="n">
        <f aca="false">Y45*Y45</f>
        <v>81</v>
      </c>
      <c r="J45" s="25" t="s">
        <v>11</v>
      </c>
      <c r="K45" s="25"/>
      <c r="L45" s="7"/>
      <c r="M45" s="40"/>
      <c r="O45" s="40"/>
      <c r="Q45" s="7"/>
      <c r="R45" s="40"/>
      <c r="T45" s="40"/>
      <c r="U45" s="27"/>
      <c r="V45" s="28" t="s">
        <v>12</v>
      </c>
      <c r="W45" s="20" t="s">
        <v>9</v>
      </c>
      <c r="X45" s="26" t="str">
        <f aca="true">IF(RAND()&gt;0.5,"＋","－")</f>
        <v>－</v>
      </c>
      <c r="Y45" s="24" t="n">
        <f aca="true">INT(RAND()*10+1)</f>
        <v>9</v>
      </c>
      <c r="Z45" s="29" t="s">
        <v>13</v>
      </c>
      <c r="AA45" s="22" t="n">
        <v>2</v>
      </c>
    </row>
    <row r="46" customFormat="false" ht="20.25" hidden="false" customHeight="true" outlineLevel="0" collapsed="false">
      <c r="A46" s="19" t="n">
        <v>43</v>
      </c>
      <c r="B46" s="20"/>
      <c r="C46" s="21" t="s">
        <v>9</v>
      </c>
      <c r="D46" s="22" t="n">
        <v>2</v>
      </c>
      <c r="E46" s="23" t="str">
        <f aca="false">X46</f>
        <v>－</v>
      </c>
      <c r="F46" s="24" t="n">
        <f aca="false">2*Y46</f>
        <v>10</v>
      </c>
      <c r="G46" s="24" t="str">
        <f aca="false">+IF(AND(F46="",E46=""),"","χ")</f>
        <v>χ</v>
      </c>
      <c r="H46" s="23" t="s">
        <v>10</v>
      </c>
      <c r="I46" s="24" t="n">
        <f aca="false">Y46*Y46</f>
        <v>25</v>
      </c>
      <c r="J46" s="25" t="s">
        <v>11</v>
      </c>
      <c r="K46" s="25"/>
      <c r="L46" s="7"/>
      <c r="M46" s="40"/>
      <c r="O46" s="40"/>
      <c r="Q46" s="7"/>
      <c r="R46" s="40"/>
      <c r="T46" s="40"/>
      <c r="U46" s="27"/>
      <c r="V46" s="28" t="s">
        <v>12</v>
      </c>
      <c r="W46" s="20" t="s">
        <v>9</v>
      </c>
      <c r="X46" s="26" t="str">
        <f aca="true">IF(RAND()&gt;0.5,"＋","－")</f>
        <v>－</v>
      </c>
      <c r="Y46" s="24" t="n">
        <f aca="true">INT(RAND()*10+1)</f>
        <v>5</v>
      </c>
      <c r="Z46" s="29" t="s">
        <v>13</v>
      </c>
      <c r="AA46" s="22" t="n">
        <v>2</v>
      </c>
    </row>
    <row r="47" customFormat="false" ht="20.25" hidden="false" customHeight="true" outlineLevel="0" collapsed="false">
      <c r="A47" s="19" t="n">
        <v>44</v>
      </c>
      <c r="B47" s="20"/>
      <c r="C47" s="21" t="s">
        <v>9</v>
      </c>
      <c r="D47" s="22" t="n">
        <v>2</v>
      </c>
      <c r="E47" s="23" t="str">
        <f aca="false">X47</f>
        <v>－</v>
      </c>
      <c r="F47" s="24" t="n">
        <f aca="false">2*Y47</f>
        <v>18</v>
      </c>
      <c r="G47" s="24" t="str">
        <f aca="false">+IF(AND(F47="",E47=""),"","χ")</f>
        <v>χ</v>
      </c>
      <c r="H47" s="23" t="s">
        <v>10</v>
      </c>
      <c r="I47" s="24" t="n">
        <f aca="false">Y47*Y47</f>
        <v>81</v>
      </c>
      <c r="J47" s="25" t="s">
        <v>11</v>
      </c>
      <c r="K47" s="25"/>
      <c r="L47" s="7"/>
      <c r="M47" s="40"/>
      <c r="O47" s="40"/>
      <c r="Q47" s="7"/>
      <c r="R47" s="40"/>
      <c r="T47" s="40"/>
      <c r="U47" s="27"/>
      <c r="V47" s="28" t="s">
        <v>12</v>
      </c>
      <c r="W47" s="20" t="s">
        <v>9</v>
      </c>
      <c r="X47" s="26" t="str">
        <f aca="true">IF(RAND()&gt;0.5,"＋","－")</f>
        <v>－</v>
      </c>
      <c r="Y47" s="24" t="n">
        <f aca="true">INT(RAND()*10+1)</f>
        <v>9</v>
      </c>
      <c r="Z47" s="29" t="s">
        <v>13</v>
      </c>
      <c r="AA47" s="22" t="n">
        <v>2</v>
      </c>
    </row>
    <row r="48" customFormat="false" ht="20.25" hidden="false" customHeight="true" outlineLevel="0" collapsed="false">
      <c r="A48" s="30" t="n">
        <v>45</v>
      </c>
      <c r="B48" s="31"/>
      <c r="C48" s="32" t="s">
        <v>9</v>
      </c>
      <c r="D48" s="33" t="n">
        <v>2</v>
      </c>
      <c r="E48" s="34" t="str">
        <f aca="false">X48</f>
        <v>＋</v>
      </c>
      <c r="F48" s="32" t="n">
        <f aca="false">2*Y48</f>
        <v>12</v>
      </c>
      <c r="G48" s="32" t="str">
        <f aca="false">+IF(AND(F48="",E48=""),"","χ")</f>
        <v>χ</v>
      </c>
      <c r="H48" s="34" t="s">
        <v>10</v>
      </c>
      <c r="I48" s="32" t="n">
        <f aca="false">Y48*Y48</f>
        <v>36</v>
      </c>
      <c r="J48" s="35" t="s">
        <v>11</v>
      </c>
      <c r="K48" s="35"/>
      <c r="L48" s="41"/>
      <c r="M48" s="42"/>
      <c r="N48" s="43"/>
      <c r="O48" s="42"/>
      <c r="P48" s="43"/>
      <c r="Q48" s="41"/>
      <c r="R48" s="42"/>
      <c r="S48" s="43"/>
      <c r="T48" s="42"/>
      <c r="U48" s="37"/>
      <c r="V48" s="38" t="s">
        <v>12</v>
      </c>
      <c r="W48" s="31" t="s">
        <v>9</v>
      </c>
      <c r="X48" s="36" t="str">
        <f aca="true">IF(RAND()&gt;0.5,"＋","－")</f>
        <v>＋</v>
      </c>
      <c r="Y48" s="32" t="n">
        <f aca="true">INT(RAND()*10+1)</f>
        <v>6</v>
      </c>
      <c r="Z48" s="39" t="s">
        <v>13</v>
      </c>
      <c r="AA48" s="33" t="n">
        <v>2</v>
      </c>
    </row>
    <row r="49" customFormat="false" ht="20.25" hidden="false" customHeight="true" outlineLevel="0" collapsed="false">
      <c r="A49" s="19" t="n">
        <v>46</v>
      </c>
      <c r="B49" s="20"/>
      <c r="C49" s="21" t="s">
        <v>9</v>
      </c>
      <c r="D49" s="22" t="n">
        <v>2</v>
      </c>
      <c r="E49" s="23" t="str">
        <f aca="false">X49</f>
        <v>－</v>
      </c>
      <c r="F49" s="24" t="n">
        <f aca="false">2*Y49</f>
        <v>12</v>
      </c>
      <c r="G49" s="24" t="str">
        <f aca="false">+IF(AND(F49="",E49=""),"","χ")</f>
        <v>χ</v>
      </c>
      <c r="H49" s="23" t="s">
        <v>10</v>
      </c>
      <c r="I49" s="24" t="n">
        <f aca="false">Y49*Y49</f>
        <v>36</v>
      </c>
      <c r="J49" s="25" t="s">
        <v>11</v>
      </c>
      <c r="K49" s="25"/>
      <c r="L49" s="7"/>
      <c r="M49" s="40"/>
      <c r="O49" s="40"/>
      <c r="Q49" s="7"/>
      <c r="R49" s="40"/>
      <c r="T49" s="40"/>
      <c r="U49" s="27"/>
      <c r="V49" s="28" t="s">
        <v>12</v>
      </c>
      <c r="W49" s="20" t="s">
        <v>9</v>
      </c>
      <c r="X49" s="26" t="str">
        <f aca="true">IF(RAND()&gt;0.5,"＋","－")</f>
        <v>－</v>
      </c>
      <c r="Y49" s="24" t="n">
        <f aca="true">INT(RAND()*10+1)</f>
        <v>6</v>
      </c>
      <c r="Z49" s="29" t="s">
        <v>13</v>
      </c>
      <c r="AA49" s="22" t="n">
        <v>2</v>
      </c>
    </row>
    <row r="50" customFormat="false" ht="20.25" hidden="false" customHeight="true" outlineLevel="0" collapsed="false">
      <c r="A50" s="19" t="n">
        <v>47</v>
      </c>
      <c r="B50" s="20"/>
      <c r="C50" s="21" t="s">
        <v>9</v>
      </c>
      <c r="D50" s="22" t="n">
        <v>2</v>
      </c>
      <c r="E50" s="23" t="str">
        <f aca="false">X50</f>
        <v>－</v>
      </c>
      <c r="F50" s="24" t="n">
        <f aca="false">2*Y50</f>
        <v>20</v>
      </c>
      <c r="G50" s="24" t="str">
        <f aca="false">+IF(AND(F50="",E50=""),"","χ")</f>
        <v>χ</v>
      </c>
      <c r="H50" s="23" t="s">
        <v>10</v>
      </c>
      <c r="I50" s="24" t="n">
        <f aca="false">Y50*Y50</f>
        <v>100</v>
      </c>
      <c r="J50" s="25" t="s">
        <v>11</v>
      </c>
      <c r="K50" s="25"/>
      <c r="L50" s="7"/>
      <c r="M50" s="40"/>
      <c r="O50" s="40"/>
      <c r="Q50" s="7"/>
      <c r="R50" s="40"/>
      <c r="T50" s="40"/>
      <c r="U50" s="27"/>
      <c r="V50" s="28" t="s">
        <v>12</v>
      </c>
      <c r="W50" s="20" t="s">
        <v>9</v>
      </c>
      <c r="X50" s="26" t="str">
        <f aca="true">IF(RAND()&gt;0.5,"＋","－")</f>
        <v>－</v>
      </c>
      <c r="Y50" s="24" t="n">
        <f aca="true">INT(RAND()*10+1)</f>
        <v>10</v>
      </c>
      <c r="Z50" s="29" t="s">
        <v>13</v>
      </c>
      <c r="AA50" s="22" t="n">
        <v>2</v>
      </c>
    </row>
    <row r="51" customFormat="false" ht="20.25" hidden="false" customHeight="true" outlineLevel="0" collapsed="false">
      <c r="A51" s="19" t="n">
        <v>48</v>
      </c>
      <c r="B51" s="20"/>
      <c r="C51" s="21" t="s">
        <v>9</v>
      </c>
      <c r="D51" s="22" t="n">
        <v>2</v>
      </c>
      <c r="E51" s="23" t="str">
        <f aca="false">X51</f>
        <v>－</v>
      </c>
      <c r="F51" s="24" t="n">
        <f aca="false">2*Y51</f>
        <v>6</v>
      </c>
      <c r="G51" s="24" t="str">
        <f aca="false">+IF(AND(F51="",E51=""),"","χ")</f>
        <v>χ</v>
      </c>
      <c r="H51" s="23" t="s">
        <v>10</v>
      </c>
      <c r="I51" s="24" t="n">
        <f aca="false">Y51*Y51</f>
        <v>9</v>
      </c>
      <c r="J51" s="25" t="s">
        <v>11</v>
      </c>
      <c r="K51" s="25"/>
      <c r="L51" s="7"/>
      <c r="M51" s="40"/>
      <c r="O51" s="40"/>
      <c r="Q51" s="7"/>
      <c r="R51" s="40"/>
      <c r="T51" s="40"/>
      <c r="U51" s="27"/>
      <c r="V51" s="28" t="s">
        <v>12</v>
      </c>
      <c r="W51" s="20" t="s">
        <v>9</v>
      </c>
      <c r="X51" s="26" t="str">
        <f aca="true">IF(RAND()&gt;0.5,"＋","－")</f>
        <v>－</v>
      </c>
      <c r="Y51" s="24" t="n">
        <f aca="true">INT(RAND()*10+1)</f>
        <v>3</v>
      </c>
      <c r="Z51" s="29" t="s">
        <v>13</v>
      </c>
      <c r="AA51" s="22" t="n">
        <v>2</v>
      </c>
    </row>
    <row r="52" customFormat="false" ht="20.25" hidden="false" customHeight="true" outlineLevel="0" collapsed="false">
      <c r="A52" s="19" t="n">
        <v>49</v>
      </c>
      <c r="B52" s="20"/>
      <c r="C52" s="21" t="s">
        <v>9</v>
      </c>
      <c r="D52" s="22" t="n">
        <v>2</v>
      </c>
      <c r="E52" s="23" t="str">
        <f aca="false">X52</f>
        <v>＋</v>
      </c>
      <c r="F52" s="24" t="n">
        <f aca="false">2*Y52</f>
        <v>2</v>
      </c>
      <c r="G52" s="24" t="str">
        <f aca="false">+IF(AND(F52="",E52=""),"","χ")</f>
        <v>χ</v>
      </c>
      <c r="H52" s="23" t="s">
        <v>10</v>
      </c>
      <c r="I52" s="24" t="n">
        <f aca="false">Y52*Y52</f>
        <v>1</v>
      </c>
      <c r="J52" s="25" t="s">
        <v>11</v>
      </c>
      <c r="K52" s="25"/>
      <c r="L52" s="7"/>
      <c r="M52" s="40"/>
      <c r="O52" s="40"/>
      <c r="Q52" s="7"/>
      <c r="R52" s="40"/>
      <c r="T52" s="40"/>
      <c r="U52" s="27"/>
      <c r="V52" s="28" t="s">
        <v>12</v>
      </c>
      <c r="W52" s="20" t="s">
        <v>9</v>
      </c>
      <c r="X52" s="26" t="str">
        <f aca="true">IF(RAND()&gt;0.5,"＋","－")</f>
        <v>＋</v>
      </c>
      <c r="Y52" s="24" t="n">
        <f aca="true">INT(RAND()*10+1)</f>
        <v>1</v>
      </c>
      <c r="Z52" s="29" t="s">
        <v>13</v>
      </c>
      <c r="AA52" s="22" t="n">
        <v>2</v>
      </c>
    </row>
    <row r="53" customFormat="false" ht="20.25" hidden="false" customHeight="true" outlineLevel="0" collapsed="false">
      <c r="A53" s="19" t="n">
        <v>50</v>
      </c>
      <c r="B53" s="20"/>
      <c r="C53" s="21" t="s">
        <v>9</v>
      </c>
      <c r="D53" s="22" t="n">
        <v>2</v>
      </c>
      <c r="E53" s="23" t="str">
        <f aca="false">X53</f>
        <v>＋</v>
      </c>
      <c r="F53" s="24" t="n">
        <f aca="false">2*Y53</f>
        <v>14</v>
      </c>
      <c r="G53" s="24" t="str">
        <f aca="false">+IF(AND(F53="",E53=""),"","χ")</f>
        <v>χ</v>
      </c>
      <c r="H53" s="23" t="s">
        <v>10</v>
      </c>
      <c r="I53" s="24" t="n">
        <f aca="false">Y53*Y53</f>
        <v>49</v>
      </c>
      <c r="J53" s="25" t="s">
        <v>11</v>
      </c>
      <c r="K53" s="25"/>
      <c r="L53" s="7"/>
      <c r="M53" s="40"/>
      <c r="O53" s="40"/>
      <c r="Q53" s="7"/>
      <c r="R53" s="40"/>
      <c r="T53" s="40"/>
      <c r="U53" s="27"/>
      <c r="V53" s="28" t="s">
        <v>12</v>
      </c>
      <c r="W53" s="20" t="s">
        <v>9</v>
      </c>
      <c r="X53" s="26" t="str">
        <f aca="true">IF(RAND()&gt;0.5,"＋","－")</f>
        <v>＋</v>
      </c>
      <c r="Y53" s="24" t="n">
        <f aca="true">INT(RAND()*10+1)</f>
        <v>7</v>
      </c>
      <c r="Z53" s="29" t="s">
        <v>13</v>
      </c>
      <c r="AA53" s="22" t="n">
        <v>2</v>
      </c>
    </row>
  </sheetData>
  <sheetProtection sheet="true" password="ce84" objects="true" scenarios="true"/>
  <mergeCells count="3">
    <mergeCell ref="B2:G2"/>
    <mergeCell ref="U2:AA2"/>
    <mergeCell ref="U3:A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25:19Z</cp:lastPrinted>
  <dcterms:modified xsi:type="dcterms:W3CDTF">2011-12-04T08:26:06Z</dcterms:modified>
  <cp:revision>0</cp:revision>
  <dc:subject/>
  <dc:title/>
</cp:coreProperties>
</file>