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">
  <si>
    <t xml:space="preserve">【式の展開】</t>
  </si>
  <si>
    <t xml:space="preserve">公式２・３マスターコース２</t>
  </si>
  <si>
    <t xml:space="preserve">時間：　　　分　　　秒</t>
  </si>
  <si>
    <t xml:space="preserve">←折り曲げて解きましょう。</t>
  </si>
  <si>
    <t xml:space="preserve">年</t>
  </si>
  <si>
    <t xml:space="preserve">組</t>
  </si>
  <si>
    <t xml:space="preserve">番</t>
  </si>
  <si>
    <t xml:space="preserve">名前</t>
  </si>
  <si>
    <t xml:space="preserve">解答</t>
  </si>
  <si>
    <t xml:space="preserve">（</t>
  </si>
  <si>
    <t xml:space="preserve">χ</t>
  </si>
  <si>
    <t xml:space="preserve">）</t>
  </si>
  <si>
    <t xml:space="preserve">＝</t>
  </si>
  <si>
    <t xml:space="preserve">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.87"/>
    <col collapsed="false" customWidth="true" hidden="false" outlineLevel="0" max="3" min="3" style="0" width="3.75"/>
    <col collapsed="false" customWidth="true" hidden="false" outlineLevel="0" max="4" min="4" style="0" width="2.87"/>
    <col collapsed="false" customWidth="true" hidden="false" outlineLevel="0" max="5" min="5" style="0" width="3.87"/>
    <col collapsed="false" customWidth="true" hidden="false" outlineLevel="0" max="6" min="6" style="0" width="1.62"/>
    <col collapsed="false" customWidth="true" hidden="false" outlineLevel="0" max="7" min="7" style="1" width="1.36"/>
    <col collapsed="false" customWidth="true" hidden="false" outlineLevel="0" max="8" min="8" style="0" width="3.24"/>
    <col collapsed="false" customWidth="true" hidden="false" outlineLevel="0" max="9" min="9" style="0" width="5.12"/>
    <col collapsed="false" customWidth="true" hidden="false" outlineLevel="0" max="10" min="10" style="0" width="3.87"/>
    <col collapsed="false" customWidth="true" hidden="false" outlineLevel="0" max="11" min="11" style="0" width="3.62"/>
    <col collapsed="false" customWidth="true" hidden="false" outlineLevel="0" max="12" min="12" style="0" width="2.37"/>
    <col collapsed="false" customWidth="true" hidden="false" outlineLevel="0" max="14" min="13" style="0" width="2.99"/>
    <col collapsed="false" customWidth="true" hidden="false" outlineLevel="0" max="15" min="15" style="0" width="3.37"/>
    <col collapsed="false" customWidth="true" hidden="false" outlineLevel="0" max="17" min="16" style="0" width="2.99"/>
    <col collapsed="false" customWidth="true" hidden="false" outlineLevel="0" max="18" min="18" style="0" width="6.12"/>
    <col collapsed="false" customWidth="true" hidden="false" outlineLevel="0" max="19" min="19" style="0" width="25.49"/>
    <col collapsed="false" customWidth="true" hidden="false" outlineLevel="0" max="20" min="20" style="0" width="4.25"/>
    <col collapsed="false" customWidth="true" hidden="false" outlineLevel="0" max="21" min="21" style="0" width="2.12"/>
    <col collapsed="false" customWidth="true" hidden="false" outlineLevel="0" max="22" min="22" style="0" width="2.87"/>
    <col collapsed="false" customWidth="true" hidden="false" outlineLevel="0" max="23" min="23" style="1" width="1.36"/>
    <col collapsed="false" customWidth="true" hidden="false" outlineLevel="0" max="24" min="24" style="2" width="2.12"/>
    <col collapsed="false" customWidth="true" hidden="false" outlineLevel="0" max="25" min="25" style="0" width="3.62"/>
    <col collapsed="false" customWidth="true" hidden="false" outlineLevel="0" max="26" min="26" style="0" width="2.74"/>
    <col collapsed="false" customWidth="true" hidden="false" outlineLevel="0" max="27" min="27" style="2" width="2.12"/>
    <col collapsed="false" customWidth="true" hidden="false" outlineLevel="0" max="28" min="28" style="0" width="4.86"/>
  </cols>
  <sheetData>
    <row r="1" s="4" customFormat="true" ht="18.75" hidden="false" customHeight="false" outlineLevel="0" collapsed="false">
      <c r="A1" s="3" t="s">
        <v>0</v>
      </c>
      <c r="D1" s="5"/>
      <c r="E1" s="5"/>
      <c r="F1" s="5"/>
      <c r="G1" s="6"/>
      <c r="H1" s="7" t="s">
        <v>1</v>
      </c>
      <c r="P1" s="8"/>
      <c r="Q1" s="9"/>
      <c r="R1" s="9"/>
      <c r="T1" s="10"/>
      <c r="U1" s="11"/>
      <c r="V1" s="12"/>
      <c r="W1" s="6"/>
      <c r="X1" s="13"/>
      <c r="AA1" s="13"/>
      <c r="AB1" s="14" t="e">
        <f aca="true">MID(CELL("filename"),SEARCH("[",CELL("filename"))+1,SEARCH("]",CELL("filename"))-SEARCH("[",CELL("filename"))-5)&amp;"  岐阜県中学校数学科研究部会"</f>
        <v>#VALUE!</v>
      </c>
    </row>
    <row r="2" s="4" customFormat="true" ht="15" hidden="false" customHeight="true" outlineLevel="0" collapsed="false">
      <c r="B2" s="15" t="n">
        <f aca="true">TODAY()</f>
        <v>46232</v>
      </c>
      <c r="C2" s="15"/>
      <c r="D2" s="15"/>
      <c r="E2" s="15"/>
      <c r="F2" s="5"/>
      <c r="G2" s="6"/>
      <c r="P2" s="8"/>
      <c r="Q2" s="9"/>
      <c r="R2" s="9"/>
      <c r="S2" s="16" t="s">
        <v>2</v>
      </c>
      <c r="T2" s="17" t="s">
        <v>3</v>
      </c>
      <c r="U2" s="11"/>
      <c r="V2" s="12"/>
      <c r="W2" s="6"/>
      <c r="X2" s="13"/>
      <c r="AA2" s="13"/>
    </row>
    <row r="3" s="4" customFormat="true" ht="18.75" hidden="false" customHeight="true" outlineLevel="0" collapsed="false">
      <c r="G3" s="18"/>
      <c r="H3" s="12"/>
      <c r="I3" s="12"/>
      <c r="J3" s="12"/>
      <c r="K3" s="19" t="n">
        <v>3</v>
      </c>
      <c r="L3" s="20" t="s">
        <v>4</v>
      </c>
      <c r="M3" s="20"/>
      <c r="N3" s="21" t="s">
        <v>5</v>
      </c>
      <c r="O3" s="19"/>
      <c r="P3" s="21" t="s">
        <v>6</v>
      </c>
      <c r="Q3" s="19"/>
      <c r="R3" s="21" t="s">
        <v>7</v>
      </c>
      <c r="S3" s="20"/>
      <c r="T3" s="10"/>
      <c r="U3" s="12"/>
      <c r="V3" s="22" t="s">
        <v>8</v>
      </c>
      <c r="W3" s="22"/>
      <c r="X3" s="22"/>
      <c r="Y3" s="22"/>
      <c r="Z3" s="22"/>
      <c r="AA3" s="22"/>
      <c r="AB3" s="22"/>
    </row>
    <row r="4" s="30" customFormat="true" ht="37.5" hidden="false" customHeight="true" outlineLevel="0" collapsed="false">
      <c r="A4" s="23" t="n">
        <v>1</v>
      </c>
      <c r="B4" s="24" t="s">
        <v>9</v>
      </c>
      <c r="C4" s="25" t="s">
        <v>10</v>
      </c>
      <c r="D4" s="26" t="str">
        <f aca="true">IF(RAND()&gt;0.5,"＋","－")</f>
        <v>－</v>
      </c>
      <c r="E4" s="27" t="n">
        <f aca="true">INT(RAND()*10+1)</f>
        <v>4</v>
      </c>
      <c r="F4" s="28" t="s">
        <v>11</v>
      </c>
      <c r="G4" s="29" t="n">
        <v>2</v>
      </c>
      <c r="H4" s="30" t="s">
        <v>12</v>
      </c>
      <c r="J4" s="23"/>
      <c r="K4" s="25"/>
      <c r="L4" s="28"/>
      <c r="N4" s="28"/>
      <c r="P4" s="25"/>
      <c r="Q4" s="28"/>
      <c r="T4" s="31" t="n">
        <v>1</v>
      </c>
      <c r="U4" s="32"/>
      <c r="V4" s="32" t="s">
        <v>10</v>
      </c>
      <c r="W4" s="29" t="n">
        <v>2</v>
      </c>
      <c r="X4" s="33" t="str">
        <f aca="false">D4</f>
        <v>－</v>
      </c>
      <c r="Y4" s="30" t="n">
        <f aca="false">E4*2</f>
        <v>8</v>
      </c>
      <c r="Z4" s="30" t="str">
        <f aca="false">+IF(AND(Y4="",X4=""),"","χ")</f>
        <v>χ</v>
      </c>
      <c r="AA4" s="33" t="s">
        <v>13</v>
      </c>
      <c r="AB4" s="30" t="n">
        <f aca="false">E4*E4</f>
        <v>16</v>
      </c>
    </row>
    <row r="5" s="30" customFormat="true" ht="41.25" hidden="false" customHeight="true" outlineLevel="0" collapsed="false">
      <c r="A5" s="23" t="n">
        <v>2</v>
      </c>
      <c r="B5" s="24" t="s">
        <v>9</v>
      </c>
      <c r="C5" s="25" t="s">
        <v>10</v>
      </c>
      <c r="D5" s="28" t="str">
        <f aca="true">IF(E5=0,"",IF(RAND()&gt;0.5,"＋","－"))</f>
        <v>－</v>
      </c>
      <c r="E5" s="30" t="n">
        <f aca="true">INT(RAND()*10+1)</f>
        <v>1</v>
      </c>
      <c r="F5" s="28" t="s">
        <v>11</v>
      </c>
      <c r="G5" s="29" t="n">
        <v>2</v>
      </c>
      <c r="H5" s="30" t="s">
        <v>12</v>
      </c>
      <c r="J5" s="23"/>
      <c r="K5" s="25"/>
      <c r="L5" s="28"/>
      <c r="N5" s="28"/>
      <c r="P5" s="25"/>
      <c r="Q5" s="28"/>
      <c r="T5" s="31" t="n">
        <v>2</v>
      </c>
      <c r="U5" s="32"/>
      <c r="V5" s="32" t="s">
        <v>10</v>
      </c>
      <c r="W5" s="29" t="n">
        <v>2</v>
      </c>
      <c r="X5" s="33" t="str">
        <f aca="false">D5</f>
        <v>－</v>
      </c>
      <c r="Y5" s="30" t="n">
        <f aca="false">E5*2</f>
        <v>2</v>
      </c>
      <c r="Z5" s="30" t="str">
        <f aca="false">+IF(AND(Y5="",X5=""),"","χ")</f>
        <v>χ</v>
      </c>
      <c r="AA5" s="33" t="s">
        <v>13</v>
      </c>
      <c r="AB5" s="30" t="n">
        <f aca="false">E5*E5</f>
        <v>1</v>
      </c>
    </row>
    <row r="6" s="30" customFormat="true" ht="41.25" hidden="false" customHeight="true" outlineLevel="0" collapsed="false">
      <c r="A6" s="23" t="n">
        <v>3</v>
      </c>
      <c r="B6" s="24" t="s">
        <v>9</v>
      </c>
      <c r="C6" s="25" t="s">
        <v>10</v>
      </c>
      <c r="D6" s="28" t="str">
        <f aca="true">IF(E6=0,"",IF(RAND()&gt;0.5,"＋","－"))</f>
        <v>＋</v>
      </c>
      <c r="E6" s="30" t="n">
        <f aca="true">INT(RAND()*10+1)</f>
        <v>3</v>
      </c>
      <c r="F6" s="28" t="s">
        <v>11</v>
      </c>
      <c r="G6" s="29" t="n">
        <v>2</v>
      </c>
      <c r="H6" s="30" t="s">
        <v>12</v>
      </c>
      <c r="J6" s="23"/>
      <c r="K6" s="25"/>
      <c r="L6" s="28"/>
      <c r="N6" s="28"/>
      <c r="P6" s="25"/>
      <c r="Q6" s="28"/>
      <c r="T6" s="31" t="n">
        <v>3</v>
      </c>
      <c r="U6" s="32"/>
      <c r="V6" s="32" t="s">
        <v>10</v>
      </c>
      <c r="W6" s="29" t="n">
        <v>2</v>
      </c>
      <c r="X6" s="33" t="str">
        <f aca="false">D6</f>
        <v>＋</v>
      </c>
      <c r="Y6" s="30" t="n">
        <f aca="false">E6*2</f>
        <v>6</v>
      </c>
      <c r="Z6" s="30" t="str">
        <f aca="false">+IF(AND(Y6="",X6=""),"","χ")</f>
        <v>χ</v>
      </c>
      <c r="AA6" s="33" t="s">
        <v>13</v>
      </c>
      <c r="AB6" s="30" t="n">
        <f aca="false">E6*E6</f>
        <v>9</v>
      </c>
    </row>
    <row r="7" s="30" customFormat="true" ht="41.25" hidden="false" customHeight="true" outlineLevel="0" collapsed="false">
      <c r="A7" s="23" t="n">
        <v>4</v>
      </c>
      <c r="B7" s="24" t="s">
        <v>9</v>
      </c>
      <c r="C7" s="25" t="s">
        <v>10</v>
      </c>
      <c r="D7" s="28" t="str">
        <f aca="true">IF(E7=0,"",IF(RAND()&gt;0.5,"＋","－"))</f>
        <v>＋</v>
      </c>
      <c r="E7" s="30" t="n">
        <f aca="true">INT(RAND()*10+1)</f>
        <v>4</v>
      </c>
      <c r="F7" s="28" t="s">
        <v>11</v>
      </c>
      <c r="G7" s="29" t="n">
        <v>2</v>
      </c>
      <c r="H7" s="30" t="s">
        <v>12</v>
      </c>
      <c r="J7" s="23"/>
      <c r="K7" s="25"/>
      <c r="L7" s="28"/>
      <c r="N7" s="28"/>
      <c r="P7" s="25"/>
      <c r="Q7" s="28"/>
      <c r="T7" s="31" t="n">
        <v>4</v>
      </c>
      <c r="U7" s="32"/>
      <c r="V7" s="32" t="s">
        <v>10</v>
      </c>
      <c r="W7" s="29" t="n">
        <v>2</v>
      </c>
      <c r="X7" s="33" t="str">
        <f aca="false">D7</f>
        <v>＋</v>
      </c>
      <c r="Y7" s="30" t="n">
        <f aca="false">E7*2</f>
        <v>8</v>
      </c>
      <c r="Z7" s="30" t="str">
        <f aca="false">+IF(AND(Y7="",X7=""),"","χ")</f>
        <v>χ</v>
      </c>
      <c r="AA7" s="33" t="s">
        <v>13</v>
      </c>
      <c r="AB7" s="30" t="n">
        <f aca="false">E7*E7</f>
        <v>16</v>
      </c>
    </row>
    <row r="8" s="30" customFormat="true" ht="41.25" hidden="false" customHeight="true" outlineLevel="0" collapsed="false">
      <c r="A8" s="34" t="n">
        <v>5</v>
      </c>
      <c r="B8" s="35" t="s">
        <v>9</v>
      </c>
      <c r="C8" s="36" t="s">
        <v>10</v>
      </c>
      <c r="D8" s="37" t="str">
        <f aca="true">IF(E8=0,"",IF(RAND()&gt;0.5,"＋","－"))</f>
        <v>＋</v>
      </c>
      <c r="E8" s="38" t="n">
        <f aca="true">INT(RAND()*10+1)</f>
        <v>8</v>
      </c>
      <c r="F8" s="39" t="s">
        <v>11</v>
      </c>
      <c r="G8" s="40" t="n">
        <v>2</v>
      </c>
      <c r="H8" s="41" t="s">
        <v>12</v>
      </c>
      <c r="I8" s="41"/>
      <c r="J8" s="34"/>
      <c r="K8" s="36"/>
      <c r="L8" s="39"/>
      <c r="M8" s="41"/>
      <c r="N8" s="39"/>
      <c r="O8" s="41"/>
      <c r="P8" s="36"/>
      <c r="Q8" s="39"/>
      <c r="R8" s="41"/>
      <c r="S8" s="41"/>
      <c r="T8" s="42" t="n">
        <v>5</v>
      </c>
      <c r="U8" s="41"/>
      <c r="V8" s="38" t="s">
        <v>10</v>
      </c>
      <c r="W8" s="40" t="n">
        <v>2</v>
      </c>
      <c r="X8" s="43" t="str">
        <f aca="false">D8</f>
        <v>＋</v>
      </c>
      <c r="Y8" s="41" t="n">
        <f aca="false">E8*2</f>
        <v>16</v>
      </c>
      <c r="Z8" s="41" t="str">
        <f aca="false">+IF(AND(Y8="",X8=""),"","χ")</f>
        <v>χ</v>
      </c>
      <c r="AA8" s="43" t="s">
        <v>13</v>
      </c>
      <c r="AB8" s="41" t="n">
        <f aca="false">E8*E8</f>
        <v>64</v>
      </c>
    </row>
    <row r="9" s="30" customFormat="true" ht="41.25" hidden="false" customHeight="true" outlineLevel="0" collapsed="false">
      <c r="A9" s="23" t="n">
        <v>6</v>
      </c>
      <c r="B9" s="24" t="s">
        <v>9</v>
      </c>
      <c r="C9" s="25" t="s">
        <v>10</v>
      </c>
      <c r="D9" s="28" t="str">
        <f aca="true">IF(E9=0,"",IF(RAND()&gt;0.5,"＋","－"))</f>
        <v>－</v>
      </c>
      <c r="E9" s="30" t="n">
        <f aca="true">INT(RAND()*10+1)</f>
        <v>8</v>
      </c>
      <c r="F9" s="28" t="s">
        <v>11</v>
      </c>
      <c r="G9" s="29" t="n">
        <v>2</v>
      </c>
      <c r="H9" s="30" t="s">
        <v>12</v>
      </c>
      <c r="J9" s="23"/>
      <c r="K9" s="25"/>
      <c r="L9" s="28"/>
      <c r="N9" s="28"/>
      <c r="P9" s="25"/>
      <c r="Q9" s="28"/>
      <c r="T9" s="31" t="n">
        <v>6</v>
      </c>
      <c r="U9" s="32"/>
      <c r="V9" s="32" t="s">
        <v>10</v>
      </c>
      <c r="W9" s="29" t="n">
        <v>2</v>
      </c>
      <c r="X9" s="33" t="str">
        <f aca="false">D9</f>
        <v>－</v>
      </c>
      <c r="Y9" s="30" t="n">
        <f aca="false">E9*2</f>
        <v>16</v>
      </c>
      <c r="Z9" s="30" t="str">
        <f aca="false">+IF(AND(Y9="",X9=""),"","χ")</f>
        <v>χ</v>
      </c>
      <c r="AA9" s="33" t="s">
        <v>13</v>
      </c>
      <c r="AB9" s="30" t="n">
        <f aca="false">E9*E9</f>
        <v>64</v>
      </c>
    </row>
    <row r="10" s="30" customFormat="true" ht="41.25" hidden="false" customHeight="true" outlineLevel="0" collapsed="false">
      <c r="A10" s="23" t="n">
        <v>7</v>
      </c>
      <c r="B10" s="24" t="s">
        <v>9</v>
      </c>
      <c r="C10" s="25" t="s">
        <v>10</v>
      </c>
      <c r="D10" s="28" t="str">
        <f aca="true">IF(E10=0,"",IF(RAND()&gt;0.5,"＋","－"))</f>
        <v>＋</v>
      </c>
      <c r="E10" s="30" t="n">
        <f aca="true">INT(RAND()*10+1)</f>
        <v>1</v>
      </c>
      <c r="F10" s="28" t="s">
        <v>11</v>
      </c>
      <c r="G10" s="29" t="n">
        <v>2</v>
      </c>
      <c r="H10" s="30" t="s">
        <v>12</v>
      </c>
      <c r="J10" s="23"/>
      <c r="K10" s="25"/>
      <c r="L10" s="28"/>
      <c r="N10" s="28"/>
      <c r="P10" s="25"/>
      <c r="Q10" s="28"/>
      <c r="T10" s="31" t="n">
        <v>7</v>
      </c>
      <c r="U10" s="32"/>
      <c r="V10" s="32" t="s">
        <v>10</v>
      </c>
      <c r="W10" s="29" t="n">
        <v>2</v>
      </c>
      <c r="X10" s="33" t="str">
        <f aca="false">D10</f>
        <v>＋</v>
      </c>
      <c r="Y10" s="30" t="n">
        <f aca="false">E10*2</f>
        <v>2</v>
      </c>
      <c r="Z10" s="30" t="str">
        <f aca="false">+IF(AND(Y10="",X10=""),"","χ")</f>
        <v>χ</v>
      </c>
      <c r="AA10" s="33" t="s">
        <v>13</v>
      </c>
      <c r="AB10" s="30" t="n">
        <f aca="false">E10*E10</f>
        <v>1</v>
      </c>
    </row>
    <row r="11" s="30" customFormat="true" ht="41.25" hidden="false" customHeight="true" outlineLevel="0" collapsed="false">
      <c r="A11" s="23" t="n">
        <v>8</v>
      </c>
      <c r="B11" s="24" t="s">
        <v>9</v>
      </c>
      <c r="C11" s="25" t="s">
        <v>10</v>
      </c>
      <c r="D11" s="28" t="str">
        <f aca="true">IF(E11=0,"",IF(RAND()&gt;0.5,"＋","－"))</f>
        <v>＋</v>
      </c>
      <c r="E11" s="30" t="n">
        <f aca="true">INT(RAND()*10+1)</f>
        <v>2</v>
      </c>
      <c r="F11" s="28" t="s">
        <v>11</v>
      </c>
      <c r="G11" s="29" t="n">
        <v>2</v>
      </c>
      <c r="H11" s="30" t="s">
        <v>12</v>
      </c>
      <c r="J11" s="23"/>
      <c r="K11" s="25"/>
      <c r="L11" s="28"/>
      <c r="N11" s="28"/>
      <c r="P11" s="25"/>
      <c r="Q11" s="28"/>
      <c r="T11" s="31" t="n">
        <v>8</v>
      </c>
      <c r="U11" s="32"/>
      <c r="V11" s="32" t="s">
        <v>10</v>
      </c>
      <c r="W11" s="29" t="n">
        <v>2</v>
      </c>
      <c r="X11" s="33" t="str">
        <f aca="false">D11</f>
        <v>＋</v>
      </c>
      <c r="Y11" s="30" t="n">
        <f aca="false">E11*2</f>
        <v>4</v>
      </c>
      <c r="Z11" s="30" t="str">
        <f aca="false">+IF(AND(Y11="",X11=""),"","χ")</f>
        <v>χ</v>
      </c>
      <c r="AA11" s="33" t="s">
        <v>13</v>
      </c>
      <c r="AB11" s="30" t="n">
        <f aca="false">E11*E11</f>
        <v>4</v>
      </c>
    </row>
    <row r="12" s="30" customFormat="true" ht="41.25" hidden="false" customHeight="true" outlineLevel="0" collapsed="false">
      <c r="A12" s="23" t="n">
        <v>9</v>
      </c>
      <c r="B12" s="24" t="s">
        <v>9</v>
      </c>
      <c r="C12" s="25" t="s">
        <v>10</v>
      </c>
      <c r="D12" s="28" t="str">
        <f aca="true">IF(E12=0,"",IF(RAND()&gt;0.5,"＋","－"))</f>
        <v>＋</v>
      </c>
      <c r="E12" s="30" t="n">
        <f aca="true">INT(RAND()*10+1)</f>
        <v>10</v>
      </c>
      <c r="F12" s="28" t="s">
        <v>11</v>
      </c>
      <c r="G12" s="29" t="n">
        <v>2</v>
      </c>
      <c r="H12" s="30" t="s">
        <v>12</v>
      </c>
      <c r="J12" s="23"/>
      <c r="K12" s="25"/>
      <c r="L12" s="28"/>
      <c r="N12" s="28"/>
      <c r="P12" s="25"/>
      <c r="Q12" s="28"/>
      <c r="T12" s="31" t="n">
        <v>9</v>
      </c>
      <c r="U12" s="32"/>
      <c r="V12" s="32" t="s">
        <v>10</v>
      </c>
      <c r="W12" s="29" t="n">
        <v>2</v>
      </c>
      <c r="X12" s="33" t="str">
        <f aca="false">D12</f>
        <v>＋</v>
      </c>
      <c r="Y12" s="30" t="n">
        <f aca="false">E12*2</f>
        <v>20</v>
      </c>
      <c r="Z12" s="30" t="str">
        <f aca="false">+IF(AND(Y12="",X12=""),"","χ")</f>
        <v>χ</v>
      </c>
      <c r="AA12" s="33" t="s">
        <v>13</v>
      </c>
      <c r="AB12" s="30" t="n">
        <f aca="false">E12*E12</f>
        <v>100</v>
      </c>
    </row>
    <row r="13" s="30" customFormat="true" ht="41.25" hidden="false" customHeight="true" outlineLevel="0" collapsed="false">
      <c r="A13" s="34" t="n">
        <v>10</v>
      </c>
      <c r="B13" s="35" t="s">
        <v>9</v>
      </c>
      <c r="C13" s="36" t="s">
        <v>10</v>
      </c>
      <c r="D13" s="39" t="str">
        <f aca="true">IF(E13=0,"",IF(RAND()&gt;0.5,"＋","－"))</f>
        <v>－</v>
      </c>
      <c r="E13" s="41" t="n">
        <f aca="true">INT(RAND()*10+1)</f>
        <v>5</v>
      </c>
      <c r="F13" s="39" t="s">
        <v>11</v>
      </c>
      <c r="G13" s="40" t="n">
        <v>2</v>
      </c>
      <c r="H13" s="41" t="s">
        <v>12</v>
      </c>
      <c r="I13" s="41"/>
      <c r="J13" s="34"/>
      <c r="K13" s="36"/>
      <c r="L13" s="39"/>
      <c r="M13" s="41"/>
      <c r="N13" s="39"/>
      <c r="O13" s="41"/>
      <c r="P13" s="36"/>
      <c r="Q13" s="39"/>
      <c r="R13" s="41"/>
      <c r="S13" s="41"/>
      <c r="T13" s="42" t="n">
        <v>10</v>
      </c>
      <c r="U13" s="41"/>
      <c r="V13" s="38" t="s">
        <v>10</v>
      </c>
      <c r="W13" s="40" t="n">
        <v>2</v>
      </c>
      <c r="X13" s="43" t="str">
        <f aca="false">D13</f>
        <v>－</v>
      </c>
      <c r="Y13" s="41" t="n">
        <f aca="false">E13*2</f>
        <v>10</v>
      </c>
      <c r="Z13" s="41" t="str">
        <f aca="false">+IF(AND(Y13="",X13=""),"","χ")</f>
        <v>χ</v>
      </c>
      <c r="AA13" s="43" t="s">
        <v>13</v>
      </c>
      <c r="AB13" s="41" t="n">
        <f aca="false">E13*E13</f>
        <v>25</v>
      </c>
    </row>
    <row r="14" s="30" customFormat="true" ht="41.25" hidden="false" customHeight="true" outlineLevel="0" collapsed="false">
      <c r="A14" s="23" t="n">
        <v>11</v>
      </c>
      <c r="B14" s="24" t="s">
        <v>9</v>
      </c>
      <c r="C14" s="25" t="s">
        <v>10</v>
      </c>
      <c r="D14" s="28" t="str">
        <f aca="true">IF(E14=0,"",IF(RAND()&gt;0.5,"＋","－"))</f>
        <v>＋</v>
      </c>
      <c r="E14" s="30" t="n">
        <f aca="true">INT(RAND()*10+1)</f>
        <v>2</v>
      </c>
      <c r="F14" s="28" t="s">
        <v>11</v>
      </c>
      <c r="G14" s="29" t="n">
        <v>2</v>
      </c>
      <c r="H14" s="30" t="s">
        <v>12</v>
      </c>
      <c r="J14" s="23"/>
      <c r="K14" s="25"/>
      <c r="L14" s="28"/>
      <c r="N14" s="28"/>
      <c r="P14" s="25"/>
      <c r="Q14" s="28"/>
      <c r="T14" s="31" t="n">
        <v>11</v>
      </c>
      <c r="U14" s="32"/>
      <c r="V14" s="32" t="s">
        <v>10</v>
      </c>
      <c r="W14" s="29" t="n">
        <v>2</v>
      </c>
      <c r="X14" s="33" t="str">
        <f aca="false">D14</f>
        <v>＋</v>
      </c>
      <c r="Y14" s="30" t="n">
        <f aca="false">E14*2</f>
        <v>4</v>
      </c>
      <c r="Z14" s="30" t="str">
        <f aca="false">+IF(AND(Y14="",X14=""),"","χ")</f>
        <v>χ</v>
      </c>
      <c r="AA14" s="33" t="s">
        <v>13</v>
      </c>
      <c r="AB14" s="30" t="n">
        <f aca="false">E14*E14</f>
        <v>4</v>
      </c>
    </row>
    <row r="15" s="30" customFormat="true" ht="41.25" hidden="false" customHeight="true" outlineLevel="0" collapsed="false">
      <c r="A15" s="23" t="n">
        <v>12</v>
      </c>
      <c r="B15" s="24" t="s">
        <v>9</v>
      </c>
      <c r="C15" s="25" t="s">
        <v>10</v>
      </c>
      <c r="D15" s="28" t="str">
        <f aca="true">IF(E15=0,"",IF(RAND()&gt;0.5,"＋","－"))</f>
        <v>－</v>
      </c>
      <c r="E15" s="30" t="n">
        <f aca="true">INT(RAND()*10+1)</f>
        <v>8</v>
      </c>
      <c r="F15" s="28" t="s">
        <v>11</v>
      </c>
      <c r="G15" s="29" t="n">
        <v>2</v>
      </c>
      <c r="H15" s="30" t="s">
        <v>12</v>
      </c>
      <c r="J15" s="23"/>
      <c r="K15" s="25"/>
      <c r="L15" s="28"/>
      <c r="N15" s="28"/>
      <c r="P15" s="25"/>
      <c r="Q15" s="28"/>
      <c r="T15" s="31" t="n">
        <v>12</v>
      </c>
      <c r="U15" s="32"/>
      <c r="V15" s="32" t="s">
        <v>10</v>
      </c>
      <c r="W15" s="29" t="n">
        <v>2</v>
      </c>
      <c r="X15" s="33" t="str">
        <f aca="false">D15</f>
        <v>－</v>
      </c>
      <c r="Y15" s="30" t="n">
        <f aca="false">E15*2</f>
        <v>16</v>
      </c>
      <c r="Z15" s="30" t="str">
        <f aca="false">+IF(AND(Y15="",X15=""),"","χ")</f>
        <v>χ</v>
      </c>
      <c r="AA15" s="33" t="s">
        <v>13</v>
      </c>
      <c r="AB15" s="30" t="n">
        <f aca="false">E15*E15</f>
        <v>64</v>
      </c>
    </row>
    <row r="16" s="30" customFormat="true" ht="41.25" hidden="false" customHeight="true" outlineLevel="0" collapsed="false">
      <c r="A16" s="23" t="n">
        <v>13</v>
      </c>
      <c r="B16" s="24" t="s">
        <v>9</v>
      </c>
      <c r="C16" s="25" t="s">
        <v>10</v>
      </c>
      <c r="D16" s="28" t="str">
        <f aca="true">IF(E16=0,"",IF(RAND()&gt;0.5,"＋","－"))</f>
        <v>－</v>
      </c>
      <c r="E16" s="30" t="n">
        <f aca="true">INT(RAND()*10+1)</f>
        <v>8</v>
      </c>
      <c r="F16" s="28" t="s">
        <v>11</v>
      </c>
      <c r="G16" s="29" t="n">
        <v>2</v>
      </c>
      <c r="H16" s="30" t="s">
        <v>12</v>
      </c>
      <c r="J16" s="23"/>
      <c r="K16" s="25"/>
      <c r="L16" s="28"/>
      <c r="N16" s="28"/>
      <c r="P16" s="25"/>
      <c r="Q16" s="28"/>
      <c r="T16" s="31" t="n">
        <v>13</v>
      </c>
      <c r="U16" s="32"/>
      <c r="V16" s="32" t="s">
        <v>10</v>
      </c>
      <c r="W16" s="29" t="n">
        <v>2</v>
      </c>
      <c r="X16" s="33" t="str">
        <f aca="false">D16</f>
        <v>－</v>
      </c>
      <c r="Y16" s="30" t="n">
        <f aca="false">E16*2</f>
        <v>16</v>
      </c>
      <c r="Z16" s="30" t="str">
        <f aca="false">+IF(AND(Y16="",X16=""),"","χ")</f>
        <v>χ</v>
      </c>
      <c r="AA16" s="33" t="s">
        <v>13</v>
      </c>
      <c r="AB16" s="30" t="n">
        <f aca="false">E16*E16</f>
        <v>64</v>
      </c>
    </row>
    <row r="17" s="30" customFormat="true" ht="41.25" hidden="false" customHeight="true" outlineLevel="0" collapsed="false">
      <c r="A17" s="23" t="n">
        <v>14</v>
      </c>
      <c r="B17" s="24" t="s">
        <v>9</v>
      </c>
      <c r="C17" s="25" t="s">
        <v>10</v>
      </c>
      <c r="D17" s="28" t="str">
        <f aca="true">IF(E17=0,"",IF(RAND()&gt;0.5,"＋","－"))</f>
        <v>＋</v>
      </c>
      <c r="E17" s="30" t="n">
        <f aca="true">INT(RAND()*10+1)</f>
        <v>4</v>
      </c>
      <c r="F17" s="28" t="s">
        <v>11</v>
      </c>
      <c r="G17" s="29" t="n">
        <v>2</v>
      </c>
      <c r="H17" s="30" t="s">
        <v>12</v>
      </c>
      <c r="J17" s="23"/>
      <c r="K17" s="25"/>
      <c r="L17" s="28"/>
      <c r="N17" s="28"/>
      <c r="P17" s="25"/>
      <c r="Q17" s="28"/>
      <c r="T17" s="31" t="n">
        <v>14</v>
      </c>
      <c r="U17" s="32"/>
      <c r="V17" s="32" t="s">
        <v>10</v>
      </c>
      <c r="W17" s="29" t="n">
        <v>2</v>
      </c>
      <c r="X17" s="33" t="str">
        <f aca="false">D17</f>
        <v>＋</v>
      </c>
      <c r="Y17" s="30" t="n">
        <f aca="false">E17*2</f>
        <v>8</v>
      </c>
      <c r="Z17" s="30" t="str">
        <f aca="false">+IF(AND(Y17="",X17=""),"","χ")</f>
        <v>χ</v>
      </c>
      <c r="AA17" s="33" t="s">
        <v>13</v>
      </c>
      <c r="AB17" s="30" t="n">
        <f aca="false">E17*E17</f>
        <v>16</v>
      </c>
    </row>
    <row r="18" s="30" customFormat="true" ht="41.25" hidden="false" customHeight="true" outlineLevel="0" collapsed="false">
      <c r="A18" s="34" t="n">
        <v>15</v>
      </c>
      <c r="B18" s="35" t="s">
        <v>9</v>
      </c>
      <c r="C18" s="36" t="s">
        <v>10</v>
      </c>
      <c r="D18" s="39" t="str">
        <f aca="true">IF(E18=0,"",IF(RAND()&gt;0.5,"＋","－"))</f>
        <v>－</v>
      </c>
      <c r="E18" s="41" t="n">
        <f aca="true">INT(RAND()*10+1)</f>
        <v>6</v>
      </c>
      <c r="F18" s="39" t="s">
        <v>11</v>
      </c>
      <c r="G18" s="40" t="n">
        <v>2</v>
      </c>
      <c r="H18" s="41" t="s">
        <v>12</v>
      </c>
      <c r="I18" s="41"/>
      <c r="J18" s="34"/>
      <c r="K18" s="36"/>
      <c r="L18" s="39"/>
      <c r="M18" s="41"/>
      <c r="N18" s="39"/>
      <c r="O18" s="41"/>
      <c r="P18" s="36"/>
      <c r="Q18" s="39"/>
      <c r="R18" s="41"/>
      <c r="S18" s="41"/>
      <c r="T18" s="42" t="n">
        <v>15</v>
      </c>
      <c r="U18" s="41"/>
      <c r="V18" s="38" t="s">
        <v>10</v>
      </c>
      <c r="W18" s="40" t="n">
        <v>2</v>
      </c>
      <c r="X18" s="43" t="str">
        <f aca="false">D18</f>
        <v>－</v>
      </c>
      <c r="Y18" s="41" t="n">
        <f aca="false">E18*2</f>
        <v>12</v>
      </c>
      <c r="Z18" s="41" t="str">
        <f aca="false">+IF(AND(Y18="",X18=""),"","χ")</f>
        <v>χ</v>
      </c>
      <c r="AA18" s="43" t="s">
        <v>13</v>
      </c>
      <c r="AB18" s="41" t="n">
        <f aca="false">E18*E18</f>
        <v>36</v>
      </c>
    </row>
    <row r="19" s="30" customFormat="true" ht="41.25" hidden="false" customHeight="true" outlineLevel="0" collapsed="false">
      <c r="A19" s="23" t="n">
        <v>16</v>
      </c>
      <c r="B19" s="24" t="s">
        <v>9</v>
      </c>
      <c r="C19" s="25" t="s">
        <v>10</v>
      </c>
      <c r="D19" s="28" t="str">
        <f aca="true">IF(E19=0,"",IF(RAND()&gt;0.5,"＋","－"))</f>
        <v>＋</v>
      </c>
      <c r="E19" s="30" t="n">
        <f aca="true">INT(RAND()*10+1)</f>
        <v>1</v>
      </c>
      <c r="F19" s="28" t="s">
        <v>11</v>
      </c>
      <c r="G19" s="29" t="n">
        <v>2</v>
      </c>
      <c r="H19" s="30" t="s">
        <v>12</v>
      </c>
      <c r="J19" s="23"/>
      <c r="K19" s="25"/>
      <c r="L19" s="28"/>
      <c r="N19" s="28"/>
      <c r="P19" s="25"/>
      <c r="Q19" s="28"/>
      <c r="T19" s="31" t="n">
        <v>16</v>
      </c>
      <c r="U19" s="32"/>
      <c r="V19" s="32" t="s">
        <v>10</v>
      </c>
      <c r="W19" s="29" t="n">
        <v>2</v>
      </c>
      <c r="X19" s="33" t="str">
        <f aca="false">D19</f>
        <v>＋</v>
      </c>
      <c r="Y19" s="30" t="n">
        <f aca="false">E19*2</f>
        <v>2</v>
      </c>
      <c r="Z19" s="30" t="str">
        <f aca="false">+IF(AND(Y19="",X19=""),"","χ")</f>
        <v>χ</v>
      </c>
      <c r="AA19" s="33" t="s">
        <v>13</v>
      </c>
      <c r="AB19" s="30" t="n">
        <f aca="false">E19*E19</f>
        <v>1</v>
      </c>
    </row>
    <row r="20" s="30" customFormat="true" ht="41.25" hidden="false" customHeight="true" outlineLevel="0" collapsed="false">
      <c r="A20" s="23" t="n">
        <v>17</v>
      </c>
      <c r="B20" s="24" t="s">
        <v>9</v>
      </c>
      <c r="C20" s="25" t="s">
        <v>10</v>
      </c>
      <c r="D20" s="28" t="str">
        <f aca="true">IF(E20=0,"",IF(RAND()&gt;0.5,"＋","－"))</f>
        <v>－</v>
      </c>
      <c r="E20" s="30" t="n">
        <f aca="true">INT(RAND()*10+1)</f>
        <v>10</v>
      </c>
      <c r="F20" s="28" t="s">
        <v>11</v>
      </c>
      <c r="G20" s="29" t="n">
        <v>2</v>
      </c>
      <c r="H20" s="30" t="s">
        <v>12</v>
      </c>
      <c r="J20" s="23"/>
      <c r="K20" s="25"/>
      <c r="L20" s="28"/>
      <c r="N20" s="28"/>
      <c r="P20" s="25"/>
      <c r="Q20" s="28"/>
      <c r="T20" s="31" t="n">
        <v>17</v>
      </c>
      <c r="U20" s="32"/>
      <c r="V20" s="32" t="s">
        <v>10</v>
      </c>
      <c r="W20" s="29" t="n">
        <v>2</v>
      </c>
      <c r="X20" s="33" t="str">
        <f aca="false">D20</f>
        <v>－</v>
      </c>
      <c r="Y20" s="30" t="n">
        <f aca="false">E20*2</f>
        <v>20</v>
      </c>
      <c r="Z20" s="30" t="str">
        <f aca="false">+IF(AND(Y20="",X20=""),"","χ")</f>
        <v>χ</v>
      </c>
      <c r="AA20" s="33" t="s">
        <v>13</v>
      </c>
      <c r="AB20" s="30" t="n">
        <f aca="false">E20*E20</f>
        <v>100</v>
      </c>
    </row>
    <row r="21" s="30" customFormat="true" ht="41.25" hidden="false" customHeight="true" outlineLevel="0" collapsed="false">
      <c r="A21" s="23" t="n">
        <v>18</v>
      </c>
      <c r="B21" s="24" t="s">
        <v>9</v>
      </c>
      <c r="C21" s="25" t="s">
        <v>10</v>
      </c>
      <c r="D21" s="28" t="str">
        <f aca="true">IF(E21=0,"",IF(RAND()&gt;0.5,"＋","－"))</f>
        <v>＋</v>
      </c>
      <c r="E21" s="30" t="n">
        <f aca="true">INT(RAND()*10+1)</f>
        <v>4</v>
      </c>
      <c r="F21" s="28" t="s">
        <v>11</v>
      </c>
      <c r="G21" s="29" t="n">
        <v>2</v>
      </c>
      <c r="H21" s="30" t="s">
        <v>12</v>
      </c>
      <c r="J21" s="23"/>
      <c r="K21" s="25"/>
      <c r="L21" s="28"/>
      <c r="N21" s="28"/>
      <c r="P21" s="25"/>
      <c r="Q21" s="28"/>
      <c r="T21" s="31" t="n">
        <v>18</v>
      </c>
      <c r="U21" s="32"/>
      <c r="V21" s="32" t="s">
        <v>10</v>
      </c>
      <c r="W21" s="29" t="n">
        <v>2</v>
      </c>
      <c r="X21" s="33" t="str">
        <f aca="false">D21</f>
        <v>＋</v>
      </c>
      <c r="Y21" s="30" t="n">
        <f aca="false">E21*2</f>
        <v>8</v>
      </c>
      <c r="Z21" s="30" t="str">
        <f aca="false">+IF(AND(Y21="",X21=""),"","χ")</f>
        <v>χ</v>
      </c>
      <c r="AA21" s="33" t="s">
        <v>13</v>
      </c>
      <c r="AB21" s="30" t="n">
        <f aca="false">E21*E21</f>
        <v>16</v>
      </c>
    </row>
    <row r="22" s="30" customFormat="true" ht="41.25" hidden="false" customHeight="true" outlineLevel="0" collapsed="false">
      <c r="A22" s="23" t="n">
        <v>19</v>
      </c>
      <c r="B22" s="24" t="s">
        <v>9</v>
      </c>
      <c r="C22" s="25" t="s">
        <v>10</v>
      </c>
      <c r="D22" s="28" t="str">
        <f aca="true">IF(E22=0,"",IF(RAND()&gt;0.5,"＋","－"))</f>
        <v>－</v>
      </c>
      <c r="E22" s="30" t="n">
        <f aca="true">INT(RAND()*10+1)</f>
        <v>6</v>
      </c>
      <c r="F22" s="28" t="s">
        <v>11</v>
      </c>
      <c r="G22" s="29" t="n">
        <v>2</v>
      </c>
      <c r="H22" s="30" t="s">
        <v>12</v>
      </c>
      <c r="J22" s="23"/>
      <c r="K22" s="25"/>
      <c r="L22" s="28"/>
      <c r="N22" s="28"/>
      <c r="P22" s="25"/>
      <c r="Q22" s="28"/>
      <c r="T22" s="31" t="n">
        <v>19</v>
      </c>
      <c r="U22" s="32"/>
      <c r="V22" s="32" t="s">
        <v>10</v>
      </c>
      <c r="W22" s="29" t="n">
        <v>2</v>
      </c>
      <c r="X22" s="33" t="str">
        <f aca="false">D22</f>
        <v>－</v>
      </c>
      <c r="Y22" s="30" t="n">
        <f aca="false">E22*2</f>
        <v>12</v>
      </c>
      <c r="Z22" s="30" t="str">
        <f aca="false">+IF(AND(Y22="",X22=""),"","χ")</f>
        <v>χ</v>
      </c>
      <c r="AA22" s="33" t="s">
        <v>13</v>
      </c>
      <c r="AB22" s="30" t="n">
        <f aca="false">E22*E22</f>
        <v>36</v>
      </c>
    </row>
    <row r="23" s="30" customFormat="true" ht="41.25" hidden="false" customHeight="true" outlineLevel="0" collapsed="false">
      <c r="A23" s="34" t="n">
        <v>20</v>
      </c>
      <c r="B23" s="35" t="s">
        <v>9</v>
      </c>
      <c r="C23" s="36" t="s">
        <v>10</v>
      </c>
      <c r="D23" s="39" t="str">
        <f aca="true">IF(E23=0,"",IF(RAND()&gt;0.5,"＋","－"))</f>
        <v>＋</v>
      </c>
      <c r="E23" s="41" t="n">
        <f aca="true">INT(RAND()*10+1)</f>
        <v>5</v>
      </c>
      <c r="F23" s="39" t="s">
        <v>11</v>
      </c>
      <c r="G23" s="40" t="n">
        <v>2</v>
      </c>
      <c r="H23" s="41" t="s">
        <v>12</v>
      </c>
      <c r="I23" s="41"/>
      <c r="J23" s="34"/>
      <c r="K23" s="36"/>
      <c r="L23" s="39"/>
      <c r="M23" s="41"/>
      <c r="N23" s="39"/>
      <c r="O23" s="41"/>
      <c r="P23" s="36"/>
      <c r="Q23" s="39"/>
      <c r="R23" s="41"/>
      <c r="S23" s="41"/>
      <c r="T23" s="42" t="n">
        <v>20</v>
      </c>
      <c r="U23" s="41"/>
      <c r="V23" s="38" t="s">
        <v>10</v>
      </c>
      <c r="W23" s="40" t="n">
        <v>2</v>
      </c>
      <c r="X23" s="43" t="str">
        <f aca="false">D23</f>
        <v>＋</v>
      </c>
      <c r="Y23" s="41" t="n">
        <f aca="false">E23*2</f>
        <v>10</v>
      </c>
      <c r="Z23" s="41" t="str">
        <f aca="false">+IF(AND(Y23="",X23=""),"","χ")</f>
        <v>χ</v>
      </c>
      <c r="AA23" s="43" t="s">
        <v>13</v>
      </c>
      <c r="AB23" s="41" t="n">
        <f aca="false">E23*E23</f>
        <v>25</v>
      </c>
    </row>
    <row r="24" s="30" customFormat="true" ht="41.25" hidden="false" customHeight="true" outlineLevel="0" collapsed="false">
      <c r="A24" s="23" t="n">
        <v>21</v>
      </c>
      <c r="B24" s="24" t="s">
        <v>9</v>
      </c>
      <c r="C24" s="25" t="s">
        <v>10</v>
      </c>
      <c r="D24" s="28" t="str">
        <f aca="true">IF(E24=0,"",IF(RAND()&gt;0.5,"＋","－"))</f>
        <v>－</v>
      </c>
      <c r="E24" s="30" t="n">
        <f aca="true">INT(RAND()*10+1)</f>
        <v>8</v>
      </c>
      <c r="F24" s="28" t="s">
        <v>11</v>
      </c>
      <c r="G24" s="29" t="n">
        <v>2</v>
      </c>
      <c r="H24" s="30" t="s">
        <v>12</v>
      </c>
      <c r="J24" s="23"/>
      <c r="K24" s="25"/>
      <c r="L24" s="28"/>
      <c r="N24" s="28"/>
      <c r="P24" s="25"/>
      <c r="Q24" s="28"/>
      <c r="T24" s="31" t="n">
        <v>21</v>
      </c>
      <c r="U24" s="32"/>
      <c r="V24" s="32" t="s">
        <v>10</v>
      </c>
      <c r="W24" s="29" t="n">
        <v>2</v>
      </c>
      <c r="X24" s="33" t="str">
        <f aca="false">D24</f>
        <v>－</v>
      </c>
      <c r="Y24" s="30" t="n">
        <f aca="false">E24*2</f>
        <v>16</v>
      </c>
      <c r="Z24" s="30" t="str">
        <f aca="false">+IF(AND(Y24="",X24=""),"","χ")</f>
        <v>χ</v>
      </c>
      <c r="AA24" s="33" t="s">
        <v>13</v>
      </c>
      <c r="AB24" s="30" t="n">
        <f aca="false">E24*E24</f>
        <v>64</v>
      </c>
    </row>
    <row r="25" s="30" customFormat="true" ht="41.25" hidden="false" customHeight="true" outlineLevel="0" collapsed="false">
      <c r="A25" s="23" t="n">
        <v>22</v>
      </c>
      <c r="B25" s="24" t="s">
        <v>9</v>
      </c>
      <c r="C25" s="25" t="s">
        <v>10</v>
      </c>
      <c r="D25" s="28" t="str">
        <f aca="true">IF(E25=0,"",IF(RAND()&gt;0.5,"＋","－"))</f>
        <v>＋</v>
      </c>
      <c r="E25" s="30" t="n">
        <f aca="true">INT(RAND()*10+1)</f>
        <v>4</v>
      </c>
      <c r="F25" s="28" t="s">
        <v>11</v>
      </c>
      <c r="G25" s="29" t="n">
        <v>2</v>
      </c>
      <c r="H25" s="30" t="s">
        <v>12</v>
      </c>
      <c r="J25" s="23"/>
      <c r="K25" s="25"/>
      <c r="L25" s="28"/>
      <c r="N25" s="28"/>
      <c r="P25" s="25"/>
      <c r="Q25" s="28"/>
      <c r="T25" s="31" t="n">
        <v>22</v>
      </c>
      <c r="U25" s="32"/>
      <c r="V25" s="32" t="s">
        <v>10</v>
      </c>
      <c r="W25" s="29" t="n">
        <v>2</v>
      </c>
      <c r="X25" s="33" t="str">
        <f aca="false">D25</f>
        <v>＋</v>
      </c>
      <c r="Y25" s="30" t="n">
        <f aca="false">E25*2</f>
        <v>8</v>
      </c>
      <c r="Z25" s="30" t="str">
        <f aca="false">+IF(AND(Y25="",X25=""),"","χ")</f>
        <v>χ</v>
      </c>
      <c r="AA25" s="33" t="s">
        <v>13</v>
      </c>
      <c r="AB25" s="30" t="n">
        <f aca="false">E25*E25</f>
        <v>16</v>
      </c>
    </row>
    <row r="26" s="30" customFormat="true" ht="41.25" hidden="false" customHeight="true" outlineLevel="0" collapsed="false">
      <c r="A26" s="23" t="n">
        <v>23</v>
      </c>
      <c r="B26" s="24" t="s">
        <v>9</v>
      </c>
      <c r="C26" s="25" t="s">
        <v>10</v>
      </c>
      <c r="D26" s="28" t="str">
        <f aca="true">IF(E26=0,"",IF(RAND()&gt;0.5,"＋","－"))</f>
        <v>－</v>
      </c>
      <c r="E26" s="30" t="n">
        <f aca="true">INT(RAND()*10+1)</f>
        <v>2</v>
      </c>
      <c r="F26" s="28" t="s">
        <v>11</v>
      </c>
      <c r="G26" s="29" t="n">
        <v>2</v>
      </c>
      <c r="H26" s="30" t="s">
        <v>12</v>
      </c>
      <c r="J26" s="23"/>
      <c r="K26" s="25"/>
      <c r="L26" s="28"/>
      <c r="N26" s="28"/>
      <c r="P26" s="25"/>
      <c r="Q26" s="28"/>
      <c r="T26" s="31" t="n">
        <v>23</v>
      </c>
      <c r="U26" s="32"/>
      <c r="V26" s="32" t="s">
        <v>10</v>
      </c>
      <c r="W26" s="29" t="n">
        <v>2</v>
      </c>
      <c r="X26" s="33" t="str">
        <f aca="false">D26</f>
        <v>－</v>
      </c>
      <c r="Y26" s="30" t="n">
        <f aca="false">E26*2</f>
        <v>4</v>
      </c>
      <c r="Z26" s="30" t="str">
        <f aca="false">+IF(AND(Y26="",X26=""),"","χ")</f>
        <v>χ</v>
      </c>
      <c r="AA26" s="33" t="s">
        <v>13</v>
      </c>
      <c r="AB26" s="30" t="n">
        <f aca="false">E26*E26</f>
        <v>4</v>
      </c>
    </row>
    <row r="27" s="30" customFormat="true" ht="41.25" hidden="false" customHeight="true" outlineLevel="0" collapsed="false">
      <c r="A27" s="23" t="n">
        <v>24</v>
      </c>
      <c r="B27" s="24" t="s">
        <v>9</v>
      </c>
      <c r="C27" s="25" t="s">
        <v>10</v>
      </c>
      <c r="D27" s="28" t="str">
        <f aca="true">IF(E27=0,"",IF(RAND()&gt;0.5,"＋","－"))</f>
        <v>－</v>
      </c>
      <c r="E27" s="30" t="n">
        <f aca="true">INT(RAND()*10+1)</f>
        <v>8</v>
      </c>
      <c r="F27" s="28" t="s">
        <v>11</v>
      </c>
      <c r="G27" s="29" t="n">
        <v>2</v>
      </c>
      <c r="H27" s="30" t="s">
        <v>12</v>
      </c>
      <c r="J27" s="23"/>
      <c r="K27" s="25"/>
      <c r="L27" s="28"/>
      <c r="N27" s="28"/>
      <c r="P27" s="25"/>
      <c r="Q27" s="28"/>
      <c r="T27" s="31" t="n">
        <v>24</v>
      </c>
      <c r="U27" s="32"/>
      <c r="V27" s="32" t="s">
        <v>10</v>
      </c>
      <c r="W27" s="29" t="n">
        <v>2</v>
      </c>
      <c r="X27" s="33" t="str">
        <f aca="false">D27</f>
        <v>－</v>
      </c>
      <c r="Y27" s="30" t="n">
        <f aca="false">E27*2</f>
        <v>16</v>
      </c>
      <c r="Z27" s="30" t="str">
        <f aca="false">+IF(AND(Y27="",X27=""),"","χ")</f>
        <v>χ</v>
      </c>
      <c r="AA27" s="33" t="s">
        <v>13</v>
      </c>
      <c r="AB27" s="30" t="n">
        <f aca="false">E27*E27</f>
        <v>64</v>
      </c>
    </row>
    <row r="28" customFormat="false" ht="41.25" hidden="false" customHeight="true" outlineLevel="0" collapsed="false">
      <c r="A28" s="23" t="n">
        <v>25</v>
      </c>
      <c r="B28" s="24" t="s">
        <v>9</v>
      </c>
      <c r="C28" s="25" t="s">
        <v>10</v>
      </c>
      <c r="D28" s="28" t="str">
        <f aca="true">IF(E28=0,"",IF(RAND()&gt;0.5,"＋","－"))</f>
        <v>－</v>
      </c>
      <c r="E28" s="30" t="n">
        <f aca="true">INT(RAND()*10+1)</f>
        <v>7</v>
      </c>
      <c r="F28" s="28" t="s">
        <v>11</v>
      </c>
      <c r="G28" s="29" t="n">
        <v>2</v>
      </c>
      <c r="H28" s="30" t="s">
        <v>12</v>
      </c>
      <c r="K28" s="9"/>
      <c r="L28" s="44"/>
      <c r="N28" s="44"/>
      <c r="P28" s="9"/>
      <c r="Q28" s="44"/>
      <c r="S28" s="30"/>
      <c r="T28" s="31" t="n">
        <v>25</v>
      </c>
      <c r="U28" s="32"/>
      <c r="V28" s="32" t="s">
        <v>10</v>
      </c>
      <c r="W28" s="29" t="n">
        <v>2</v>
      </c>
      <c r="X28" s="33" t="str">
        <f aca="false">D28</f>
        <v>－</v>
      </c>
      <c r="Y28" s="30" t="n">
        <f aca="false">E28*2</f>
        <v>14</v>
      </c>
      <c r="Z28" s="30" t="str">
        <f aca="false">+IF(AND(Y28="",X28=""),"","χ")</f>
        <v>χ</v>
      </c>
      <c r="AA28" s="33" t="s">
        <v>13</v>
      </c>
      <c r="AB28" s="30" t="n">
        <f aca="false">E28*E28</f>
        <v>49</v>
      </c>
    </row>
  </sheetData>
  <sheetProtection sheet="true" password="ce84" objects="true" scenarios="true"/>
  <mergeCells count="2">
    <mergeCell ref="B2:E2"/>
    <mergeCell ref="V3:AB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2-04T08:21:38Z</cp:lastPrinted>
  <dcterms:modified xsi:type="dcterms:W3CDTF">2011-12-04T08:21:59Z</dcterms:modified>
  <cp:revision>0</cp:revision>
  <dc:subject/>
  <dc:title/>
</cp:coreProperties>
</file>