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">
  <si>
    <t xml:space="preserve">【因数分解】</t>
  </si>
  <si>
    <t xml:space="preserve">公式１マスターコース３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＝</t>
  </si>
  <si>
    <t xml:space="preserve">（</t>
  </si>
  <si>
    <t xml:space="preserve">）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99"/>
    <col collapsed="false" customWidth="true" hidden="false" outlineLevel="0" max="4" min="3" style="0" width="2.62"/>
    <col collapsed="false" customWidth="true" hidden="false" outlineLevel="0" max="5" min="5" style="0" width="1.62"/>
    <col collapsed="false" customWidth="true" hidden="false" outlineLevel="0" max="6" min="6" style="0" width="2.87"/>
    <col collapsed="false" customWidth="true" hidden="false" outlineLevel="0" max="7" min="7" style="0" width="3.62"/>
    <col collapsed="false" customWidth="true" hidden="false" outlineLevel="0" max="9" min="8" style="0" width="2.74"/>
    <col collapsed="false" customWidth="true" hidden="false" outlineLevel="0" max="10" min="10" style="0" width="4.99"/>
    <col collapsed="false" customWidth="true" hidden="false" outlineLevel="0" max="11" min="11" style="0" width="2.99"/>
    <col collapsed="false" customWidth="true" hidden="false" outlineLevel="0" max="12" min="12" style="0" width="1.99"/>
    <col collapsed="false" customWidth="true" hidden="false" outlineLevel="0" max="13" min="13" style="0" width="3.87"/>
    <col collapsed="false" customWidth="true" hidden="false" outlineLevel="0" max="14" min="14" style="0" width="3.62"/>
    <col collapsed="false" customWidth="true" hidden="false" outlineLevel="0" max="15" min="15" style="0" width="2.37"/>
    <col collapsed="false" customWidth="true" hidden="false" outlineLevel="0" max="18" min="16" style="0" width="2.12"/>
    <col collapsed="false" customWidth="true" hidden="false" outlineLevel="0" max="19" min="19" style="0" width="2.99"/>
    <col collapsed="false" customWidth="true" hidden="false" outlineLevel="0" max="21" min="20" style="0" width="2.12"/>
    <col collapsed="false" customWidth="true" hidden="false" outlineLevel="0" max="22" min="22" style="0" width="31.12"/>
    <col collapsed="false" customWidth="true" hidden="false" outlineLevel="0" max="23" min="23" style="0" width="4.25"/>
    <col collapsed="false" customWidth="true" hidden="false" outlineLevel="0" max="24" min="24" style="1" width="4.25"/>
    <col collapsed="false" customWidth="true" hidden="false" outlineLevel="0" max="25" min="25" style="0" width="1.62"/>
    <col collapsed="false" customWidth="true" hidden="false" outlineLevel="0" max="26" min="26" style="2" width="2.99"/>
    <col collapsed="false" customWidth="true" hidden="false" outlineLevel="0" max="27" min="27" style="3" width="2.99"/>
    <col collapsed="false" customWidth="true" hidden="false" outlineLevel="0" max="28" min="28" style="0" width="2.99"/>
    <col collapsed="false" customWidth="true" hidden="false" outlineLevel="0" max="29" min="29" style="0" width="1.62"/>
    <col collapsed="false" customWidth="true" hidden="false" outlineLevel="0" max="30" min="30" style="3" width="1.62"/>
    <col collapsed="false" customWidth="true" hidden="false" outlineLevel="0" max="33" min="31" style="0" width="2.99"/>
    <col collapsed="false" customWidth="true" hidden="false" outlineLevel="0" max="34" min="34" style="0" width="1.75"/>
  </cols>
  <sheetData>
    <row r="1" s="5" customFormat="true" ht="18.75" hidden="false" customHeight="false" outlineLevel="0" collapsed="false">
      <c r="A1" s="4" t="s">
        <v>0</v>
      </c>
      <c r="C1" s="4"/>
      <c r="E1" s="6"/>
      <c r="F1" s="6"/>
      <c r="G1" s="6"/>
      <c r="H1" s="7" t="s">
        <v>1</v>
      </c>
      <c r="S1" s="8"/>
      <c r="T1" s="8"/>
      <c r="U1" s="8"/>
      <c r="V1" s="9"/>
      <c r="W1" s="10"/>
      <c r="X1" s="11"/>
      <c r="Y1" s="12"/>
      <c r="Z1" s="2"/>
      <c r="AA1" s="13"/>
      <c r="AD1" s="13"/>
      <c r="AH1" s="14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A2" s="4"/>
      <c r="B2" s="15" t="n">
        <f aca="true">TODAY()</f>
        <v>46231</v>
      </c>
      <c r="C2" s="15"/>
      <c r="D2" s="15"/>
      <c r="E2" s="15"/>
      <c r="F2" s="15"/>
      <c r="G2" s="15"/>
      <c r="H2" s="7"/>
      <c r="S2" s="8"/>
      <c r="T2" s="8"/>
      <c r="U2" s="8"/>
      <c r="V2" s="16" t="s">
        <v>2</v>
      </c>
      <c r="W2" s="17" t="s">
        <v>3</v>
      </c>
      <c r="X2" s="11"/>
      <c r="Y2" s="12"/>
      <c r="Z2" s="2"/>
      <c r="AA2" s="13"/>
      <c r="AD2" s="13"/>
    </row>
    <row r="3" s="5" customFormat="true" ht="15.75" hidden="false" customHeight="true" outlineLevel="0" collapsed="false">
      <c r="N3" s="18" t="s">
        <v>4</v>
      </c>
      <c r="O3" s="19"/>
      <c r="P3" s="19"/>
      <c r="Q3" s="19"/>
      <c r="R3" s="18"/>
      <c r="S3" s="18"/>
      <c r="T3" s="18"/>
      <c r="U3" s="18"/>
      <c r="V3" s="19"/>
      <c r="W3" s="10"/>
      <c r="X3" s="11"/>
      <c r="Y3" s="20" t="s">
        <v>5</v>
      </c>
      <c r="Z3" s="20"/>
      <c r="AA3" s="20"/>
      <c r="AB3" s="20"/>
      <c r="AC3" s="20"/>
      <c r="AD3" s="20"/>
      <c r="AE3" s="20"/>
    </row>
    <row r="4" s="1" customFormat="true" ht="41.25" hidden="false" customHeight="true" outlineLevel="0" collapsed="false">
      <c r="A4" s="21" t="n">
        <v>1</v>
      </c>
      <c r="C4" s="1" t="n">
        <f aca="false">X4</f>
        <v>2</v>
      </c>
      <c r="D4" s="11" t="s">
        <v>6</v>
      </c>
      <c r="E4" s="2" t="n">
        <v>2</v>
      </c>
      <c r="F4" s="22" t="str">
        <f aca="false">IF(IF(AA4="＋",1,-1)*AB4+IF(AF4="＋",1,-1)*AG4&gt;0,"＋","－")</f>
        <v>＋</v>
      </c>
      <c r="G4" s="1" t="n">
        <f aca="false">IF(ABS(IF(AA4="＋",1,-1)*AB4+IF(AF4="＋",1,-1)*AG4*X4)=1,"",ABS(IF(AA4="＋",1,-1)*AB4+IF(AF4="＋",1,-1)*AG4)*X4)</f>
        <v>6</v>
      </c>
      <c r="H4" s="1" t="s">
        <v>6</v>
      </c>
      <c r="I4" s="22" t="str">
        <f aca="false">IF(IF(AA4="＋",1,-1)*IF(AF4="＋",1,-1)&gt;0,"＋","－")</f>
        <v>－</v>
      </c>
      <c r="J4" s="1" t="n">
        <f aca="false">AB4*AG4*X4</f>
        <v>80</v>
      </c>
      <c r="K4" s="23" t="s">
        <v>7</v>
      </c>
      <c r="M4" s="21"/>
      <c r="N4" s="24"/>
      <c r="O4" s="25"/>
      <c r="Q4" s="25"/>
      <c r="R4" s="24"/>
      <c r="S4" s="25"/>
      <c r="U4" s="25"/>
      <c r="W4" s="26" t="n">
        <v>1</v>
      </c>
      <c r="X4" s="27" t="n">
        <f aca="true">INT(RAND()*4+2)</f>
        <v>2</v>
      </c>
      <c r="Y4" s="28" t="s">
        <v>8</v>
      </c>
      <c r="Z4" s="24" t="s">
        <v>6</v>
      </c>
      <c r="AA4" s="25" t="str">
        <f aca="true">IF(AB4=0,"",IF(RAND()&gt;0.5,"＋","－"))</f>
        <v>－</v>
      </c>
      <c r="AB4" s="1" t="n">
        <f aca="true">INT(RAND()*5+1)</f>
        <v>5</v>
      </c>
      <c r="AC4" s="29" t="s">
        <v>9</v>
      </c>
      <c r="AD4" s="24" t="s">
        <v>10</v>
      </c>
      <c r="AE4" s="24" t="s">
        <v>6</v>
      </c>
      <c r="AF4" s="25" t="str">
        <f aca="true">IF(RAND()&gt;0.5,"＋","－")</f>
        <v>＋</v>
      </c>
      <c r="AG4" s="1" t="n">
        <f aca="true">AB4+INT(RAND()*(9-AB4)+1)</f>
        <v>8</v>
      </c>
      <c r="AH4" s="25" t="s">
        <v>11</v>
      </c>
    </row>
    <row r="5" s="1" customFormat="true" ht="41.25" hidden="false" customHeight="true" outlineLevel="0" collapsed="false">
      <c r="A5" s="21" t="n">
        <v>2</v>
      </c>
      <c r="C5" s="1" t="n">
        <f aca="false">X5</f>
        <v>3</v>
      </c>
      <c r="D5" s="11" t="s">
        <v>6</v>
      </c>
      <c r="E5" s="2" t="n">
        <v>2</v>
      </c>
      <c r="F5" s="22" t="str">
        <f aca="false">IF(IF(AA5="＋",1,-1)*AB5+IF(AF5="＋",1,-1)*AG5&gt;0,"＋","－")</f>
        <v>－</v>
      </c>
      <c r="G5" s="1" t="n">
        <f aca="false">IF(ABS(IF(AA5="＋",1,-1)*AB5+IF(AF5="＋",1,-1)*AG5*X5)=1,"",ABS(IF(AA5="＋",1,-1)*AB5+IF(AF5="＋",1,-1)*AG5)*X5)</f>
        <v>33</v>
      </c>
      <c r="H5" s="1" t="s">
        <v>6</v>
      </c>
      <c r="I5" s="22" t="str">
        <f aca="false">IF(IF(AA5="＋",1,-1)*IF(AF5="＋",1,-1)&gt;0,"＋","－")</f>
        <v>＋</v>
      </c>
      <c r="J5" s="1" t="n">
        <f aca="false">AB5*AG5*X5</f>
        <v>72</v>
      </c>
      <c r="K5" s="23" t="s">
        <v>7</v>
      </c>
      <c r="M5" s="21"/>
      <c r="N5" s="24"/>
      <c r="O5" s="25"/>
      <c r="Q5" s="25"/>
      <c r="R5" s="24"/>
      <c r="S5" s="25"/>
      <c r="U5" s="25"/>
      <c r="W5" s="26" t="n">
        <v>2</v>
      </c>
      <c r="X5" s="27" t="n">
        <f aca="true">INT(RAND()*4+2)</f>
        <v>3</v>
      </c>
      <c r="Y5" s="28" t="s">
        <v>8</v>
      </c>
      <c r="Z5" s="24" t="s">
        <v>6</v>
      </c>
      <c r="AA5" s="25" t="str">
        <f aca="true">IF(AB5=0,"",IF(RAND()&gt;0.5,"＋","－"))</f>
        <v>－</v>
      </c>
      <c r="AB5" s="1" t="n">
        <f aca="true">INT(RAND()*5+1)</f>
        <v>3</v>
      </c>
      <c r="AC5" s="29" t="s">
        <v>9</v>
      </c>
      <c r="AD5" s="24" t="s">
        <v>10</v>
      </c>
      <c r="AE5" s="24" t="s">
        <v>6</v>
      </c>
      <c r="AF5" s="25" t="str">
        <f aca="true">IF(RAND()&gt;0.5,"＋","－")</f>
        <v>－</v>
      </c>
      <c r="AG5" s="1" t="n">
        <f aca="true">AB5+INT(RAND()*(9-AB5)+1)</f>
        <v>8</v>
      </c>
      <c r="AH5" s="25" t="s">
        <v>11</v>
      </c>
    </row>
    <row r="6" s="1" customFormat="true" ht="41.25" hidden="false" customHeight="true" outlineLevel="0" collapsed="false">
      <c r="A6" s="21" t="n">
        <v>3</v>
      </c>
      <c r="C6" s="1" t="n">
        <f aca="false">X6</f>
        <v>3</v>
      </c>
      <c r="D6" s="11" t="s">
        <v>6</v>
      </c>
      <c r="E6" s="2" t="n">
        <v>2</v>
      </c>
      <c r="F6" s="22" t="str">
        <f aca="false">IF(IF(AA6="＋",1,-1)*AB6+IF(AF6="＋",1,-1)*AG6&gt;0,"＋","－")</f>
        <v>－</v>
      </c>
      <c r="G6" s="1" t="n">
        <f aca="false">IF(ABS(IF(AA6="＋",1,-1)*AB6+IF(AF6="＋",1,-1)*AG6*X6)=1,"",ABS(IF(AA6="＋",1,-1)*AB6+IF(AF6="＋",1,-1)*AG6)*X6)</f>
        <v>3</v>
      </c>
      <c r="H6" s="1" t="s">
        <v>6</v>
      </c>
      <c r="I6" s="22" t="str">
        <f aca="false">IF(IF(AA6="＋",1,-1)*IF(AF6="＋",1,-1)&gt;0,"＋","－")</f>
        <v>－</v>
      </c>
      <c r="J6" s="1" t="n">
        <f aca="false">AB6*AG6*X6</f>
        <v>6</v>
      </c>
      <c r="K6" s="23" t="s">
        <v>7</v>
      </c>
      <c r="M6" s="21"/>
      <c r="N6" s="24"/>
      <c r="O6" s="25"/>
      <c r="Q6" s="25"/>
      <c r="R6" s="24"/>
      <c r="S6" s="25"/>
      <c r="U6" s="25"/>
      <c r="W6" s="26" t="n">
        <v>3</v>
      </c>
      <c r="X6" s="27" t="n">
        <f aca="true">INT(RAND()*4+2)</f>
        <v>3</v>
      </c>
      <c r="Y6" s="28" t="s">
        <v>8</v>
      </c>
      <c r="Z6" s="24" t="s">
        <v>6</v>
      </c>
      <c r="AA6" s="25" t="str">
        <f aca="true">IF(AB6=0,"",IF(RAND()&gt;0.5,"＋","－"))</f>
        <v>＋</v>
      </c>
      <c r="AB6" s="1" t="n">
        <f aca="true">INT(RAND()*5+1)</f>
        <v>1</v>
      </c>
      <c r="AC6" s="29" t="s">
        <v>9</v>
      </c>
      <c r="AD6" s="24" t="s">
        <v>10</v>
      </c>
      <c r="AE6" s="24" t="s">
        <v>6</v>
      </c>
      <c r="AF6" s="25" t="str">
        <f aca="true">IF(RAND()&gt;0.5,"＋","－")</f>
        <v>－</v>
      </c>
      <c r="AG6" s="1" t="n">
        <f aca="true">AB6+INT(RAND()*(9-AB6)+1)</f>
        <v>2</v>
      </c>
      <c r="AH6" s="25" t="s">
        <v>11</v>
      </c>
    </row>
    <row r="7" s="1" customFormat="true" ht="41.25" hidden="false" customHeight="true" outlineLevel="0" collapsed="false">
      <c r="A7" s="21" t="n">
        <v>4</v>
      </c>
      <c r="C7" s="1" t="n">
        <f aca="false">X7</f>
        <v>5</v>
      </c>
      <c r="D7" s="11" t="s">
        <v>6</v>
      </c>
      <c r="E7" s="2" t="n">
        <v>2</v>
      </c>
      <c r="F7" s="22" t="str">
        <f aca="false">IF(IF(AA7="＋",1,-1)*AB7+IF(AF7="＋",1,-1)*AG7&gt;0,"＋","－")</f>
        <v>－</v>
      </c>
      <c r="G7" s="1" t="n">
        <f aca="false">IF(ABS(IF(AA7="＋",1,-1)*AB7+IF(AF7="＋",1,-1)*AG7*X7)=1,"",ABS(IF(AA7="＋",1,-1)*AB7+IF(AF7="＋",1,-1)*AG7)*X7)</f>
        <v>20</v>
      </c>
      <c r="H7" s="1" t="s">
        <v>6</v>
      </c>
      <c r="I7" s="22" t="str">
        <f aca="false">IF(IF(AA7="＋",1,-1)*IF(AF7="＋",1,-1)&gt;0,"＋","－")</f>
        <v>＋</v>
      </c>
      <c r="J7" s="1" t="n">
        <f aca="false">AB7*AG7*X7</f>
        <v>15</v>
      </c>
      <c r="K7" s="23" t="s">
        <v>7</v>
      </c>
      <c r="M7" s="21"/>
      <c r="N7" s="24"/>
      <c r="O7" s="25"/>
      <c r="Q7" s="25"/>
      <c r="R7" s="24"/>
      <c r="S7" s="25"/>
      <c r="U7" s="25"/>
      <c r="W7" s="26" t="n">
        <v>4</v>
      </c>
      <c r="X7" s="27" t="n">
        <f aca="true">INT(RAND()*4+2)</f>
        <v>5</v>
      </c>
      <c r="Y7" s="28" t="s">
        <v>8</v>
      </c>
      <c r="Z7" s="24" t="s">
        <v>6</v>
      </c>
      <c r="AA7" s="25" t="str">
        <f aca="true">IF(AB7=0,"",IF(RAND()&gt;0.5,"＋","－"))</f>
        <v>－</v>
      </c>
      <c r="AB7" s="1" t="n">
        <f aca="true">INT(RAND()*5+1)</f>
        <v>1</v>
      </c>
      <c r="AC7" s="29" t="s">
        <v>9</v>
      </c>
      <c r="AD7" s="24" t="s">
        <v>10</v>
      </c>
      <c r="AE7" s="24" t="s">
        <v>6</v>
      </c>
      <c r="AF7" s="25" t="str">
        <f aca="true">IF(RAND()&gt;0.5,"＋","－")</f>
        <v>－</v>
      </c>
      <c r="AG7" s="1" t="n">
        <f aca="true">AB7+INT(RAND()*(9-AB7)+1)</f>
        <v>3</v>
      </c>
      <c r="AH7" s="25" t="s">
        <v>11</v>
      </c>
    </row>
    <row r="8" s="1" customFormat="true" ht="41.25" hidden="false" customHeight="true" outlineLevel="0" collapsed="false">
      <c r="A8" s="30" t="n">
        <v>5</v>
      </c>
      <c r="B8" s="31"/>
      <c r="C8" s="31" t="n">
        <f aca="false">X8</f>
        <v>5</v>
      </c>
      <c r="D8" s="31" t="s">
        <v>6</v>
      </c>
      <c r="E8" s="32" t="n">
        <v>2</v>
      </c>
      <c r="F8" s="33" t="str">
        <f aca="false">IF(IF(AA8="＋",1,-1)*AB8+IF(AF8="＋",1,-1)*AG8&gt;0,"＋","－")</f>
        <v>＋</v>
      </c>
      <c r="G8" s="31" t="n">
        <f aca="false">IF(ABS(IF(AA8="＋",1,-1)*AB8+IF(AF8="＋",1,-1)*AG8*X8)=1,"",ABS(IF(AA8="＋",1,-1)*AB8+IF(AF8="＋",1,-1)*AG8)*X8)</f>
        <v>5</v>
      </c>
      <c r="H8" s="31" t="s">
        <v>6</v>
      </c>
      <c r="I8" s="33" t="str">
        <f aca="false">IF(IF(AA8="＋",1,-1)*IF(AF8="＋",1,-1)&gt;0,"＋","－")</f>
        <v>－</v>
      </c>
      <c r="J8" s="31" t="n">
        <f aca="false">AB8*AG8*X8</f>
        <v>100</v>
      </c>
      <c r="K8" s="34" t="s">
        <v>7</v>
      </c>
      <c r="L8" s="31"/>
      <c r="M8" s="30"/>
      <c r="N8" s="35"/>
      <c r="O8" s="36"/>
      <c r="P8" s="31"/>
      <c r="Q8" s="36"/>
      <c r="R8" s="35"/>
      <c r="S8" s="36"/>
      <c r="T8" s="31"/>
      <c r="U8" s="36"/>
      <c r="V8" s="31"/>
      <c r="W8" s="37" t="n">
        <v>5</v>
      </c>
      <c r="X8" s="38" t="n">
        <f aca="true">INT(RAND()*4+2)</f>
        <v>5</v>
      </c>
      <c r="Y8" s="39" t="s">
        <v>8</v>
      </c>
      <c r="Z8" s="35" t="s">
        <v>6</v>
      </c>
      <c r="AA8" s="36" t="str">
        <f aca="true">IF(AB8=0,"",IF(RAND()&gt;0.5,"＋","－"))</f>
        <v>－</v>
      </c>
      <c r="AB8" s="31" t="n">
        <f aca="true">INT(RAND()*5+1)</f>
        <v>4</v>
      </c>
      <c r="AC8" s="40" t="s">
        <v>9</v>
      </c>
      <c r="AD8" s="35" t="s">
        <v>10</v>
      </c>
      <c r="AE8" s="35" t="s">
        <v>6</v>
      </c>
      <c r="AF8" s="36" t="str">
        <f aca="true">IF(RAND()&gt;0.5,"＋","－")</f>
        <v>＋</v>
      </c>
      <c r="AG8" s="31" t="n">
        <f aca="true">AB8+INT(RAND()*(9-AB8)+1)</f>
        <v>5</v>
      </c>
      <c r="AH8" s="36" t="s">
        <v>11</v>
      </c>
    </row>
    <row r="9" s="1" customFormat="true" ht="41.25" hidden="false" customHeight="true" outlineLevel="0" collapsed="false">
      <c r="A9" s="21" t="n">
        <v>6</v>
      </c>
      <c r="C9" s="1" t="n">
        <f aca="false">X9</f>
        <v>2</v>
      </c>
      <c r="D9" s="11" t="s">
        <v>6</v>
      </c>
      <c r="E9" s="2" t="n">
        <v>2</v>
      </c>
      <c r="F9" s="22" t="str">
        <f aca="false">IF(IF(AA9="＋",1,-1)*AB9+IF(AF9="＋",1,-1)*AG9&gt;0,"＋","－")</f>
        <v>－</v>
      </c>
      <c r="G9" s="1" t="n">
        <f aca="false">IF(ABS(IF(AA9="＋",1,-1)*AB9+IF(AF9="＋",1,-1)*AG9*X9)=1,"",ABS(IF(AA9="＋",1,-1)*AB9+IF(AF9="＋",1,-1)*AG9)*X9)</f>
        <v>10</v>
      </c>
      <c r="H9" s="1" t="s">
        <v>6</v>
      </c>
      <c r="I9" s="22" t="str">
        <f aca="false">IF(IF(AA9="＋",1,-1)*IF(AF9="＋",1,-1)&gt;0,"＋","－")</f>
        <v>－</v>
      </c>
      <c r="J9" s="1" t="n">
        <f aca="false">AB9*AG9*X9</f>
        <v>12</v>
      </c>
      <c r="K9" s="23" t="s">
        <v>7</v>
      </c>
      <c r="M9" s="21"/>
      <c r="N9" s="24"/>
      <c r="O9" s="25"/>
      <c r="Q9" s="25"/>
      <c r="R9" s="24"/>
      <c r="S9" s="25"/>
      <c r="U9" s="25"/>
      <c r="W9" s="26" t="n">
        <v>6</v>
      </c>
      <c r="X9" s="27" t="n">
        <f aca="true">INT(RAND()*4+2)</f>
        <v>2</v>
      </c>
      <c r="Y9" s="28" t="s">
        <v>8</v>
      </c>
      <c r="Z9" s="24" t="s">
        <v>6</v>
      </c>
      <c r="AA9" s="25" t="str">
        <f aca="true">IF(AB9=0,"",IF(RAND()&gt;0.5,"＋","－"))</f>
        <v>＋</v>
      </c>
      <c r="AB9" s="1" t="n">
        <f aca="true">INT(RAND()*5+1)</f>
        <v>1</v>
      </c>
      <c r="AC9" s="29" t="s">
        <v>9</v>
      </c>
      <c r="AD9" s="24" t="s">
        <v>10</v>
      </c>
      <c r="AE9" s="24" t="s">
        <v>6</v>
      </c>
      <c r="AF9" s="25" t="str">
        <f aca="true">IF(RAND()&gt;0.5,"＋","－")</f>
        <v>－</v>
      </c>
      <c r="AG9" s="1" t="n">
        <f aca="true">AB9+INT(RAND()*(9-AB9)+1)</f>
        <v>6</v>
      </c>
      <c r="AH9" s="25" t="s">
        <v>11</v>
      </c>
    </row>
    <row r="10" s="1" customFormat="true" ht="41.25" hidden="false" customHeight="true" outlineLevel="0" collapsed="false">
      <c r="A10" s="21" t="n">
        <v>7</v>
      </c>
      <c r="C10" s="1" t="n">
        <f aca="false">X10</f>
        <v>5</v>
      </c>
      <c r="D10" s="11" t="s">
        <v>6</v>
      </c>
      <c r="E10" s="2" t="n">
        <v>2</v>
      </c>
      <c r="F10" s="22" t="str">
        <f aca="false">IF(IF(AA10="＋",1,-1)*AB10+IF(AF10="＋",1,-1)*AG10&gt;0,"＋","－")</f>
        <v>＋</v>
      </c>
      <c r="G10" s="1" t="n">
        <f aca="false">IF(ABS(IF(AA10="＋",1,-1)*AB10+IF(AF10="＋",1,-1)*AG10*X10)=1,"",ABS(IF(AA10="＋",1,-1)*AB10+IF(AF10="＋",1,-1)*AG10)*X10)</f>
        <v>10</v>
      </c>
      <c r="H10" s="1" t="s">
        <v>6</v>
      </c>
      <c r="I10" s="22" t="str">
        <f aca="false">IF(IF(AA10="＋",1,-1)*IF(AF10="＋",1,-1)&gt;0,"＋","－")</f>
        <v>－</v>
      </c>
      <c r="J10" s="1" t="n">
        <f aca="false">AB10*AG10*X10</f>
        <v>120</v>
      </c>
      <c r="K10" s="23" t="s">
        <v>7</v>
      </c>
      <c r="M10" s="21"/>
      <c r="N10" s="24"/>
      <c r="O10" s="25"/>
      <c r="Q10" s="25"/>
      <c r="R10" s="24"/>
      <c r="S10" s="25"/>
      <c r="U10" s="25"/>
      <c r="W10" s="26" t="n">
        <v>7</v>
      </c>
      <c r="X10" s="27" t="n">
        <f aca="true">INT(RAND()*4+2)</f>
        <v>5</v>
      </c>
      <c r="Y10" s="28" t="s">
        <v>8</v>
      </c>
      <c r="Z10" s="24" t="s">
        <v>6</v>
      </c>
      <c r="AA10" s="25" t="str">
        <f aca="true">IF(AB10=0,"",IF(RAND()&gt;0.5,"＋","－"))</f>
        <v>－</v>
      </c>
      <c r="AB10" s="1" t="n">
        <f aca="true">INT(RAND()*5+1)</f>
        <v>4</v>
      </c>
      <c r="AC10" s="29" t="s">
        <v>9</v>
      </c>
      <c r="AD10" s="24" t="s">
        <v>10</v>
      </c>
      <c r="AE10" s="24" t="s">
        <v>6</v>
      </c>
      <c r="AF10" s="25" t="str">
        <f aca="true">IF(RAND()&gt;0.5,"＋","－")</f>
        <v>＋</v>
      </c>
      <c r="AG10" s="1" t="n">
        <f aca="true">AB10+INT(RAND()*(9-AB10)+1)</f>
        <v>6</v>
      </c>
      <c r="AH10" s="25" t="s">
        <v>11</v>
      </c>
    </row>
    <row r="11" s="1" customFormat="true" ht="41.25" hidden="false" customHeight="true" outlineLevel="0" collapsed="false">
      <c r="A11" s="21" t="n">
        <v>8</v>
      </c>
      <c r="C11" s="1" t="n">
        <f aca="false">X11</f>
        <v>4</v>
      </c>
      <c r="D11" s="11" t="s">
        <v>6</v>
      </c>
      <c r="E11" s="2" t="n">
        <v>2</v>
      </c>
      <c r="F11" s="22" t="str">
        <f aca="false">IF(IF(AA11="＋",1,-1)*AB11+IF(AF11="＋",1,-1)*AG11&gt;0,"＋","－")</f>
        <v>－</v>
      </c>
      <c r="G11" s="1" t="n">
        <f aca="false">IF(ABS(IF(AA11="＋",1,-1)*AB11+IF(AF11="＋",1,-1)*AG11*X11)=1,"",ABS(IF(AA11="＋",1,-1)*AB11+IF(AF11="＋",1,-1)*AG11)*X11)</f>
        <v>48</v>
      </c>
      <c r="H11" s="1" t="s">
        <v>6</v>
      </c>
      <c r="I11" s="22" t="str">
        <f aca="false">IF(IF(AA11="＋",1,-1)*IF(AF11="＋",1,-1)&gt;0,"＋","－")</f>
        <v>＋</v>
      </c>
      <c r="J11" s="1" t="n">
        <f aca="false">AB11*AG11*X11</f>
        <v>128</v>
      </c>
      <c r="K11" s="23" t="s">
        <v>7</v>
      </c>
      <c r="M11" s="21"/>
      <c r="N11" s="24"/>
      <c r="O11" s="25"/>
      <c r="Q11" s="25"/>
      <c r="R11" s="24"/>
      <c r="S11" s="25"/>
      <c r="U11" s="25"/>
      <c r="W11" s="26" t="n">
        <v>8</v>
      </c>
      <c r="X11" s="27" t="n">
        <f aca="true">INT(RAND()*4+2)</f>
        <v>4</v>
      </c>
      <c r="Y11" s="28" t="s">
        <v>8</v>
      </c>
      <c r="Z11" s="24" t="s">
        <v>6</v>
      </c>
      <c r="AA11" s="25" t="str">
        <f aca="true">IF(AB11=0,"",IF(RAND()&gt;0.5,"＋","－"))</f>
        <v>－</v>
      </c>
      <c r="AB11" s="1" t="n">
        <f aca="true">INT(RAND()*5+1)</f>
        <v>4</v>
      </c>
      <c r="AC11" s="29" t="s">
        <v>9</v>
      </c>
      <c r="AD11" s="24" t="s">
        <v>10</v>
      </c>
      <c r="AE11" s="24" t="s">
        <v>6</v>
      </c>
      <c r="AF11" s="25" t="str">
        <f aca="true">IF(RAND()&gt;0.5,"＋","－")</f>
        <v>－</v>
      </c>
      <c r="AG11" s="1" t="n">
        <f aca="true">AB11+INT(RAND()*(9-AB11)+1)</f>
        <v>8</v>
      </c>
      <c r="AH11" s="25" t="s">
        <v>11</v>
      </c>
    </row>
    <row r="12" s="1" customFormat="true" ht="41.25" hidden="false" customHeight="true" outlineLevel="0" collapsed="false">
      <c r="A12" s="21" t="n">
        <v>9</v>
      </c>
      <c r="C12" s="1" t="n">
        <f aca="false">X12</f>
        <v>2</v>
      </c>
      <c r="D12" s="11" t="s">
        <v>6</v>
      </c>
      <c r="E12" s="2" t="n">
        <v>2</v>
      </c>
      <c r="F12" s="22" t="str">
        <f aca="false">IF(IF(AA12="＋",1,-1)*AB12+IF(AF12="＋",1,-1)*AG12&gt;0,"＋","－")</f>
        <v>＋</v>
      </c>
      <c r="G12" s="1" t="n">
        <f aca="false">IF(ABS(IF(AA12="＋",1,-1)*AB12+IF(AF12="＋",1,-1)*AG12*X12)=1,"",ABS(IF(AA12="＋",1,-1)*AB12+IF(AF12="＋",1,-1)*AG12)*X12)</f>
        <v>6</v>
      </c>
      <c r="H12" s="1" t="s">
        <v>6</v>
      </c>
      <c r="I12" s="22" t="str">
        <f aca="false">IF(IF(AA12="＋",1,-1)*IF(AF12="＋",1,-1)&gt;0,"＋","－")</f>
        <v>－</v>
      </c>
      <c r="J12" s="1" t="n">
        <f aca="false">AB12*AG12*X12</f>
        <v>20</v>
      </c>
      <c r="K12" s="23" t="s">
        <v>7</v>
      </c>
      <c r="M12" s="21"/>
      <c r="N12" s="24"/>
      <c r="O12" s="25"/>
      <c r="Q12" s="25"/>
      <c r="R12" s="24"/>
      <c r="S12" s="25"/>
      <c r="U12" s="25"/>
      <c r="W12" s="26" t="n">
        <v>9</v>
      </c>
      <c r="X12" s="27" t="n">
        <f aca="true">INT(RAND()*4+2)</f>
        <v>2</v>
      </c>
      <c r="Y12" s="28" t="s">
        <v>8</v>
      </c>
      <c r="Z12" s="24" t="s">
        <v>6</v>
      </c>
      <c r="AA12" s="25" t="str">
        <f aca="true">IF(AB12=0,"",IF(RAND()&gt;0.5,"＋","－"))</f>
        <v>－</v>
      </c>
      <c r="AB12" s="1" t="n">
        <f aca="true">INT(RAND()*5+1)</f>
        <v>2</v>
      </c>
      <c r="AC12" s="29" t="s">
        <v>9</v>
      </c>
      <c r="AD12" s="24" t="s">
        <v>10</v>
      </c>
      <c r="AE12" s="24" t="s">
        <v>6</v>
      </c>
      <c r="AF12" s="25" t="str">
        <f aca="true">IF(RAND()&gt;0.5,"＋","－")</f>
        <v>＋</v>
      </c>
      <c r="AG12" s="1" t="n">
        <f aca="true">AB12+INT(RAND()*(9-AB12)+1)</f>
        <v>5</v>
      </c>
      <c r="AH12" s="25" t="s">
        <v>11</v>
      </c>
    </row>
    <row r="13" s="1" customFormat="true" ht="41.25" hidden="false" customHeight="true" outlineLevel="0" collapsed="false">
      <c r="A13" s="30" t="n">
        <v>10</v>
      </c>
      <c r="B13" s="31"/>
      <c r="C13" s="31" t="n">
        <f aca="false">X13</f>
        <v>4</v>
      </c>
      <c r="D13" s="31" t="s">
        <v>6</v>
      </c>
      <c r="E13" s="32" t="n">
        <v>2</v>
      </c>
      <c r="F13" s="33" t="str">
        <f aca="false">IF(IF(AA13="＋",1,-1)*AB13+IF(AF13="＋",1,-1)*AG13&gt;0,"＋","－")</f>
        <v>＋</v>
      </c>
      <c r="G13" s="31" t="n">
        <f aca="false">IF(ABS(IF(AA13="＋",1,-1)*AB13+IF(AF13="＋",1,-1)*AG13*X13)=1,"",ABS(IF(AA13="＋",1,-1)*AB13+IF(AF13="＋",1,-1)*AG13)*X13)</f>
        <v>36</v>
      </c>
      <c r="H13" s="31" t="s">
        <v>6</v>
      </c>
      <c r="I13" s="33" t="str">
        <f aca="false">IF(IF(AA13="＋",1,-1)*IF(AF13="＋",1,-1)&gt;0,"＋","－")</f>
        <v>＋</v>
      </c>
      <c r="J13" s="31" t="n">
        <f aca="false">AB13*AG13*X13</f>
        <v>72</v>
      </c>
      <c r="K13" s="34" t="s">
        <v>7</v>
      </c>
      <c r="L13" s="31"/>
      <c r="M13" s="30"/>
      <c r="N13" s="35"/>
      <c r="O13" s="36"/>
      <c r="P13" s="31"/>
      <c r="Q13" s="36"/>
      <c r="R13" s="35"/>
      <c r="S13" s="36"/>
      <c r="T13" s="31"/>
      <c r="U13" s="36"/>
      <c r="V13" s="31"/>
      <c r="W13" s="37" t="n">
        <v>10</v>
      </c>
      <c r="X13" s="38" t="n">
        <f aca="true">INT(RAND()*4+2)</f>
        <v>4</v>
      </c>
      <c r="Y13" s="39" t="s">
        <v>8</v>
      </c>
      <c r="Z13" s="35" t="s">
        <v>6</v>
      </c>
      <c r="AA13" s="36" t="str">
        <f aca="true">IF(AB13=0,"",IF(RAND()&gt;0.5,"＋","－"))</f>
        <v>＋</v>
      </c>
      <c r="AB13" s="31" t="n">
        <f aca="true">INT(RAND()*5+1)</f>
        <v>3</v>
      </c>
      <c r="AC13" s="40" t="s">
        <v>9</v>
      </c>
      <c r="AD13" s="35" t="s">
        <v>10</v>
      </c>
      <c r="AE13" s="35" t="s">
        <v>6</v>
      </c>
      <c r="AF13" s="36" t="str">
        <f aca="true">IF(RAND()&gt;0.5,"＋","－")</f>
        <v>＋</v>
      </c>
      <c r="AG13" s="31" t="n">
        <f aca="true">AB13+INT(RAND()*(9-AB13)+1)</f>
        <v>6</v>
      </c>
      <c r="AH13" s="36" t="s">
        <v>11</v>
      </c>
    </row>
    <row r="14" s="1" customFormat="true" ht="41.25" hidden="false" customHeight="true" outlineLevel="0" collapsed="false">
      <c r="A14" s="21" t="n">
        <v>11</v>
      </c>
      <c r="C14" s="1" t="n">
        <f aca="false">X14</f>
        <v>2</v>
      </c>
      <c r="D14" s="11" t="s">
        <v>6</v>
      </c>
      <c r="E14" s="2" t="n">
        <v>2</v>
      </c>
      <c r="F14" s="22" t="str">
        <f aca="false">IF(IF(AA14="＋",1,-1)*AB14+IF(AF14="＋",1,-1)*AG14&gt;0,"＋","－")</f>
        <v>＋</v>
      </c>
      <c r="G14" s="1" t="n">
        <f aca="false">IF(ABS(IF(AA14="＋",1,-1)*AB14+IF(AF14="＋",1,-1)*AG14*X14)=1,"",ABS(IF(AA14="＋",1,-1)*AB14+IF(AF14="＋",1,-1)*AG14)*X14)</f>
        <v>2</v>
      </c>
      <c r="H14" s="1" t="s">
        <v>6</v>
      </c>
      <c r="I14" s="22" t="str">
        <f aca="false">IF(IF(AA14="＋",1,-1)*IF(AF14="＋",1,-1)&gt;0,"＋","－")</f>
        <v>－</v>
      </c>
      <c r="J14" s="1" t="n">
        <f aca="false">AB14*AG14*X14</f>
        <v>60</v>
      </c>
      <c r="K14" s="23" t="s">
        <v>7</v>
      </c>
      <c r="M14" s="21"/>
      <c r="N14" s="24"/>
      <c r="O14" s="25"/>
      <c r="Q14" s="25"/>
      <c r="R14" s="24"/>
      <c r="S14" s="25"/>
      <c r="U14" s="25"/>
      <c r="W14" s="26" t="n">
        <v>11</v>
      </c>
      <c r="X14" s="27" t="n">
        <f aca="true">INT(RAND()*4+2)</f>
        <v>2</v>
      </c>
      <c r="Y14" s="28" t="s">
        <v>8</v>
      </c>
      <c r="Z14" s="24" t="s">
        <v>6</v>
      </c>
      <c r="AA14" s="25" t="str">
        <f aca="true">IF(AB14=0,"",IF(RAND()&gt;0.5,"＋","－"))</f>
        <v>－</v>
      </c>
      <c r="AB14" s="1" t="n">
        <f aca="true">INT(RAND()*5+1)</f>
        <v>5</v>
      </c>
      <c r="AC14" s="29" t="s">
        <v>9</v>
      </c>
      <c r="AD14" s="24" t="s">
        <v>10</v>
      </c>
      <c r="AE14" s="24" t="s">
        <v>6</v>
      </c>
      <c r="AF14" s="25" t="str">
        <f aca="true">IF(RAND()&gt;0.5,"＋","－")</f>
        <v>＋</v>
      </c>
      <c r="AG14" s="1" t="n">
        <f aca="true">AB14+INT(RAND()*(9-AB14)+1)</f>
        <v>6</v>
      </c>
      <c r="AH14" s="25" t="s">
        <v>11</v>
      </c>
    </row>
    <row r="15" s="1" customFormat="true" ht="41.25" hidden="false" customHeight="true" outlineLevel="0" collapsed="false">
      <c r="A15" s="21" t="n">
        <v>12</v>
      </c>
      <c r="C15" s="1" t="n">
        <f aca="false">X15</f>
        <v>4</v>
      </c>
      <c r="D15" s="11" t="s">
        <v>6</v>
      </c>
      <c r="E15" s="2" t="n">
        <v>2</v>
      </c>
      <c r="F15" s="22" t="str">
        <f aca="false">IF(IF(AA15="＋",1,-1)*AB15+IF(AF15="＋",1,-1)*AG15&gt;0,"＋","－")</f>
        <v>＋</v>
      </c>
      <c r="G15" s="1" t="n">
        <f aca="false">IF(ABS(IF(AA15="＋",1,-1)*AB15+IF(AF15="＋",1,-1)*AG15*X15)=1,"",ABS(IF(AA15="＋",1,-1)*AB15+IF(AF15="＋",1,-1)*AG15)*X15)</f>
        <v>24</v>
      </c>
      <c r="H15" s="1" t="s">
        <v>6</v>
      </c>
      <c r="I15" s="22" t="str">
        <f aca="false">IF(IF(AA15="＋",1,-1)*IF(AF15="＋",1,-1)&gt;0,"＋","－")</f>
        <v>＋</v>
      </c>
      <c r="J15" s="1" t="n">
        <f aca="false">AB15*AG15*X15</f>
        <v>20</v>
      </c>
      <c r="K15" s="23" t="s">
        <v>7</v>
      </c>
      <c r="M15" s="21"/>
      <c r="N15" s="24"/>
      <c r="O15" s="25"/>
      <c r="Q15" s="25"/>
      <c r="R15" s="24"/>
      <c r="S15" s="25"/>
      <c r="U15" s="25"/>
      <c r="W15" s="26" t="n">
        <v>12</v>
      </c>
      <c r="X15" s="27" t="n">
        <f aca="true">INT(RAND()*4+2)</f>
        <v>4</v>
      </c>
      <c r="Y15" s="28" t="s">
        <v>8</v>
      </c>
      <c r="Z15" s="24" t="s">
        <v>6</v>
      </c>
      <c r="AA15" s="25" t="str">
        <f aca="true">IF(AB15=0,"",IF(RAND()&gt;0.5,"＋","－"))</f>
        <v>＋</v>
      </c>
      <c r="AB15" s="1" t="n">
        <f aca="true">INT(RAND()*5+1)</f>
        <v>1</v>
      </c>
      <c r="AC15" s="29" t="s">
        <v>9</v>
      </c>
      <c r="AD15" s="24" t="s">
        <v>10</v>
      </c>
      <c r="AE15" s="24" t="s">
        <v>6</v>
      </c>
      <c r="AF15" s="25" t="str">
        <f aca="true">IF(RAND()&gt;0.5,"＋","－")</f>
        <v>＋</v>
      </c>
      <c r="AG15" s="1" t="n">
        <f aca="true">AB15+INT(RAND()*(9-AB15)+1)</f>
        <v>5</v>
      </c>
      <c r="AH15" s="25" t="s">
        <v>11</v>
      </c>
    </row>
    <row r="16" s="1" customFormat="true" ht="41.25" hidden="false" customHeight="true" outlineLevel="0" collapsed="false">
      <c r="A16" s="21" t="n">
        <v>13</v>
      </c>
      <c r="C16" s="1" t="n">
        <f aca="false">X16</f>
        <v>5</v>
      </c>
      <c r="D16" s="11" t="s">
        <v>6</v>
      </c>
      <c r="E16" s="2" t="n">
        <v>2</v>
      </c>
      <c r="F16" s="22" t="str">
        <f aca="false">IF(IF(AA16="＋",1,-1)*AB16+IF(AF16="＋",1,-1)*AG16&gt;0,"＋","－")</f>
        <v>－</v>
      </c>
      <c r="G16" s="1" t="n">
        <f aca="false">IF(ABS(IF(AA16="＋",1,-1)*AB16+IF(AF16="＋",1,-1)*AG16*X16)=1,"",ABS(IF(AA16="＋",1,-1)*AB16+IF(AF16="＋",1,-1)*AG16)*X16)</f>
        <v>25</v>
      </c>
      <c r="H16" s="1" t="s">
        <v>6</v>
      </c>
      <c r="I16" s="22" t="str">
        <f aca="false">IF(IF(AA16="＋",1,-1)*IF(AF16="＋",1,-1)&gt;0,"＋","－")</f>
        <v>－</v>
      </c>
      <c r="J16" s="1" t="n">
        <f aca="false">AB16*AG16*X16</f>
        <v>180</v>
      </c>
      <c r="K16" s="23" t="s">
        <v>7</v>
      </c>
      <c r="M16" s="21"/>
      <c r="N16" s="24"/>
      <c r="O16" s="25"/>
      <c r="Q16" s="25"/>
      <c r="R16" s="24"/>
      <c r="S16" s="25"/>
      <c r="U16" s="25"/>
      <c r="W16" s="26" t="n">
        <v>13</v>
      </c>
      <c r="X16" s="27" t="n">
        <f aca="true">INT(RAND()*4+2)</f>
        <v>5</v>
      </c>
      <c r="Y16" s="28" t="s">
        <v>8</v>
      </c>
      <c r="Z16" s="24" t="s">
        <v>6</v>
      </c>
      <c r="AA16" s="25" t="str">
        <f aca="true">IF(AB16=0,"",IF(RAND()&gt;0.5,"＋","－"))</f>
        <v>＋</v>
      </c>
      <c r="AB16" s="1" t="n">
        <f aca="true">INT(RAND()*5+1)</f>
        <v>4</v>
      </c>
      <c r="AC16" s="29" t="s">
        <v>9</v>
      </c>
      <c r="AD16" s="24" t="s">
        <v>10</v>
      </c>
      <c r="AE16" s="24" t="s">
        <v>6</v>
      </c>
      <c r="AF16" s="25" t="str">
        <f aca="true">IF(RAND()&gt;0.5,"＋","－")</f>
        <v>－</v>
      </c>
      <c r="AG16" s="1" t="n">
        <f aca="true">AB16+INT(RAND()*(9-AB16)+1)</f>
        <v>9</v>
      </c>
      <c r="AH16" s="25" t="s">
        <v>11</v>
      </c>
    </row>
    <row r="17" s="1" customFormat="true" ht="41.25" hidden="false" customHeight="true" outlineLevel="0" collapsed="false">
      <c r="A17" s="21" t="n">
        <v>14</v>
      </c>
      <c r="C17" s="1" t="n">
        <f aca="false">X17</f>
        <v>2</v>
      </c>
      <c r="D17" s="11" t="s">
        <v>6</v>
      </c>
      <c r="E17" s="2" t="n">
        <v>2</v>
      </c>
      <c r="F17" s="22" t="str">
        <f aca="false">IF(IF(AA17="＋",1,-1)*AB17+IF(AF17="＋",1,-1)*AG17&gt;0,"＋","－")</f>
        <v>＋</v>
      </c>
      <c r="G17" s="1" t="n">
        <f aca="false">IF(ABS(IF(AA17="＋",1,-1)*AB17+IF(AF17="＋",1,-1)*AG17*X17)=1,"",ABS(IF(AA17="＋",1,-1)*AB17+IF(AF17="＋",1,-1)*AG17)*X17)</f>
        <v>28</v>
      </c>
      <c r="H17" s="1" t="s">
        <v>6</v>
      </c>
      <c r="I17" s="22" t="str">
        <f aca="false">IF(IF(AA17="＋",1,-1)*IF(AF17="＋",1,-1)&gt;0,"＋","－")</f>
        <v>＋</v>
      </c>
      <c r="J17" s="1" t="n">
        <f aca="false">AB17*AG17*X17</f>
        <v>90</v>
      </c>
      <c r="K17" s="23" t="s">
        <v>7</v>
      </c>
      <c r="M17" s="21"/>
      <c r="N17" s="24"/>
      <c r="O17" s="25"/>
      <c r="Q17" s="25"/>
      <c r="R17" s="24"/>
      <c r="S17" s="25"/>
      <c r="U17" s="25"/>
      <c r="W17" s="26" t="n">
        <v>14</v>
      </c>
      <c r="X17" s="27" t="n">
        <f aca="true">INT(RAND()*4+2)</f>
        <v>2</v>
      </c>
      <c r="Y17" s="28" t="s">
        <v>8</v>
      </c>
      <c r="Z17" s="24" t="s">
        <v>6</v>
      </c>
      <c r="AA17" s="25" t="str">
        <f aca="true">IF(AB17=0,"",IF(RAND()&gt;0.5,"＋","－"))</f>
        <v>＋</v>
      </c>
      <c r="AB17" s="1" t="n">
        <f aca="true">INT(RAND()*5+1)</f>
        <v>5</v>
      </c>
      <c r="AC17" s="29" t="s">
        <v>9</v>
      </c>
      <c r="AD17" s="24" t="s">
        <v>10</v>
      </c>
      <c r="AE17" s="24" t="s">
        <v>6</v>
      </c>
      <c r="AF17" s="25" t="str">
        <f aca="true">IF(RAND()&gt;0.5,"＋","－")</f>
        <v>＋</v>
      </c>
      <c r="AG17" s="1" t="n">
        <f aca="true">AB17+INT(RAND()*(9-AB17)+1)</f>
        <v>9</v>
      </c>
      <c r="AH17" s="25" t="s">
        <v>11</v>
      </c>
    </row>
    <row r="18" s="1" customFormat="true" ht="41.25" hidden="false" customHeight="true" outlineLevel="0" collapsed="false">
      <c r="A18" s="30" t="n">
        <v>15</v>
      </c>
      <c r="B18" s="31"/>
      <c r="C18" s="31" t="n">
        <f aca="false">X18</f>
        <v>4</v>
      </c>
      <c r="D18" s="31" t="s">
        <v>6</v>
      </c>
      <c r="E18" s="32" t="n">
        <v>2</v>
      </c>
      <c r="F18" s="33" t="str">
        <f aca="false">IF(IF(AA18="＋",1,-1)*AB18+IF(AF18="＋",1,-1)*AG18&gt;0,"＋","－")</f>
        <v>－</v>
      </c>
      <c r="G18" s="31" t="n">
        <f aca="false">IF(ABS(IF(AA18="＋",1,-1)*AB18+IF(AF18="＋",1,-1)*AG18*X18)=1,"",ABS(IF(AA18="＋",1,-1)*AB18+IF(AF18="＋",1,-1)*AG18)*X18)</f>
        <v>48</v>
      </c>
      <c r="H18" s="31" t="s">
        <v>6</v>
      </c>
      <c r="I18" s="33" t="str">
        <f aca="false">IF(IF(AA18="＋",1,-1)*IF(AF18="＋",1,-1)&gt;0,"＋","－")</f>
        <v>＋</v>
      </c>
      <c r="J18" s="31" t="n">
        <f aca="false">AB18*AG18*X18</f>
        <v>140</v>
      </c>
      <c r="K18" s="34" t="s">
        <v>7</v>
      </c>
      <c r="L18" s="31"/>
      <c r="M18" s="30"/>
      <c r="N18" s="35"/>
      <c r="O18" s="36"/>
      <c r="P18" s="31"/>
      <c r="Q18" s="36"/>
      <c r="R18" s="35"/>
      <c r="S18" s="36"/>
      <c r="T18" s="31"/>
      <c r="U18" s="36"/>
      <c r="V18" s="31"/>
      <c r="W18" s="37" t="n">
        <v>15</v>
      </c>
      <c r="X18" s="38" t="n">
        <f aca="true">INT(RAND()*4+2)</f>
        <v>4</v>
      </c>
      <c r="Y18" s="39" t="s">
        <v>8</v>
      </c>
      <c r="Z18" s="35" t="s">
        <v>6</v>
      </c>
      <c r="AA18" s="36" t="str">
        <f aca="true">IF(AB18=0,"",IF(RAND()&gt;0.5,"＋","－"))</f>
        <v>－</v>
      </c>
      <c r="AB18" s="31" t="n">
        <f aca="true">INT(RAND()*5+1)</f>
        <v>5</v>
      </c>
      <c r="AC18" s="40" t="s">
        <v>9</v>
      </c>
      <c r="AD18" s="35" t="s">
        <v>10</v>
      </c>
      <c r="AE18" s="35" t="s">
        <v>6</v>
      </c>
      <c r="AF18" s="36" t="str">
        <f aca="true">IF(RAND()&gt;0.5,"＋","－")</f>
        <v>－</v>
      </c>
      <c r="AG18" s="31" t="n">
        <f aca="true">AB18+INT(RAND()*(9-AB18)+1)</f>
        <v>7</v>
      </c>
      <c r="AH18" s="36" t="s">
        <v>11</v>
      </c>
    </row>
    <row r="19" s="1" customFormat="true" ht="41.25" hidden="false" customHeight="true" outlineLevel="0" collapsed="false">
      <c r="A19" s="21" t="n">
        <v>16</v>
      </c>
      <c r="C19" s="1" t="n">
        <f aca="false">X19</f>
        <v>3</v>
      </c>
      <c r="D19" s="11" t="s">
        <v>6</v>
      </c>
      <c r="E19" s="2" t="n">
        <v>2</v>
      </c>
      <c r="F19" s="22" t="str">
        <f aca="false">IF(IF(AA19="＋",1,-1)*AB19+IF(AF19="＋",1,-1)*AG19&gt;0,"＋","－")</f>
        <v>－</v>
      </c>
      <c r="G19" s="1" t="n">
        <f aca="false">IF(ABS(IF(AA19="＋",1,-1)*AB19+IF(AF19="＋",1,-1)*AG19*X19)=1,"",ABS(IF(AA19="＋",1,-1)*AB19+IF(AF19="＋",1,-1)*AG19)*X19)</f>
        <v>36</v>
      </c>
      <c r="H19" s="1" t="s">
        <v>6</v>
      </c>
      <c r="I19" s="22" t="str">
        <f aca="false">IF(IF(AA19="＋",1,-1)*IF(AF19="＋",1,-1)&gt;0,"＋","－")</f>
        <v>＋</v>
      </c>
      <c r="J19" s="1" t="n">
        <f aca="false">AB19*AG19*X19</f>
        <v>96</v>
      </c>
      <c r="K19" s="23" t="s">
        <v>7</v>
      </c>
      <c r="M19" s="21"/>
      <c r="N19" s="24"/>
      <c r="O19" s="25"/>
      <c r="Q19" s="25"/>
      <c r="R19" s="24"/>
      <c r="S19" s="25"/>
      <c r="U19" s="25"/>
      <c r="W19" s="26" t="n">
        <v>16</v>
      </c>
      <c r="X19" s="27" t="n">
        <f aca="true">INT(RAND()*4+2)</f>
        <v>3</v>
      </c>
      <c r="Y19" s="28" t="s">
        <v>8</v>
      </c>
      <c r="Z19" s="24" t="s">
        <v>6</v>
      </c>
      <c r="AA19" s="25" t="str">
        <f aca="true">IF(AB19=0,"",IF(RAND()&gt;0.5,"＋","－"))</f>
        <v>－</v>
      </c>
      <c r="AB19" s="1" t="n">
        <f aca="true">INT(RAND()*5+1)</f>
        <v>4</v>
      </c>
      <c r="AC19" s="29" t="s">
        <v>9</v>
      </c>
      <c r="AD19" s="24" t="s">
        <v>10</v>
      </c>
      <c r="AE19" s="24" t="s">
        <v>6</v>
      </c>
      <c r="AF19" s="25" t="str">
        <f aca="true">IF(RAND()&gt;0.5,"＋","－")</f>
        <v>－</v>
      </c>
      <c r="AG19" s="1" t="n">
        <f aca="true">AB19+INT(RAND()*(9-AB19)+1)</f>
        <v>8</v>
      </c>
      <c r="AH19" s="25" t="s">
        <v>11</v>
      </c>
    </row>
    <row r="20" s="1" customFormat="true" ht="41.25" hidden="false" customHeight="true" outlineLevel="0" collapsed="false">
      <c r="A20" s="21" t="n">
        <v>17</v>
      </c>
      <c r="C20" s="1" t="n">
        <f aca="false">X20</f>
        <v>5</v>
      </c>
      <c r="D20" s="11" t="s">
        <v>6</v>
      </c>
      <c r="E20" s="2" t="n">
        <v>2</v>
      </c>
      <c r="F20" s="22" t="str">
        <f aca="false">IF(IF(AA20="＋",1,-1)*AB20+IF(AF20="＋",1,-1)*AG20&gt;0,"＋","－")</f>
        <v>＋</v>
      </c>
      <c r="G20" s="1" t="n">
        <f aca="false">IF(ABS(IF(AA20="＋",1,-1)*AB20+IF(AF20="＋",1,-1)*AG20*X20)=1,"",ABS(IF(AA20="＋",1,-1)*AB20+IF(AF20="＋",1,-1)*AG20)*X20)</f>
        <v>35</v>
      </c>
      <c r="H20" s="1" t="s">
        <v>6</v>
      </c>
      <c r="I20" s="22" t="str">
        <f aca="false">IF(IF(AA20="＋",1,-1)*IF(AF20="＋",1,-1)&gt;0,"＋","－")</f>
        <v>－</v>
      </c>
      <c r="J20" s="1" t="n">
        <f aca="false">AB20*AG20*X20</f>
        <v>90</v>
      </c>
      <c r="K20" s="23" t="s">
        <v>7</v>
      </c>
      <c r="M20" s="21"/>
      <c r="N20" s="24"/>
      <c r="O20" s="25"/>
      <c r="Q20" s="25"/>
      <c r="R20" s="24"/>
      <c r="S20" s="25"/>
      <c r="U20" s="25"/>
      <c r="W20" s="26" t="n">
        <v>17</v>
      </c>
      <c r="X20" s="27" t="n">
        <f aca="true">INT(RAND()*4+2)</f>
        <v>5</v>
      </c>
      <c r="Y20" s="28" t="s">
        <v>8</v>
      </c>
      <c r="Z20" s="24" t="s">
        <v>6</v>
      </c>
      <c r="AA20" s="25" t="str">
        <f aca="true">IF(AB20=0,"",IF(RAND()&gt;0.5,"＋","－"))</f>
        <v>－</v>
      </c>
      <c r="AB20" s="1" t="n">
        <f aca="true">INT(RAND()*5+1)</f>
        <v>2</v>
      </c>
      <c r="AC20" s="29" t="s">
        <v>9</v>
      </c>
      <c r="AD20" s="24" t="s">
        <v>10</v>
      </c>
      <c r="AE20" s="24" t="s">
        <v>6</v>
      </c>
      <c r="AF20" s="25" t="str">
        <f aca="true">IF(RAND()&gt;0.5,"＋","－")</f>
        <v>＋</v>
      </c>
      <c r="AG20" s="1" t="n">
        <f aca="true">AB20+INT(RAND()*(9-AB20)+1)</f>
        <v>9</v>
      </c>
      <c r="AH20" s="25" t="s">
        <v>11</v>
      </c>
    </row>
    <row r="21" s="1" customFormat="true" ht="41.25" hidden="false" customHeight="true" outlineLevel="0" collapsed="false">
      <c r="A21" s="21" t="n">
        <v>18</v>
      </c>
      <c r="C21" s="1" t="n">
        <f aca="false">X21</f>
        <v>4</v>
      </c>
      <c r="D21" s="11" t="s">
        <v>6</v>
      </c>
      <c r="E21" s="2" t="n">
        <v>2</v>
      </c>
      <c r="F21" s="22" t="str">
        <f aca="false">IF(IF(AA21="＋",1,-1)*AB21+IF(AF21="＋",1,-1)*AG21&gt;0,"＋","－")</f>
        <v>＋</v>
      </c>
      <c r="G21" s="1" t="n">
        <f aca="false">IF(ABS(IF(AA21="＋",1,-1)*AB21+IF(AF21="＋",1,-1)*AG21*X21)=1,"",ABS(IF(AA21="＋",1,-1)*AB21+IF(AF21="＋",1,-1)*AG21)*X21)</f>
        <v>8</v>
      </c>
      <c r="H21" s="1" t="s">
        <v>6</v>
      </c>
      <c r="I21" s="22" t="str">
        <f aca="false">IF(IF(AA21="＋",1,-1)*IF(AF21="＋",1,-1)&gt;0,"＋","－")</f>
        <v>－</v>
      </c>
      <c r="J21" s="1" t="n">
        <f aca="false">AB21*AG21*X21</f>
        <v>32</v>
      </c>
      <c r="K21" s="23" t="s">
        <v>7</v>
      </c>
      <c r="M21" s="21"/>
      <c r="N21" s="24"/>
      <c r="O21" s="25"/>
      <c r="Q21" s="25"/>
      <c r="R21" s="24"/>
      <c r="S21" s="25"/>
      <c r="U21" s="25"/>
      <c r="W21" s="26" t="n">
        <v>18</v>
      </c>
      <c r="X21" s="27" t="n">
        <f aca="true">INT(RAND()*4+2)</f>
        <v>4</v>
      </c>
      <c r="Y21" s="28" t="s">
        <v>8</v>
      </c>
      <c r="Z21" s="24" t="s">
        <v>6</v>
      </c>
      <c r="AA21" s="25" t="str">
        <f aca="true">IF(AB21=0,"",IF(RAND()&gt;0.5,"＋","－"))</f>
        <v>－</v>
      </c>
      <c r="AB21" s="1" t="n">
        <f aca="true">INT(RAND()*5+1)</f>
        <v>2</v>
      </c>
      <c r="AC21" s="29" t="s">
        <v>9</v>
      </c>
      <c r="AD21" s="24" t="s">
        <v>10</v>
      </c>
      <c r="AE21" s="24" t="s">
        <v>6</v>
      </c>
      <c r="AF21" s="25" t="str">
        <f aca="true">IF(RAND()&gt;0.5,"＋","－")</f>
        <v>＋</v>
      </c>
      <c r="AG21" s="1" t="n">
        <f aca="true">AB21+INT(RAND()*(9-AB21)+1)</f>
        <v>4</v>
      </c>
      <c r="AH21" s="25" t="s">
        <v>11</v>
      </c>
    </row>
    <row r="22" s="1" customFormat="true" ht="41.25" hidden="false" customHeight="true" outlineLevel="0" collapsed="false">
      <c r="A22" s="21" t="n">
        <v>19</v>
      </c>
      <c r="C22" s="1" t="n">
        <f aca="false">X22</f>
        <v>5</v>
      </c>
      <c r="D22" s="11" t="s">
        <v>6</v>
      </c>
      <c r="E22" s="2" t="n">
        <v>2</v>
      </c>
      <c r="F22" s="22" t="str">
        <f aca="false">IF(IF(AA22="＋",1,-1)*AB22+IF(AF22="＋",1,-1)*AG22&gt;0,"＋","－")</f>
        <v>＋</v>
      </c>
      <c r="G22" s="1" t="n">
        <f aca="false">IF(ABS(IF(AA22="＋",1,-1)*AB22+IF(AF22="＋",1,-1)*AG22*X22)=1,"",ABS(IF(AA22="＋",1,-1)*AB22+IF(AF22="＋",1,-1)*AG22)*X22)</f>
        <v>60</v>
      </c>
      <c r="H22" s="1" t="s">
        <v>6</v>
      </c>
      <c r="I22" s="22" t="str">
        <f aca="false">IF(IF(AA22="＋",1,-1)*IF(AF22="＋",1,-1)&gt;0,"＋","－")</f>
        <v>＋</v>
      </c>
      <c r="J22" s="1" t="n">
        <f aca="false">AB22*AG22*X22</f>
        <v>135</v>
      </c>
      <c r="K22" s="23" t="s">
        <v>7</v>
      </c>
      <c r="M22" s="21"/>
      <c r="N22" s="24"/>
      <c r="O22" s="25"/>
      <c r="Q22" s="25"/>
      <c r="R22" s="24"/>
      <c r="S22" s="25"/>
      <c r="U22" s="25"/>
      <c r="W22" s="26" t="n">
        <v>19</v>
      </c>
      <c r="X22" s="27" t="n">
        <f aca="true">INT(RAND()*4+2)</f>
        <v>5</v>
      </c>
      <c r="Y22" s="28" t="s">
        <v>8</v>
      </c>
      <c r="Z22" s="24" t="s">
        <v>6</v>
      </c>
      <c r="AA22" s="25" t="str">
        <f aca="true">IF(AB22=0,"",IF(RAND()&gt;0.5,"＋","－"))</f>
        <v>＋</v>
      </c>
      <c r="AB22" s="1" t="n">
        <f aca="true">INT(RAND()*5+1)</f>
        <v>3</v>
      </c>
      <c r="AC22" s="29" t="s">
        <v>9</v>
      </c>
      <c r="AD22" s="24" t="s">
        <v>10</v>
      </c>
      <c r="AE22" s="24" t="s">
        <v>6</v>
      </c>
      <c r="AF22" s="25" t="str">
        <f aca="true">IF(RAND()&gt;0.5,"＋","－")</f>
        <v>＋</v>
      </c>
      <c r="AG22" s="1" t="n">
        <f aca="true">AB22+INT(RAND()*(9-AB22)+1)</f>
        <v>9</v>
      </c>
      <c r="AH22" s="25" t="s">
        <v>11</v>
      </c>
    </row>
    <row r="23" s="1" customFormat="true" ht="41.25" hidden="false" customHeight="true" outlineLevel="0" collapsed="false">
      <c r="A23" s="30" t="n">
        <v>20</v>
      </c>
      <c r="B23" s="31"/>
      <c r="C23" s="31" t="n">
        <f aca="false">X23</f>
        <v>3</v>
      </c>
      <c r="D23" s="31" t="s">
        <v>6</v>
      </c>
      <c r="E23" s="32" t="n">
        <v>2</v>
      </c>
      <c r="F23" s="33" t="str">
        <f aca="false">IF(IF(AA23="＋",1,-1)*AB23+IF(AF23="＋",1,-1)*AG23&gt;0,"＋","－")</f>
        <v>＋</v>
      </c>
      <c r="G23" s="31" t="n">
        <f aca="false">IF(ABS(IF(AA23="＋",1,-1)*AB23+IF(AF23="＋",1,-1)*AG23*X23)=1,"",ABS(IF(AA23="＋",1,-1)*AB23+IF(AF23="＋",1,-1)*AG23)*X23)</f>
        <v>15</v>
      </c>
      <c r="H23" s="31" t="s">
        <v>6</v>
      </c>
      <c r="I23" s="33" t="str">
        <f aca="false">IF(IF(AA23="＋",1,-1)*IF(AF23="＋",1,-1)&gt;0,"＋","－")</f>
        <v>－</v>
      </c>
      <c r="J23" s="31" t="n">
        <f aca="false">AB23*AG23*X23</f>
        <v>42</v>
      </c>
      <c r="K23" s="34" t="s">
        <v>7</v>
      </c>
      <c r="L23" s="31"/>
      <c r="M23" s="30"/>
      <c r="N23" s="35"/>
      <c r="O23" s="36"/>
      <c r="P23" s="31"/>
      <c r="Q23" s="36"/>
      <c r="R23" s="35"/>
      <c r="S23" s="36"/>
      <c r="T23" s="31"/>
      <c r="U23" s="36"/>
      <c r="V23" s="31"/>
      <c r="W23" s="37" t="n">
        <v>20</v>
      </c>
      <c r="X23" s="38" t="n">
        <f aca="true">INT(RAND()*4+2)</f>
        <v>3</v>
      </c>
      <c r="Y23" s="39" t="s">
        <v>8</v>
      </c>
      <c r="Z23" s="35" t="s">
        <v>6</v>
      </c>
      <c r="AA23" s="36" t="str">
        <f aca="true">IF(AB23=0,"",IF(RAND()&gt;0.5,"＋","－"))</f>
        <v>－</v>
      </c>
      <c r="AB23" s="31" t="n">
        <f aca="true">INT(RAND()*5+1)</f>
        <v>2</v>
      </c>
      <c r="AC23" s="40" t="s">
        <v>9</v>
      </c>
      <c r="AD23" s="35" t="s">
        <v>10</v>
      </c>
      <c r="AE23" s="35" t="s">
        <v>6</v>
      </c>
      <c r="AF23" s="36" t="str">
        <f aca="true">IF(RAND()&gt;0.5,"＋","－")</f>
        <v>＋</v>
      </c>
      <c r="AG23" s="31" t="n">
        <f aca="true">AB23+INT(RAND()*(9-AB23)+1)</f>
        <v>7</v>
      </c>
      <c r="AH23" s="36" t="s">
        <v>11</v>
      </c>
    </row>
    <row r="24" s="1" customFormat="true" ht="41.25" hidden="false" customHeight="true" outlineLevel="0" collapsed="false">
      <c r="A24" s="21" t="n">
        <v>21</v>
      </c>
      <c r="C24" s="1" t="n">
        <f aca="false">X24</f>
        <v>2</v>
      </c>
      <c r="D24" s="11" t="s">
        <v>6</v>
      </c>
      <c r="E24" s="2" t="n">
        <v>2</v>
      </c>
      <c r="F24" s="22" t="str">
        <f aca="false">IF(IF(AA24="＋",1,-1)*AB24+IF(AF24="＋",1,-1)*AG24&gt;0,"＋","－")</f>
        <v>－</v>
      </c>
      <c r="G24" s="1" t="n">
        <f aca="false">IF(ABS(IF(AA24="＋",1,-1)*AB24+IF(AF24="＋",1,-1)*AG24*X24)=1,"",ABS(IF(AA24="＋",1,-1)*AB24+IF(AF24="＋",1,-1)*AG24)*X24)</f>
        <v>4</v>
      </c>
      <c r="H24" s="1" t="s">
        <v>6</v>
      </c>
      <c r="I24" s="22" t="str">
        <f aca="false">IF(IF(AA24="＋",1,-1)*IF(AF24="＋",1,-1)&gt;0,"＋","－")</f>
        <v>－</v>
      </c>
      <c r="J24" s="1" t="n">
        <f aca="false">AB24*AG24*X24</f>
        <v>70</v>
      </c>
      <c r="K24" s="23" t="s">
        <v>7</v>
      </c>
      <c r="M24" s="21"/>
      <c r="N24" s="24"/>
      <c r="O24" s="25"/>
      <c r="Q24" s="25"/>
      <c r="R24" s="24"/>
      <c r="S24" s="25"/>
      <c r="U24" s="25"/>
      <c r="W24" s="26" t="n">
        <v>21</v>
      </c>
      <c r="X24" s="27" t="n">
        <f aca="true">INT(RAND()*4+2)</f>
        <v>2</v>
      </c>
      <c r="Y24" s="28" t="s">
        <v>8</v>
      </c>
      <c r="Z24" s="24" t="s">
        <v>6</v>
      </c>
      <c r="AA24" s="25" t="str">
        <f aca="true">IF(AB24=0,"",IF(RAND()&gt;0.5,"＋","－"))</f>
        <v>＋</v>
      </c>
      <c r="AB24" s="1" t="n">
        <f aca="true">INT(RAND()*5+1)</f>
        <v>5</v>
      </c>
      <c r="AC24" s="29" t="s">
        <v>9</v>
      </c>
      <c r="AD24" s="24" t="s">
        <v>10</v>
      </c>
      <c r="AE24" s="24" t="s">
        <v>6</v>
      </c>
      <c r="AF24" s="25" t="str">
        <f aca="true">IF(RAND()&gt;0.5,"＋","－")</f>
        <v>－</v>
      </c>
      <c r="AG24" s="1" t="n">
        <f aca="true">AB24+INT(RAND()*(9-AB24)+1)</f>
        <v>7</v>
      </c>
      <c r="AH24" s="25" t="s">
        <v>11</v>
      </c>
    </row>
    <row r="25" s="1" customFormat="true" ht="41.25" hidden="false" customHeight="true" outlineLevel="0" collapsed="false">
      <c r="A25" s="21" t="n">
        <v>22</v>
      </c>
      <c r="C25" s="1" t="n">
        <f aca="false">X25</f>
        <v>3</v>
      </c>
      <c r="D25" s="11" t="s">
        <v>6</v>
      </c>
      <c r="E25" s="2" t="n">
        <v>2</v>
      </c>
      <c r="F25" s="22" t="str">
        <f aca="false">IF(IF(AA25="＋",1,-1)*AB25+IF(AF25="＋",1,-1)*AG25&gt;0,"＋","－")</f>
        <v>＋</v>
      </c>
      <c r="G25" s="1" t="n">
        <f aca="false">IF(ABS(IF(AA25="＋",1,-1)*AB25+IF(AF25="＋",1,-1)*AG25*X25)=1,"",ABS(IF(AA25="＋",1,-1)*AB25+IF(AF25="＋",1,-1)*AG25)*X25)</f>
        <v>6</v>
      </c>
      <c r="H25" s="1" t="s">
        <v>6</v>
      </c>
      <c r="I25" s="22" t="str">
        <f aca="false">IF(IF(AA25="＋",1,-1)*IF(AF25="＋",1,-1)&gt;0,"＋","－")</f>
        <v>－</v>
      </c>
      <c r="J25" s="1" t="n">
        <f aca="false">AB25*AG25*X25</f>
        <v>24</v>
      </c>
      <c r="K25" s="23" t="s">
        <v>7</v>
      </c>
      <c r="M25" s="21"/>
      <c r="N25" s="24"/>
      <c r="O25" s="25"/>
      <c r="Q25" s="25"/>
      <c r="R25" s="24"/>
      <c r="S25" s="25"/>
      <c r="U25" s="25"/>
      <c r="W25" s="26" t="n">
        <v>22</v>
      </c>
      <c r="X25" s="27" t="n">
        <f aca="true">INT(RAND()*4+2)</f>
        <v>3</v>
      </c>
      <c r="Y25" s="28" t="s">
        <v>8</v>
      </c>
      <c r="Z25" s="24" t="s">
        <v>6</v>
      </c>
      <c r="AA25" s="25" t="str">
        <f aca="true">IF(AB25=0,"",IF(RAND()&gt;0.5,"＋","－"))</f>
        <v>－</v>
      </c>
      <c r="AB25" s="1" t="n">
        <f aca="true">INT(RAND()*5+1)</f>
        <v>2</v>
      </c>
      <c r="AC25" s="29" t="s">
        <v>9</v>
      </c>
      <c r="AD25" s="24" t="s">
        <v>10</v>
      </c>
      <c r="AE25" s="24" t="s">
        <v>6</v>
      </c>
      <c r="AF25" s="25" t="str">
        <f aca="true">IF(RAND()&gt;0.5,"＋","－")</f>
        <v>＋</v>
      </c>
      <c r="AG25" s="1" t="n">
        <f aca="true">AB25+INT(RAND()*(9-AB25)+1)</f>
        <v>4</v>
      </c>
      <c r="AH25" s="25" t="s">
        <v>11</v>
      </c>
    </row>
    <row r="26" s="1" customFormat="true" ht="41.25" hidden="false" customHeight="true" outlineLevel="0" collapsed="false">
      <c r="A26" s="21" t="n">
        <v>23</v>
      </c>
      <c r="C26" s="1" t="n">
        <f aca="false">X26</f>
        <v>5</v>
      </c>
      <c r="D26" s="11" t="s">
        <v>6</v>
      </c>
      <c r="E26" s="2" t="n">
        <v>2</v>
      </c>
      <c r="F26" s="22" t="str">
        <f aca="false">IF(IF(AA26="＋",1,-1)*AB26+IF(AF26="＋",1,-1)*AG26&gt;0,"＋","－")</f>
        <v>＋</v>
      </c>
      <c r="G26" s="1" t="n">
        <f aca="false">IF(ABS(IF(AA26="＋",1,-1)*AB26+IF(AF26="＋",1,-1)*AG26*X26)=1,"",ABS(IF(AA26="＋",1,-1)*AB26+IF(AF26="＋",1,-1)*AG26)*X26)</f>
        <v>65</v>
      </c>
      <c r="H26" s="1" t="s">
        <v>6</v>
      </c>
      <c r="I26" s="22" t="str">
        <f aca="false">IF(IF(AA26="＋",1,-1)*IF(AF26="＋",1,-1)&gt;0,"＋","－")</f>
        <v>＋</v>
      </c>
      <c r="J26" s="1" t="n">
        <f aca="false">AB26*AG26*X26</f>
        <v>180</v>
      </c>
      <c r="K26" s="23" t="s">
        <v>7</v>
      </c>
      <c r="M26" s="21"/>
      <c r="N26" s="24"/>
      <c r="O26" s="25"/>
      <c r="Q26" s="25"/>
      <c r="R26" s="24"/>
      <c r="S26" s="25"/>
      <c r="U26" s="25"/>
      <c r="W26" s="26" t="n">
        <v>23</v>
      </c>
      <c r="X26" s="27" t="n">
        <f aca="true">INT(RAND()*4+2)</f>
        <v>5</v>
      </c>
      <c r="Y26" s="28" t="s">
        <v>8</v>
      </c>
      <c r="Z26" s="24" t="s">
        <v>6</v>
      </c>
      <c r="AA26" s="25" t="str">
        <f aca="true">IF(AB26=0,"",IF(RAND()&gt;0.5,"＋","－"))</f>
        <v>＋</v>
      </c>
      <c r="AB26" s="1" t="n">
        <f aca="true">INT(RAND()*5+1)</f>
        <v>4</v>
      </c>
      <c r="AC26" s="29" t="s">
        <v>9</v>
      </c>
      <c r="AD26" s="24" t="s">
        <v>10</v>
      </c>
      <c r="AE26" s="24" t="s">
        <v>6</v>
      </c>
      <c r="AF26" s="25" t="str">
        <f aca="true">IF(RAND()&gt;0.5,"＋","－")</f>
        <v>＋</v>
      </c>
      <c r="AG26" s="1" t="n">
        <f aca="true">AB26+INT(RAND()*(9-AB26)+1)</f>
        <v>9</v>
      </c>
      <c r="AH26" s="25" t="s">
        <v>11</v>
      </c>
    </row>
    <row r="27" s="1" customFormat="true" ht="41.25" hidden="false" customHeight="true" outlineLevel="0" collapsed="false">
      <c r="A27" s="21" t="n">
        <v>24</v>
      </c>
      <c r="C27" s="1" t="n">
        <f aca="false">X27</f>
        <v>3</v>
      </c>
      <c r="D27" s="11" t="s">
        <v>6</v>
      </c>
      <c r="E27" s="2" t="n">
        <v>2</v>
      </c>
      <c r="F27" s="22" t="str">
        <f aca="false">IF(IF(AA27="＋",1,-1)*AB27+IF(AF27="＋",1,-1)*AG27&gt;0,"＋","－")</f>
        <v>－</v>
      </c>
      <c r="G27" s="1" t="n">
        <f aca="false">IF(ABS(IF(AA27="＋",1,-1)*AB27+IF(AF27="＋",1,-1)*AG27*X27)=1,"",ABS(IF(AA27="＋",1,-1)*AB27+IF(AF27="＋",1,-1)*AG27)*X27)</f>
        <v>18</v>
      </c>
      <c r="H27" s="1" t="s">
        <v>6</v>
      </c>
      <c r="I27" s="22" t="str">
        <f aca="false">IF(IF(AA27="＋",1,-1)*IF(AF27="＋",1,-1)&gt;0,"＋","－")</f>
        <v>＋</v>
      </c>
      <c r="J27" s="1" t="n">
        <f aca="false">AB27*AG27*X27</f>
        <v>24</v>
      </c>
      <c r="K27" s="23" t="s">
        <v>7</v>
      </c>
      <c r="M27" s="21"/>
      <c r="N27" s="24"/>
      <c r="O27" s="25"/>
      <c r="Q27" s="25"/>
      <c r="R27" s="24"/>
      <c r="S27" s="25"/>
      <c r="U27" s="25"/>
      <c r="W27" s="26" t="n">
        <v>24</v>
      </c>
      <c r="X27" s="27" t="n">
        <f aca="true">INT(RAND()*4+2)</f>
        <v>3</v>
      </c>
      <c r="Y27" s="28" t="s">
        <v>8</v>
      </c>
      <c r="Z27" s="24" t="s">
        <v>6</v>
      </c>
      <c r="AA27" s="25" t="str">
        <f aca="true">IF(AB27=0,"",IF(RAND()&gt;0.5,"＋","－"))</f>
        <v>－</v>
      </c>
      <c r="AB27" s="1" t="n">
        <f aca="true">INT(RAND()*5+1)</f>
        <v>2</v>
      </c>
      <c r="AC27" s="29" t="s">
        <v>9</v>
      </c>
      <c r="AD27" s="24" t="s">
        <v>10</v>
      </c>
      <c r="AE27" s="24" t="s">
        <v>6</v>
      </c>
      <c r="AF27" s="25" t="str">
        <f aca="true">IF(RAND()&gt;0.5,"＋","－")</f>
        <v>－</v>
      </c>
      <c r="AG27" s="1" t="n">
        <f aca="true">AB27+INT(RAND()*(9-AB27)+1)</f>
        <v>4</v>
      </c>
      <c r="AH27" s="25" t="s">
        <v>11</v>
      </c>
    </row>
    <row r="28" customFormat="false" ht="41.25" hidden="false" customHeight="true" outlineLevel="0" collapsed="false">
      <c r="A28" s="21" t="n">
        <v>25</v>
      </c>
      <c r="B28" s="1"/>
      <c r="C28" s="1" t="n">
        <f aca="false">X28</f>
        <v>2</v>
      </c>
      <c r="D28" s="11" t="s">
        <v>6</v>
      </c>
      <c r="E28" s="2" t="n">
        <v>2</v>
      </c>
      <c r="F28" s="22" t="str">
        <f aca="false">IF(IF(AA28="＋",1,-1)*AB28+IF(AF28="＋",1,-1)*AG28&gt;0,"＋","－")</f>
        <v>－</v>
      </c>
      <c r="G28" s="1" t="n">
        <f aca="false">IF(ABS(IF(AA28="＋",1,-1)*AB28+IF(AF28="＋",1,-1)*AG28*X28)=1,"",ABS(IF(AA28="＋",1,-1)*AB28+IF(AF28="＋",1,-1)*AG28)*X28)</f>
        <v>12</v>
      </c>
      <c r="H28" s="1" t="s">
        <v>6</v>
      </c>
      <c r="I28" s="22" t="str">
        <f aca="false">IF(IF(AA28="＋",1,-1)*IF(AF28="＋",1,-1)&gt;0,"＋","－")</f>
        <v>－</v>
      </c>
      <c r="J28" s="1" t="n">
        <f aca="false">AB28*AG28*X28</f>
        <v>32</v>
      </c>
      <c r="K28" s="23" t="s">
        <v>7</v>
      </c>
      <c r="N28" s="8"/>
      <c r="O28" s="41"/>
      <c r="Q28" s="41"/>
      <c r="R28" s="8"/>
      <c r="S28" s="41"/>
      <c r="U28" s="41"/>
      <c r="V28" s="1"/>
      <c r="W28" s="26" t="n">
        <v>25</v>
      </c>
      <c r="X28" s="27" t="n">
        <f aca="true">INT(RAND()*4+2)</f>
        <v>2</v>
      </c>
      <c r="Y28" s="28" t="s">
        <v>8</v>
      </c>
      <c r="Z28" s="24" t="s">
        <v>6</v>
      </c>
      <c r="AA28" s="25" t="str">
        <f aca="true">IF(AB28=0,"",IF(RAND()&gt;0.5,"＋","－"))</f>
        <v>＋</v>
      </c>
      <c r="AB28" s="1" t="n">
        <f aca="true">INT(RAND()*5+1)</f>
        <v>2</v>
      </c>
      <c r="AC28" s="29" t="s">
        <v>9</v>
      </c>
      <c r="AD28" s="24" t="s">
        <v>10</v>
      </c>
      <c r="AE28" s="24" t="s">
        <v>6</v>
      </c>
      <c r="AF28" s="25" t="str">
        <f aca="true">IF(RAND()&gt;0.5,"＋","－")</f>
        <v>－</v>
      </c>
      <c r="AG28" s="1" t="n">
        <f aca="true">AB28+INT(RAND()*(9-AB28)+1)</f>
        <v>8</v>
      </c>
      <c r="AH28" s="25" t="s">
        <v>11</v>
      </c>
    </row>
  </sheetData>
  <sheetProtection sheet="true" password="ce84" objects="true" scenarios="true"/>
  <mergeCells count="2">
    <mergeCell ref="B2:G2"/>
    <mergeCell ref="Y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09:59Z</cp:lastPrinted>
  <dcterms:modified xsi:type="dcterms:W3CDTF">2017-12-30T05:33:46Z</dcterms:modified>
  <cp:revision>0</cp:revision>
  <dc:subject/>
  <dc:title/>
</cp:coreProperties>
</file>