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">
  <si>
    <t xml:space="preserve">【因数分解】</t>
  </si>
  <si>
    <t xml:space="preserve">公式１マスターコース</t>
  </si>
  <si>
    <t xml:space="preserve">時間：　　　分　　　秒</t>
  </si>
  <si>
    <t xml:space="preserve">←折り曲げて解きましょう。</t>
  </si>
  <si>
    <t xml:space="preserve">  年   組　　番　氏名</t>
  </si>
  <si>
    <t xml:space="preserve">解答</t>
  </si>
  <si>
    <t xml:space="preserve">χ</t>
  </si>
  <si>
    <t xml:space="preserve">＝</t>
  </si>
  <si>
    <t xml:space="preserve">（</t>
  </si>
  <si>
    <t xml:space="preserve">）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99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87"/>
    <col collapsed="false" customWidth="true" hidden="false" outlineLevel="0" max="6" min="6" style="0" width="3.62"/>
    <col collapsed="false" customWidth="true" hidden="false" outlineLevel="0" max="8" min="7" style="0" width="2.74"/>
    <col collapsed="false" customWidth="true" hidden="false" outlineLevel="0" max="9" min="9" style="0" width="3.62"/>
    <col collapsed="false" customWidth="true" hidden="false" outlineLevel="0" max="10" min="10" style="0" width="2.99"/>
    <col collapsed="false" customWidth="true" hidden="false" outlineLevel="0" max="11" min="11" style="0" width="1.99"/>
    <col collapsed="false" customWidth="true" hidden="false" outlineLevel="0" max="12" min="12" style="0" width="3.87"/>
    <col collapsed="false" customWidth="true" hidden="false" outlineLevel="0" max="13" min="13" style="0" width="3.62"/>
    <col collapsed="false" customWidth="true" hidden="false" outlineLevel="0" max="14" min="14" style="0" width="2.37"/>
    <col collapsed="false" customWidth="true" hidden="false" outlineLevel="0" max="16" min="15" style="0" width="2.12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99"/>
    <col collapsed="false" customWidth="true" hidden="false" outlineLevel="0" max="21" min="20" style="0" width="2.12"/>
    <col collapsed="false" customWidth="true" hidden="false" outlineLevel="0" max="22" min="22" style="0" width="31.12"/>
    <col collapsed="false" customWidth="true" hidden="false" outlineLevel="0" max="23" min="23" style="0" width="2.87"/>
    <col collapsed="false" customWidth="true" hidden="false" outlineLevel="0" max="24" min="24" style="1" width="2.99"/>
    <col collapsed="false" customWidth="true" hidden="false" outlineLevel="0" max="25" min="25" style="2" width="2.99"/>
    <col collapsed="false" customWidth="true" hidden="false" outlineLevel="0" max="26" min="26" style="0" width="2.99"/>
    <col collapsed="false" customWidth="true" hidden="false" outlineLevel="0" max="27" min="27" style="0" width="1.75"/>
    <col collapsed="false" customWidth="true" hidden="false" outlineLevel="0" max="28" min="28" style="2" width="1.75"/>
    <col collapsed="false" customWidth="true" hidden="false" outlineLevel="0" max="31" min="29" style="0" width="2.99"/>
    <col collapsed="false" customWidth="true" hidden="false" outlineLevel="0" max="32" min="32" style="0" width="2.37"/>
  </cols>
  <sheetData>
    <row r="1" s="4" customFormat="true" ht="18.75" hidden="false" customHeight="false" outlineLevel="0" collapsed="false">
      <c r="A1" s="3" t="s">
        <v>0</v>
      </c>
      <c r="D1" s="5"/>
      <c r="E1" s="5"/>
      <c r="F1" s="5"/>
      <c r="H1" s="5"/>
      <c r="I1" s="6" t="s">
        <v>1</v>
      </c>
      <c r="S1" s="7"/>
      <c r="T1" s="7"/>
      <c r="U1" s="7"/>
      <c r="V1" s="8"/>
      <c r="W1" s="9"/>
      <c r="X1" s="1"/>
      <c r="Y1" s="10"/>
      <c r="AB1" s="10"/>
      <c r="AF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8.75" hidden="false" customHeight="false" outlineLevel="0" collapsed="false">
      <c r="A2" s="3"/>
      <c r="B2" s="12" t="n">
        <f aca="true">TODAY()</f>
        <v>46232</v>
      </c>
      <c r="C2" s="12"/>
      <c r="D2" s="12"/>
      <c r="E2" s="12"/>
      <c r="F2" s="12"/>
      <c r="G2" s="12"/>
      <c r="H2" s="6"/>
      <c r="I2" s="6"/>
      <c r="S2" s="7"/>
      <c r="T2" s="7"/>
      <c r="U2" s="7"/>
      <c r="V2" s="13" t="s">
        <v>2</v>
      </c>
      <c r="W2" s="14" t="s">
        <v>3</v>
      </c>
      <c r="X2" s="1"/>
      <c r="Y2" s="10"/>
      <c r="AB2" s="10"/>
    </row>
    <row r="3" s="4" customFormat="true" ht="15.75" hidden="false" customHeight="true" outlineLevel="0" collapsed="false">
      <c r="M3" s="15" t="s">
        <v>4</v>
      </c>
      <c r="N3" s="16"/>
      <c r="O3" s="16"/>
      <c r="P3" s="16"/>
      <c r="Q3" s="15"/>
      <c r="R3" s="15"/>
      <c r="S3" s="15"/>
      <c r="T3" s="15"/>
      <c r="U3" s="15"/>
      <c r="V3" s="16"/>
      <c r="W3" s="17" t="s">
        <v>5</v>
      </c>
      <c r="X3" s="17"/>
      <c r="Y3" s="17"/>
      <c r="Z3" s="17"/>
      <c r="AA3" s="17"/>
      <c r="AB3" s="17"/>
      <c r="AC3" s="17"/>
      <c r="AD3" s="17"/>
      <c r="AE3" s="17"/>
      <c r="AF3" s="17"/>
    </row>
    <row r="4" s="22" customFormat="true" ht="20.25" hidden="false" customHeight="true" outlineLevel="0" collapsed="false">
      <c r="A4" s="18" t="n">
        <v>1</v>
      </c>
      <c r="B4" s="19"/>
      <c r="C4" s="20" t="s">
        <v>6</v>
      </c>
      <c r="D4" s="1" t="n">
        <v>2</v>
      </c>
      <c r="E4" s="21" t="str">
        <f aca="false">IF(IF(Y4="＋",1,-1)*Z4+IF(AD4="＋",1,-1)*AE4&gt;0,"＋","－")</f>
        <v>－</v>
      </c>
      <c r="F4" s="19" t="n">
        <f aca="false">IF(ABS(IF(Y4="＋",1,-1)*Z4+IF(AD4="＋",1,-1)*AE4)=1,"",ABS(IF(Y4="＋",1,-1)*Z4+IF(AD4="＋",1,-1)*AE4))</f>
        <v>11</v>
      </c>
      <c r="G4" s="19" t="s">
        <v>6</v>
      </c>
      <c r="H4" s="21" t="str">
        <f aca="false">IF(IF(Y4="＋",1,-1)*IF(AD4="＋",1,-1)&gt;0,"＋","－")</f>
        <v>＋</v>
      </c>
      <c r="I4" s="19" t="n">
        <f aca="false">Z4*AE4</f>
        <v>18</v>
      </c>
      <c r="J4" s="22" t="s">
        <v>7</v>
      </c>
      <c r="L4" s="18"/>
      <c r="M4" s="23"/>
      <c r="N4" s="24"/>
      <c r="P4" s="24"/>
      <c r="R4" s="23"/>
      <c r="S4" s="24"/>
      <c r="U4" s="24"/>
      <c r="W4" s="25" t="s">
        <v>8</v>
      </c>
      <c r="X4" s="23" t="s">
        <v>6</v>
      </c>
      <c r="Y4" s="24" t="str">
        <f aca="true">IF(Z4=0,"",IF(RAND()&gt;0.5,"＋","－"))</f>
        <v>－</v>
      </c>
      <c r="Z4" s="22" t="n">
        <f aca="true">INT(RAND()*5+1)</f>
        <v>2</v>
      </c>
      <c r="AA4" s="26" t="s">
        <v>9</v>
      </c>
      <c r="AB4" s="23" t="s">
        <v>10</v>
      </c>
      <c r="AC4" s="23" t="s">
        <v>6</v>
      </c>
      <c r="AD4" s="26" t="str">
        <f aca="true">IF(RAND()&gt;0.5,"＋","－")</f>
        <v>－</v>
      </c>
      <c r="AE4" s="22" t="n">
        <f aca="true">Z4+INT(RAND()*(9-Z4)+1)</f>
        <v>9</v>
      </c>
      <c r="AF4" s="24" t="s">
        <v>11</v>
      </c>
    </row>
    <row r="5" s="22" customFormat="true" ht="20.25" hidden="false" customHeight="true" outlineLevel="0" collapsed="false">
      <c r="A5" s="18" t="n">
        <v>2</v>
      </c>
      <c r="C5" s="20" t="s">
        <v>6</v>
      </c>
      <c r="D5" s="1" t="n">
        <v>2</v>
      </c>
      <c r="E5" s="21" t="str">
        <f aca="false">IF(IF(Y5="＋",1,-1)*Z5+IF(AD5="＋",1,-1)*AE5&gt;0,"＋","－")</f>
        <v>＋</v>
      </c>
      <c r="F5" s="22" t="n">
        <f aca="false">IF(ABS(IF(Y5="＋",1,-1)*Z5+IF(AD5="＋",1,-1)*AE5)=1,"",ABS(IF(Y5="＋",1,-1)*Z5+IF(AD5="＋",1,-1)*AE5))</f>
        <v>4</v>
      </c>
      <c r="G5" s="19" t="s">
        <v>6</v>
      </c>
      <c r="H5" s="21" t="str">
        <f aca="false">IF(IF(Y5="＋",1,-1)*IF(AD5="＋",1,-1)&gt;0,"＋","－")</f>
        <v>－</v>
      </c>
      <c r="I5" s="22" t="n">
        <f aca="false">Z5*AE5</f>
        <v>5</v>
      </c>
      <c r="J5" s="22" t="s">
        <v>7</v>
      </c>
      <c r="L5" s="18"/>
      <c r="M5" s="23"/>
      <c r="N5" s="26"/>
      <c r="P5" s="26"/>
      <c r="R5" s="23"/>
      <c r="S5" s="26"/>
      <c r="U5" s="26"/>
      <c r="W5" s="25" t="s">
        <v>8</v>
      </c>
      <c r="X5" s="23" t="s">
        <v>6</v>
      </c>
      <c r="Y5" s="26" t="str">
        <f aca="true">IF(Z5=0,"",IF(RAND()&gt;0.5,"＋","－"))</f>
        <v>－</v>
      </c>
      <c r="Z5" s="22" t="n">
        <f aca="true">INT(RAND()*5+1)</f>
        <v>1</v>
      </c>
      <c r="AA5" s="26" t="s">
        <v>9</v>
      </c>
      <c r="AB5" s="23" t="s">
        <v>10</v>
      </c>
      <c r="AC5" s="23" t="s">
        <v>6</v>
      </c>
      <c r="AD5" s="26" t="str">
        <f aca="true">IF(RAND()&gt;0.5,"＋","－")</f>
        <v>＋</v>
      </c>
      <c r="AE5" s="22" t="n">
        <f aca="true">Z5+INT(RAND()*(9-Z5)+1)</f>
        <v>5</v>
      </c>
      <c r="AF5" s="24" t="s">
        <v>11</v>
      </c>
    </row>
    <row r="6" s="22" customFormat="true" ht="20.25" hidden="false" customHeight="true" outlineLevel="0" collapsed="false">
      <c r="A6" s="18" t="n">
        <v>3</v>
      </c>
      <c r="C6" s="20" t="s">
        <v>6</v>
      </c>
      <c r="D6" s="1" t="n">
        <v>2</v>
      </c>
      <c r="E6" s="21" t="str">
        <f aca="false">IF(IF(Y6="＋",1,-1)*Z6+IF(AD6="＋",1,-1)*AE6&gt;0,"＋","－")</f>
        <v>＋</v>
      </c>
      <c r="F6" s="22" t="n">
        <f aca="false">IF(ABS(IF(Y6="＋",1,-1)*Z6+IF(AD6="＋",1,-1)*AE6)=1,"",ABS(IF(Y6="＋",1,-1)*Z6+IF(AD6="＋",1,-1)*AE6))</f>
        <v>5</v>
      </c>
      <c r="G6" s="19" t="s">
        <v>6</v>
      </c>
      <c r="H6" s="21" t="str">
        <f aca="false">IF(IF(Y6="＋",1,-1)*IF(AD6="＋",1,-1)&gt;0,"＋","－")</f>
        <v>－</v>
      </c>
      <c r="I6" s="22" t="n">
        <f aca="false">Z6*AE6</f>
        <v>6</v>
      </c>
      <c r="J6" s="22" t="s">
        <v>7</v>
      </c>
      <c r="L6" s="18"/>
      <c r="M6" s="23"/>
      <c r="N6" s="26"/>
      <c r="P6" s="26"/>
      <c r="R6" s="23"/>
      <c r="S6" s="26"/>
      <c r="U6" s="26"/>
      <c r="W6" s="25" t="s">
        <v>8</v>
      </c>
      <c r="X6" s="23" t="s">
        <v>6</v>
      </c>
      <c r="Y6" s="26" t="str">
        <f aca="true">IF(Z6=0,"",IF(RAND()&gt;0.5,"＋","－"))</f>
        <v>－</v>
      </c>
      <c r="Z6" s="22" t="n">
        <f aca="true">INT(RAND()*5+1)</f>
        <v>1</v>
      </c>
      <c r="AA6" s="26" t="s">
        <v>9</v>
      </c>
      <c r="AB6" s="23" t="s">
        <v>10</v>
      </c>
      <c r="AC6" s="23" t="s">
        <v>6</v>
      </c>
      <c r="AD6" s="26" t="str">
        <f aca="true">IF(RAND()&gt;0.5,"＋","－")</f>
        <v>＋</v>
      </c>
      <c r="AE6" s="22" t="n">
        <f aca="true">Z6+INT(RAND()*(9-Z6)+1)</f>
        <v>6</v>
      </c>
      <c r="AF6" s="24" t="s">
        <v>11</v>
      </c>
    </row>
    <row r="7" s="22" customFormat="true" ht="20.25" hidden="false" customHeight="true" outlineLevel="0" collapsed="false">
      <c r="A7" s="18" t="n">
        <v>4</v>
      </c>
      <c r="C7" s="20" t="s">
        <v>6</v>
      </c>
      <c r="D7" s="1" t="n">
        <v>2</v>
      </c>
      <c r="E7" s="21" t="str">
        <f aca="false">IF(IF(Y7="＋",1,-1)*Z7+IF(AD7="＋",1,-1)*AE7&gt;0,"＋","－")</f>
        <v>＋</v>
      </c>
      <c r="F7" s="22" t="n">
        <f aca="false">IF(ABS(IF(Y7="＋",1,-1)*Z7+IF(AD7="＋",1,-1)*AE7)=1,"",ABS(IF(Y7="＋",1,-1)*Z7+IF(AD7="＋",1,-1)*AE7))</f>
        <v>5</v>
      </c>
      <c r="G7" s="19" t="s">
        <v>6</v>
      </c>
      <c r="H7" s="21" t="str">
        <f aca="false">IF(IF(Y7="＋",1,-1)*IF(AD7="＋",1,-1)&gt;0,"＋","－")</f>
        <v>－</v>
      </c>
      <c r="I7" s="22" t="n">
        <f aca="false">Z7*AE7</f>
        <v>14</v>
      </c>
      <c r="J7" s="22" t="s">
        <v>7</v>
      </c>
      <c r="L7" s="18"/>
      <c r="M7" s="23"/>
      <c r="N7" s="26"/>
      <c r="P7" s="26"/>
      <c r="R7" s="23"/>
      <c r="S7" s="26"/>
      <c r="U7" s="26"/>
      <c r="W7" s="25" t="s">
        <v>8</v>
      </c>
      <c r="X7" s="23" t="s">
        <v>6</v>
      </c>
      <c r="Y7" s="26" t="str">
        <f aca="true">IF(Z7=0,"",IF(RAND()&gt;0.5,"＋","－"))</f>
        <v>－</v>
      </c>
      <c r="Z7" s="22" t="n">
        <f aca="true">INT(RAND()*5+1)</f>
        <v>2</v>
      </c>
      <c r="AA7" s="26" t="s">
        <v>9</v>
      </c>
      <c r="AB7" s="23" t="s">
        <v>10</v>
      </c>
      <c r="AC7" s="23" t="s">
        <v>6</v>
      </c>
      <c r="AD7" s="26" t="str">
        <f aca="true">IF(RAND()&gt;0.5,"＋","－")</f>
        <v>＋</v>
      </c>
      <c r="AE7" s="22" t="n">
        <f aca="true">Z7+INT(RAND()*(9-Z7)+1)</f>
        <v>7</v>
      </c>
      <c r="AF7" s="24" t="s">
        <v>11</v>
      </c>
    </row>
    <row r="8" s="22" customFormat="true" ht="20.25" hidden="false" customHeight="true" outlineLevel="0" collapsed="false">
      <c r="A8" s="27" t="n">
        <v>5</v>
      </c>
      <c r="B8" s="28"/>
      <c r="C8" s="28" t="s">
        <v>6</v>
      </c>
      <c r="D8" s="29" t="n">
        <v>2</v>
      </c>
      <c r="E8" s="30" t="str">
        <f aca="false">IF(IF(Y8="＋",1,-1)*Z8+IF(AD8="＋",1,-1)*AE8&gt;0,"＋","－")</f>
        <v>＋</v>
      </c>
      <c r="F8" s="28" t="n">
        <f aca="false">IF(ABS(IF(Y8="＋",1,-1)*Z8+IF(AD8="＋",1,-1)*AE8)=1,"",ABS(IF(Y8="＋",1,-1)*Z8+IF(AD8="＋",1,-1)*AE8))</f>
        <v>3</v>
      </c>
      <c r="G8" s="28" t="s">
        <v>6</v>
      </c>
      <c r="H8" s="30" t="str">
        <f aca="false">IF(IF(Y8="＋",1,-1)*IF(AD8="＋",1,-1)&gt;0,"＋","－")</f>
        <v>－</v>
      </c>
      <c r="I8" s="28" t="n">
        <f aca="false">Z8*AE8</f>
        <v>4</v>
      </c>
      <c r="J8" s="31" t="s">
        <v>7</v>
      </c>
      <c r="K8" s="31"/>
      <c r="L8" s="27"/>
      <c r="M8" s="32"/>
      <c r="N8" s="33"/>
      <c r="O8" s="31"/>
      <c r="P8" s="33"/>
      <c r="Q8" s="31"/>
      <c r="R8" s="32"/>
      <c r="S8" s="33"/>
      <c r="T8" s="31"/>
      <c r="U8" s="33"/>
      <c r="V8" s="31"/>
      <c r="W8" s="34" t="s">
        <v>8</v>
      </c>
      <c r="X8" s="32" t="s">
        <v>6</v>
      </c>
      <c r="Y8" s="33" t="str">
        <f aca="true">IF(Z8=0,"",IF(RAND()&gt;0.5,"＋","－"))</f>
        <v>－</v>
      </c>
      <c r="Z8" s="31" t="n">
        <f aca="true">INT(RAND()*5+1)</f>
        <v>1</v>
      </c>
      <c r="AA8" s="35" t="s">
        <v>9</v>
      </c>
      <c r="AB8" s="32" t="s">
        <v>10</v>
      </c>
      <c r="AC8" s="32" t="s">
        <v>6</v>
      </c>
      <c r="AD8" s="35" t="str">
        <f aca="true">IF(RAND()&gt;0.5,"＋","－")</f>
        <v>＋</v>
      </c>
      <c r="AE8" s="31" t="n">
        <f aca="true">Z8+INT(RAND()*(9-Z8)+1)</f>
        <v>4</v>
      </c>
      <c r="AF8" s="33" t="s">
        <v>11</v>
      </c>
    </row>
    <row r="9" s="22" customFormat="true" ht="20.25" hidden="false" customHeight="true" outlineLevel="0" collapsed="false">
      <c r="A9" s="18" t="n">
        <v>6</v>
      </c>
      <c r="C9" s="20" t="s">
        <v>6</v>
      </c>
      <c r="D9" s="1" t="n">
        <v>2</v>
      </c>
      <c r="E9" s="21" t="str">
        <f aca="false">IF(IF(Y9="＋",1,-1)*Z9+IF(AD9="＋",1,-1)*AE9&gt;0,"＋","－")</f>
        <v>＋</v>
      </c>
      <c r="F9" s="22" t="n">
        <f aca="false">IF(ABS(IF(Y9="＋",1,-1)*Z9+IF(AD9="＋",1,-1)*AE9)=1,"",ABS(IF(Y9="＋",1,-1)*Z9+IF(AD9="＋",1,-1)*AE9))</f>
        <v>6</v>
      </c>
      <c r="G9" s="19" t="s">
        <v>6</v>
      </c>
      <c r="H9" s="21" t="str">
        <f aca="false">IF(IF(Y9="＋",1,-1)*IF(AD9="＋",1,-1)&gt;0,"＋","－")</f>
        <v>＋</v>
      </c>
      <c r="I9" s="22" t="n">
        <f aca="false">Z9*AE9</f>
        <v>8</v>
      </c>
      <c r="J9" s="22" t="s">
        <v>7</v>
      </c>
      <c r="L9" s="18"/>
      <c r="M9" s="23"/>
      <c r="N9" s="26"/>
      <c r="P9" s="26"/>
      <c r="R9" s="23"/>
      <c r="S9" s="26"/>
      <c r="U9" s="26"/>
      <c r="W9" s="25" t="s">
        <v>8</v>
      </c>
      <c r="X9" s="23" t="s">
        <v>6</v>
      </c>
      <c r="Y9" s="26" t="str">
        <f aca="true">IF(Z9=0,"",IF(RAND()&gt;0.5,"＋","－"))</f>
        <v>＋</v>
      </c>
      <c r="Z9" s="22" t="n">
        <f aca="true">INT(RAND()*5+1)</f>
        <v>2</v>
      </c>
      <c r="AA9" s="26" t="s">
        <v>9</v>
      </c>
      <c r="AB9" s="23" t="s">
        <v>10</v>
      </c>
      <c r="AC9" s="23" t="s">
        <v>6</v>
      </c>
      <c r="AD9" s="26" t="str">
        <f aca="true">IF(RAND()&gt;0.5,"＋","－")</f>
        <v>＋</v>
      </c>
      <c r="AE9" s="22" t="n">
        <f aca="true">Z9+INT(RAND()*(9-Z9)+1)</f>
        <v>4</v>
      </c>
      <c r="AF9" s="24" t="s">
        <v>11</v>
      </c>
    </row>
    <row r="10" s="22" customFormat="true" ht="20.25" hidden="false" customHeight="true" outlineLevel="0" collapsed="false">
      <c r="A10" s="18" t="n">
        <v>7</v>
      </c>
      <c r="C10" s="20" t="s">
        <v>6</v>
      </c>
      <c r="D10" s="1" t="n">
        <v>2</v>
      </c>
      <c r="E10" s="21" t="str">
        <f aca="false">IF(IF(Y10="＋",1,-1)*Z10+IF(AD10="＋",1,-1)*AE10&gt;0,"＋","－")</f>
        <v>－</v>
      </c>
      <c r="F10" s="22" t="str">
        <f aca="false">IF(ABS(IF(Y10="＋",1,-1)*Z10+IF(AD10="＋",1,-1)*AE10)=1,"",ABS(IF(Y10="＋",1,-1)*Z10+IF(AD10="＋",1,-1)*AE10))</f>
        <v/>
      </c>
      <c r="G10" s="19" t="s">
        <v>6</v>
      </c>
      <c r="H10" s="21" t="str">
        <f aca="false">IF(IF(Y10="＋",1,-1)*IF(AD10="＋",1,-1)&gt;0,"＋","－")</f>
        <v>－</v>
      </c>
      <c r="I10" s="22" t="n">
        <f aca="false">Z10*AE10</f>
        <v>30</v>
      </c>
      <c r="J10" s="22" t="s">
        <v>7</v>
      </c>
      <c r="L10" s="18"/>
      <c r="M10" s="23"/>
      <c r="N10" s="26"/>
      <c r="P10" s="26"/>
      <c r="R10" s="23"/>
      <c r="S10" s="26"/>
      <c r="U10" s="26"/>
      <c r="W10" s="25" t="s">
        <v>8</v>
      </c>
      <c r="X10" s="23" t="s">
        <v>6</v>
      </c>
      <c r="Y10" s="26" t="str">
        <f aca="true">IF(Z10=0,"",IF(RAND()&gt;0.5,"＋","－"))</f>
        <v>＋</v>
      </c>
      <c r="Z10" s="22" t="n">
        <f aca="true">INT(RAND()*5+1)</f>
        <v>5</v>
      </c>
      <c r="AA10" s="26" t="s">
        <v>9</v>
      </c>
      <c r="AB10" s="23" t="s">
        <v>10</v>
      </c>
      <c r="AC10" s="23" t="s">
        <v>6</v>
      </c>
      <c r="AD10" s="26" t="str">
        <f aca="true">IF(RAND()&gt;0.5,"＋","－")</f>
        <v>－</v>
      </c>
      <c r="AE10" s="22" t="n">
        <f aca="true">Z10+INT(RAND()*(9-Z10)+1)</f>
        <v>6</v>
      </c>
      <c r="AF10" s="24" t="s">
        <v>11</v>
      </c>
    </row>
    <row r="11" s="22" customFormat="true" ht="20.25" hidden="false" customHeight="true" outlineLevel="0" collapsed="false">
      <c r="A11" s="18" t="n">
        <v>8</v>
      </c>
      <c r="C11" s="20" t="s">
        <v>6</v>
      </c>
      <c r="D11" s="1" t="n">
        <v>2</v>
      </c>
      <c r="E11" s="21" t="str">
        <f aca="false">IF(IF(Y11="＋",1,-1)*Z11+IF(AD11="＋",1,-1)*AE11&gt;0,"＋","－")</f>
        <v>－</v>
      </c>
      <c r="F11" s="22" t="n">
        <f aca="false">IF(ABS(IF(Y11="＋",1,-1)*Z11+IF(AD11="＋",1,-1)*AE11)=1,"",ABS(IF(Y11="＋",1,-1)*Z11+IF(AD11="＋",1,-1)*AE11))</f>
        <v>3</v>
      </c>
      <c r="G11" s="19" t="s">
        <v>6</v>
      </c>
      <c r="H11" s="21" t="str">
        <f aca="false">IF(IF(Y11="＋",1,-1)*IF(AD11="＋",1,-1)&gt;0,"＋","－")</f>
        <v>－</v>
      </c>
      <c r="I11" s="22" t="n">
        <f aca="false">Z11*AE11</f>
        <v>10</v>
      </c>
      <c r="J11" s="22" t="s">
        <v>7</v>
      </c>
      <c r="L11" s="18"/>
      <c r="M11" s="23"/>
      <c r="N11" s="26"/>
      <c r="P11" s="26"/>
      <c r="R11" s="23"/>
      <c r="S11" s="26"/>
      <c r="U11" s="26"/>
      <c r="W11" s="25" t="s">
        <v>8</v>
      </c>
      <c r="X11" s="23" t="s">
        <v>6</v>
      </c>
      <c r="Y11" s="26" t="str">
        <f aca="true">IF(Z11=0,"",IF(RAND()&gt;0.5,"＋","－"))</f>
        <v>＋</v>
      </c>
      <c r="Z11" s="22" t="n">
        <f aca="true">INT(RAND()*5+1)</f>
        <v>2</v>
      </c>
      <c r="AA11" s="26" t="s">
        <v>9</v>
      </c>
      <c r="AB11" s="23" t="s">
        <v>10</v>
      </c>
      <c r="AC11" s="23" t="s">
        <v>6</v>
      </c>
      <c r="AD11" s="26" t="str">
        <f aca="true">IF(RAND()&gt;0.5,"＋","－")</f>
        <v>－</v>
      </c>
      <c r="AE11" s="22" t="n">
        <f aca="true">Z11+INT(RAND()*(9-Z11)+1)</f>
        <v>5</v>
      </c>
      <c r="AF11" s="24" t="s">
        <v>11</v>
      </c>
    </row>
    <row r="12" s="22" customFormat="true" ht="20.25" hidden="false" customHeight="true" outlineLevel="0" collapsed="false">
      <c r="A12" s="18" t="n">
        <v>9</v>
      </c>
      <c r="C12" s="20" t="s">
        <v>6</v>
      </c>
      <c r="D12" s="1" t="n">
        <v>2</v>
      </c>
      <c r="E12" s="21" t="str">
        <f aca="false">IF(IF(Y12="＋",1,-1)*Z12+IF(AD12="＋",1,-1)*AE12&gt;0,"＋","－")</f>
        <v>＋</v>
      </c>
      <c r="F12" s="22" t="n">
        <f aca="false">IF(ABS(IF(Y12="＋",1,-1)*Z12+IF(AD12="＋",1,-1)*AE12)=1,"",ABS(IF(Y12="＋",1,-1)*Z12+IF(AD12="＋",1,-1)*AE12))</f>
        <v>5</v>
      </c>
      <c r="G12" s="19" t="s">
        <v>6</v>
      </c>
      <c r="H12" s="21" t="str">
        <f aca="false">IF(IF(Y12="＋",1,-1)*IF(AD12="＋",1,-1)&gt;0,"＋","－")</f>
        <v>＋</v>
      </c>
      <c r="I12" s="22" t="n">
        <f aca="false">Z12*AE12</f>
        <v>4</v>
      </c>
      <c r="J12" s="22" t="s">
        <v>7</v>
      </c>
      <c r="L12" s="18"/>
      <c r="M12" s="23"/>
      <c r="N12" s="26"/>
      <c r="P12" s="26"/>
      <c r="R12" s="23"/>
      <c r="S12" s="26"/>
      <c r="U12" s="26"/>
      <c r="W12" s="25" t="s">
        <v>8</v>
      </c>
      <c r="X12" s="23" t="s">
        <v>6</v>
      </c>
      <c r="Y12" s="26" t="str">
        <f aca="true">IF(Z12=0,"",IF(RAND()&gt;0.5,"＋","－"))</f>
        <v>＋</v>
      </c>
      <c r="Z12" s="22" t="n">
        <f aca="true">INT(RAND()*5+1)</f>
        <v>1</v>
      </c>
      <c r="AA12" s="26" t="s">
        <v>9</v>
      </c>
      <c r="AB12" s="23" t="s">
        <v>10</v>
      </c>
      <c r="AC12" s="23" t="s">
        <v>6</v>
      </c>
      <c r="AD12" s="26" t="str">
        <f aca="true">IF(RAND()&gt;0.5,"＋","－")</f>
        <v>＋</v>
      </c>
      <c r="AE12" s="22" t="n">
        <f aca="true">Z12+INT(RAND()*(9-Z12)+1)</f>
        <v>4</v>
      </c>
      <c r="AF12" s="24" t="s">
        <v>11</v>
      </c>
    </row>
    <row r="13" s="22" customFormat="true" ht="20.25" hidden="false" customHeight="true" outlineLevel="0" collapsed="false">
      <c r="A13" s="27" t="n">
        <v>10</v>
      </c>
      <c r="B13" s="31"/>
      <c r="C13" s="28" t="s">
        <v>6</v>
      </c>
      <c r="D13" s="29" t="n">
        <v>2</v>
      </c>
      <c r="E13" s="30" t="str">
        <f aca="false">IF(IF(Y13="＋",1,-1)*Z13+IF(AD13="＋",1,-1)*AE13&gt;0,"＋","－")</f>
        <v>－</v>
      </c>
      <c r="F13" s="31" t="str">
        <f aca="false">IF(ABS(IF(Y13="＋",1,-1)*Z13+IF(AD13="＋",1,-1)*AE13)=1,"",ABS(IF(Y13="＋",1,-1)*Z13+IF(AD13="＋",1,-1)*AE13))</f>
        <v/>
      </c>
      <c r="G13" s="28" t="s">
        <v>6</v>
      </c>
      <c r="H13" s="30" t="str">
        <f aca="false">IF(IF(Y13="＋",1,-1)*IF(AD13="＋",1,-1)&gt;0,"＋","－")</f>
        <v>－</v>
      </c>
      <c r="I13" s="31" t="n">
        <f aca="false">Z13*AE13</f>
        <v>20</v>
      </c>
      <c r="J13" s="31" t="s">
        <v>7</v>
      </c>
      <c r="K13" s="31"/>
      <c r="L13" s="27"/>
      <c r="M13" s="32"/>
      <c r="N13" s="35"/>
      <c r="O13" s="31"/>
      <c r="P13" s="35"/>
      <c r="Q13" s="31"/>
      <c r="R13" s="32"/>
      <c r="S13" s="35"/>
      <c r="T13" s="31"/>
      <c r="U13" s="35"/>
      <c r="V13" s="31"/>
      <c r="W13" s="34" t="s">
        <v>8</v>
      </c>
      <c r="X13" s="32" t="s">
        <v>6</v>
      </c>
      <c r="Y13" s="35" t="str">
        <f aca="true">IF(Z13=0,"",IF(RAND()&gt;0.5,"＋","－"))</f>
        <v>＋</v>
      </c>
      <c r="Z13" s="31" t="n">
        <f aca="true">INT(RAND()*5+1)</f>
        <v>4</v>
      </c>
      <c r="AA13" s="35" t="s">
        <v>9</v>
      </c>
      <c r="AB13" s="32" t="s">
        <v>10</v>
      </c>
      <c r="AC13" s="32" t="s">
        <v>6</v>
      </c>
      <c r="AD13" s="35" t="str">
        <f aca="true">IF(RAND()&gt;0.5,"＋","－")</f>
        <v>－</v>
      </c>
      <c r="AE13" s="31" t="n">
        <f aca="true">Z13+INT(RAND()*(9-Z13)+1)</f>
        <v>5</v>
      </c>
      <c r="AF13" s="33" t="s">
        <v>11</v>
      </c>
    </row>
    <row r="14" s="22" customFormat="true" ht="20.25" hidden="false" customHeight="true" outlineLevel="0" collapsed="false">
      <c r="A14" s="18" t="n">
        <v>11</v>
      </c>
      <c r="C14" s="20" t="s">
        <v>6</v>
      </c>
      <c r="D14" s="1" t="n">
        <v>2</v>
      </c>
      <c r="E14" s="21" t="str">
        <f aca="false">IF(IF(Y14="＋",1,-1)*Z14+IF(AD14="＋",1,-1)*AE14&gt;0,"＋","－")</f>
        <v>－</v>
      </c>
      <c r="F14" s="22" t="str">
        <f aca="false">IF(ABS(IF(Y14="＋",1,-1)*Z14+IF(AD14="＋",1,-1)*AE14)=1,"",ABS(IF(Y14="＋",1,-1)*Z14+IF(AD14="＋",1,-1)*AE14))</f>
        <v/>
      </c>
      <c r="G14" s="19" t="s">
        <v>6</v>
      </c>
      <c r="H14" s="21" t="str">
        <f aca="false">IF(IF(Y14="＋",1,-1)*IF(AD14="＋",1,-1)&gt;0,"＋","－")</f>
        <v>－</v>
      </c>
      <c r="I14" s="22" t="n">
        <f aca="false">Z14*AE14</f>
        <v>2</v>
      </c>
      <c r="J14" s="22" t="s">
        <v>7</v>
      </c>
      <c r="L14" s="18"/>
      <c r="M14" s="23"/>
      <c r="N14" s="26"/>
      <c r="P14" s="26"/>
      <c r="R14" s="23"/>
      <c r="S14" s="26"/>
      <c r="U14" s="26"/>
      <c r="W14" s="25" t="s">
        <v>8</v>
      </c>
      <c r="X14" s="23" t="s">
        <v>6</v>
      </c>
      <c r="Y14" s="26" t="str">
        <f aca="true">IF(Z14=0,"",IF(RAND()&gt;0.5,"＋","－"))</f>
        <v>＋</v>
      </c>
      <c r="Z14" s="22" t="n">
        <f aca="true">INT(RAND()*5+1)</f>
        <v>1</v>
      </c>
      <c r="AA14" s="26" t="s">
        <v>9</v>
      </c>
      <c r="AB14" s="23" t="s">
        <v>10</v>
      </c>
      <c r="AC14" s="23" t="s">
        <v>6</v>
      </c>
      <c r="AD14" s="26" t="str">
        <f aca="true">IF(RAND()&gt;0.5,"＋","－")</f>
        <v>－</v>
      </c>
      <c r="AE14" s="22" t="n">
        <f aca="true">Z14+INT(RAND()*(9-Z14)+1)</f>
        <v>2</v>
      </c>
      <c r="AF14" s="24" t="s">
        <v>11</v>
      </c>
    </row>
    <row r="15" s="22" customFormat="true" ht="20.25" hidden="false" customHeight="true" outlineLevel="0" collapsed="false">
      <c r="A15" s="18" t="n">
        <v>12</v>
      </c>
      <c r="C15" s="20" t="s">
        <v>6</v>
      </c>
      <c r="D15" s="1" t="n">
        <v>2</v>
      </c>
      <c r="E15" s="21" t="str">
        <f aca="false">IF(IF(Y15="＋",1,-1)*Z15+IF(AD15="＋",1,-1)*AE15&gt;0,"＋","－")</f>
        <v>＋</v>
      </c>
      <c r="F15" s="22" t="n">
        <f aca="false">IF(ABS(IF(Y15="＋",1,-1)*Z15+IF(AD15="＋",1,-1)*AE15)=1,"",ABS(IF(Y15="＋",1,-1)*Z15+IF(AD15="＋",1,-1)*AE15))</f>
        <v>4</v>
      </c>
      <c r="G15" s="19" t="s">
        <v>6</v>
      </c>
      <c r="H15" s="21" t="str">
        <f aca="false">IF(IF(Y15="＋",1,-1)*IF(AD15="＋",1,-1)&gt;0,"＋","－")</f>
        <v>－</v>
      </c>
      <c r="I15" s="22" t="n">
        <f aca="false">Z15*AE15</f>
        <v>5</v>
      </c>
      <c r="J15" s="22" t="s">
        <v>7</v>
      </c>
      <c r="L15" s="18"/>
      <c r="M15" s="23"/>
      <c r="N15" s="26"/>
      <c r="P15" s="26"/>
      <c r="R15" s="23"/>
      <c r="S15" s="26"/>
      <c r="U15" s="26"/>
      <c r="W15" s="25" t="s">
        <v>8</v>
      </c>
      <c r="X15" s="23" t="s">
        <v>6</v>
      </c>
      <c r="Y15" s="26" t="str">
        <f aca="true">IF(Z15=0,"",IF(RAND()&gt;0.5,"＋","－"))</f>
        <v>－</v>
      </c>
      <c r="Z15" s="22" t="n">
        <f aca="true">INT(RAND()*5+1)</f>
        <v>1</v>
      </c>
      <c r="AA15" s="26" t="s">
        <v>9</v>
      </c>
      <c r="AB15" s="23" t="s">
        <v>10</v>
      </c>
      <c r="AC15" s="23" t="s">
        <v>6</v>
      </c>
      <c r="AD15" s="26" t="str">
        <f aca="true">IF(RAND()&gt;0.5,"＋","－")</f>
        <v>＋</v>
      </c>
      <c r="AE15" s="22" t="n">
        <f aca="true">Z15+INT(RAND()*(9-Z15)+1)</f>
        <v>5</v>
      </c>
      <c r="AF15" s="24" t="s">
        <v>11</v>
      </c>
    </row>
    <row r="16" s="22" customFormat="true" ht="20.25" hidden="false" customHeight="true" outlineLevel="0" collapsed="false">
      <c r="A16" s="18" t="n">
        <v>13</v>
      </c>
      <c r="C16" s="20" t="s">
        <v>6</v>
      </c>
      <c r="D16" s="1" t="n">
        <v>2</v>
      </c>
      <c r="E16" s="21" t="str">
        <f aca="false">IF(IF(Y16="＋",1,-1)*Z16+IF(AD16="＋",1,-1)*AE16&gt;0,"＋","－")</f>
        <v>－</v>
      </c>
      <c r="F16" s="22" t="n">
        <f aca="false">IF(ABS(IF(Y16="＋",1,-1)*Z16+IF(AD16="＋",1,-1)*AE16)=1,"",ABS(IF(Y16="＋",1,-1)*Z16+IF(AD16="＋",1,-1)*AE16))</f>
        <v>5</v>
      </c>
      <c r="G16" s="19" t="s">
        <v>6</v>
      </c>
      <c r="H16" s="21" t="str">
        <f aca="false">IF(IF(Y16="＋",1,-1)*IF(AD16="＋",1,-1)&gt;0,"＋","－")</f>
        <v>－</v>
      </c>
      <c r="I16" s="22" t="n">
        <f aca="false">Z16*AE16</f>
        <v>24</v>
      </c>
      <c r="J16" s="22" t="s">
        <v>7</v>
      </c>
      <c r="L16" s="18"/>
      <c r="M16" s="23"/>
      <c r="N16" s="26"/>
      <c r="P16" s="26"/>
      <c r="R16" s="23"/>
      <c r="S16" s="26"/>
      <c r="U16" s="26"/>
      <c r="W16" s="25" t="s">
        <v>8</v>
      </c>
      <c r="X16" s="23" t="s">
        <v>6</v>
      </c>
      <c r="Y16" s="26" t="str">
        <f aca="true">IF(Z16=0,"",IF(RAND()&gt;0.5,"＋","－"))</f>
        <v>＋</v>
      </c>
      <c r="Z16" s="22" t="n">
        <f aca="true">INT(RAND()*5+1)</f>
        <v>3</v>
      </c>
      <c r="AA16" s="26" t="s">
        <v>9</v>
      </c>
      <c r="AB16" s="23" t="s">
        <v>10</v>
      </c>
      <c r="AC16" s="23" t="s">
        <v>6</v>
      </c>
      <c r="AD16" s="26" t="str">
        <f aca="true">IF(RAND()&gt;0.5,"＋","－")</f>
        <v>－</v>
      </c>
      <c r="AE16" s="22" t="n">
        <f aca="true">Z16+INT(RAND()*(9-Z16)+1)</f>
        <v>8</v>
      </c>
      <c r="AF16" s="24" t="s">
        <v>11</v>
      </c>
    </row>
    <row r="17" s="22" customFormat="true" ht="20.25" hidden="false" customHeight="true" outlineLevel="0" collapsed="false">
      <c r="A17" s="18" t="n">
        <v>14</v>
      </c>
      <c r="C17" s="20" t="s">
        <v>6</v>
      </c>
      <c r="D17" s="1" t="n">
        <v>2</v>
      </c>
      <c r="E17" s="21" t="str">
        <f aca="false">IF(IF(Y17="＋",1,-1)*Z17+IF(AD17="＋",1,-1)*AE17&gt;0,"＋","－")</f>
        <v>－</v>
      </c>
      <c r="F17" s="22" t="n">
        <f aca="false">IF(ABS(IF(Y17="＋",1,-1)*Z17+IF(AD17="＋",1,-1)*AE17)=1,"",ABS(IF(Y17="＋",1,-1)*Z17+IF(AD17="＋",1,-1)*AE17))</f>
        <v>5</v>
      </c>
      <c r="G17" s="19" t="s">
        <v>6</v>
      </c>
      <c r="H17" s="21" t="str">
        <f aca="false">IF(IF(Y17="＋",1,-1)*IF(AD17="＋",1,-1)&gt;0,"＋","－")</f>
        <v>－</v>
      </c>
      <c r="I17" s="22" t="n">
        <f aca="false">Z17*AE17</f>
        <v>24</v>
      </c>
      <c r="J17" s="22" t="s">
        <v>7</v>
      </c>
      <c r="L17" s="18"/>
      <c r="M17" s="23"/>
      <c r="N17" s="26"/>
      <c r="P17" s="26"/>
      <c r="R17" s="23"/>
      <c r="S17" s="26"/>
      <c r="U17" s="26"/>
      <c r="W17" s="25" t="s">
        <v>8</v>
      </c>
      <c r="X17" s="23" t="s">
        <v>6</v>
      </c>
      <c r="Y17" s="26" t="str">
        <f aca="true">IF(Z17=0,"",IF(RAND()&gt;0.5,"＋","－"))</f>
        <v>＋</v>
      </c>
      <c r="Z17" s="22" t="n">
        <f aca="true">INT(RAND()*5+1)</f>
        <v>3</v>
      </c>
      <c r="AA17" s="26" t="s">
        <v>9</v>
      </c>
      <c r="AB17" s="23" t="s">
        <v>10</v>
      </c>
      <c r="AC17" s="23" t="s">
        <v>6</v>
      </c>
      <c r="AD17" s="26" t="str">
        <f aca="true">IF(RAND()&gt;0.5,"＋","－")</f>
        <v>－</v>
      </c>
      <c r="AE17" s="22" t="n">
        <f aca="true">Z17+INT(RAND()*(9-Z17)+1)</f>
        <v>8</v>
      </c>
      <c r="AF17" s="24" t="s">
        <v>11</v>
      </c>
    </row>
    <row r="18" s="22" customFormat="true" ht="20.25" hidden="false" customHeight="true" outlineLevel="0" collapsed="false">
      <c r="A18" s="27" t="n">
        <v>15</v>
      </c>
      <c r="B18" s="31"/>
      <c r="C18" s="28" t="s">
        <v>6</v>
      </c>
      <c r="D18" s="29" t="n">
        <v>2</v>
      </c>
      <c r="E18" s="30" t="str">
        <f aca="false">IF(IF(Y18="＋",1,-1)*Z18+IF(AD18="＋",1,-1)*AE18&gt;0,"＋","－")</f>
        <v>＋</v>
      </c>
      <c r="F18" s="31" t="n">
        <f aca="false">IF(ABS(IF(Y18="＋",1,-1)*Z18+IF(AD18="＋",1,-1)*AE18)=1,"",ABS(IF(Y18="＋",1,-1)*Z18+IF(AD18="＋",1,-1)*AE18))</f>
        <v>5</v>
      </c>
      <c r="G18" s="28" t="s">
        <v>6</v>
      </c>
      <c r="H18" s="30" t="str">
        <f aca="false">IF(IF(Y18="＋",1,-1)*IF(AD18="＋",1,-1)&gt;0,"＋","－")</f>
        <v>－</v>
      </c>
      <c r="I18" s="31" t="n">
        <f aca="false">Z18*AE18</f>
        <v>14</v>
      </c>
      <c r="J18" s="31" t="s">
        <v>7</v>
      </c>
      <c r="K18" s="31"/>
      <c r="L18" s="27"/>
      <c r="M18" s="32"/>
      <c r="N18" s="35"/>
      <c r="O18" s="31"/>
      <c r="P18" s="35"/>
      <c r="Q18" s="31"/>
      <c r="R18" s="32"/>
      <c r="S18" s="35"/>
      <c r="T18" s="31"/>
      <c r="U18" s="35"/>
      <c r="V18" s="31"/>
      <c r="W18" s="34" t="s">
        <v>8</v>
      </c>
      <c r="X18" s="32" t="s">
        <v>6</v>
      </c>
      <c r="Y18" s="35" t="str">
        <f aca="true">IF(Z18=0,"",IF(RAND()&gt;0.5,"＋","－"))</f>
        <v>－</v>
      </c>
      <c r="Z18" s="31" t="n">
        <f aca="true">INT(RAND()*5+1)</f>
        <v>2</v>
      </c>
      <c r="AA18" s="35" t="s">
        <v>9</v>
      </c>
      <c r="AB18" s="32" t="s">
        <v>10</v>
      </c>
      <c r="AC18" s="32" t="s">
        <v>6</v>
      </c>
      <c r="AD18" s="35" t="str">
        <f aca="true">IF(RAND()&gt;0.5,"＋","－")</f>
        <v>＋</v>
      </c>
      <c r="AE18" s="31" t="n">
        <f aca="true">Z18+INT(RAND()*(9-Z18)+1)</f>
        <v>7</v>
      </c>
      <c r="AF18" s="33" t="s">
        <v>11</v>
      </c>
    </row>
    <row r="19" s="22" customFormat="true" ht="20.25" hidden="false" customHeight="true" outlineLevel="0" collapsed="false">
      <c r="A19" s="18" t="n">
        <v>16</v>
      </c>
      <c r="C19" s="20" t="s">
        <v>6</v>
      </c>
      <c r="D19" s="1" t="n">
        <v>2</v>
      </c>
      <c r="E19" s="21" t="str">
        <f aca="false">IF(IF(Y19="＋",1,-1)*Z19+IF(AD19="＋",1,-1)*AE19&gt;0,"＋","－")</f>
        <v>－</v>
      </c>
      <c r="F19" s="22" t="n">
        <f aca="false">IF(ABS(IF(Y19="＋",1,-1)*Z19+IF(AD19="＋",1,-1)*AE19)=1,"",ABS(IF(Y19="＋",1,-1)*Z19+IF(AD19="＋",1,-1)*AE19))</f>
        <v>7</v>
      </c>
      <c r="G19" s="19" t="s">
        <v>6</v>
      </c>
      <c r="H19" s="21" t="str">
        <f aca="false">IF(IF(Y19="＋",1,-1)*IF(AD19="＋",1,-1)&gt;0,"＋","－")</f>
        <v>＋</v>
      </c>
      <c r="I19" s="22" t="n">
        <f aca="false">Z19*AE19</f>
        <v>12</v>
      </c>
      <c r="J19" s="22" t="s">
        <v>7</v>
      </c>
      <c r="L19" s="18"/>
      <c r="M19" s="23"/>
      <c r="N19" s="26"/>
      <c r="P19" s="26"/>
      <c r="R19" s="23"/>
      <c r="S19" s="26"/>
      <c r="U19" s="26"/>
      <c r="W19" s="25" t="s">
        <v>8</v>
      </c>
      <c r="X19" s="23" t="s">
        <v>6</v>
      </c>
      <c r="Y19" s="26" t="str">
        <f aca="true">IF(Z19=0,"",IF(RAND()&gt;0.5,"＋","－"))</f>
        <v>－</v>
      </c>
      <c r="Z19" s="22" t="n">
        <f aca="true">INT(RAND()*5+1)</f>
        <v>3</v>
      </c>
      <c r="AA19" s="26" t="s">
        <v>9</v>
      </c>
      <c r="AB19" s="23" t="s">
        <v>10</v>
      </c>
      <c r="AC19" s="23" t="s">
        <v>6</v>
      </c>
      <c r="AD19" s="26" t="str">
        <f aca="true">IF(RAND()&gt;0.5,"＋","－")</f>
        <v>－</v>
      </c>
      <c r="AE19" s="22" t="n">
        <f aca="true">Z19+INT(RAND()*(9-Z19)+1)</f>
        <v>4</v>
      </c>
      <c r="AF19" s="24" t="s">
        <v>11</v>
      </c>
    </row>
    <row r="20" s="22" customFormat="true" ht="20.25" hidden="false" customHeight="true" outlineLevel="0" collapsed="false">
      <c r="A20" s="18" t="n">
        <v>17</v>
      </c>
      <c r="C20" s="20" t="s">
        <v>6</v>
      </c>
      <c r="D20" s="1" t="n">
        <v>2</v>
      </c>
      <c r="E20" s="21" t="str">
        <f aca="false">IF(IF(Y20="＋",1,-1)*Z20+IF(AD20="＋",1,-1)*AE20&gt;0,"＋","－")</f>
        <v>－</v>
      </c>
      <c r="F20" s="22" t="n">
        <f aca="false">IF(ABS(IF(Y20="＋",1,-1)*Z20+IF(AD20="＋",1,-1)*AE20)=1,"",ABS(IF(Y20="＋",1,-1)*Z20+IF(AD20="＋",1,-1)*AE20))</f>
        <v>11</v>
      </c>
      <c r="G20" s="19" t="s">
        <v>6</v>
      </c>
      <c r="H20" s="21" t="str">
        <f aca="false">IF(IF(Y20="＋",1,-1)*IF(AD20="＋",1,-1)&gt;0,"＋","－")</f>
        <v>＋</v>
      </c>
      <c r="I20" s="22" t="n">
        <f aca="false">Z20*AE20</f>
        <v>18</v>
      </c>
      <c r="J20" s="22" t="s">
        <v>7</v>
      </c>
      <c r="L20" s="18"/>
      <c r="M20" s="23"/>
      <c r="N20" s="26"/>
      <c r="P20" s="26"/>
      <c r="R20" s="23"/>
      <c r="S20" s="26"/>
      <c r="U20" s="26"/>
      <c r="W20" s="25" t="s">
        <v>8</v>
      </c>
      <c r="X20" s="23" t="s">
        <v>6</v>
      </c>
      <c r="Y20" s="26" t="str">
        <f aca="true">IF(Z20=0,"",IF(RAND()&gt;0.5,"＋","－"))</f>
        <v>－</v>
      </c>
      <c r="Z20" s="22" t="n">
        <f aca="true">INT(RAND()*5+1)</f>
        <v>2</v>
      </c>
      <c r="AA20" s="26" t="s">
        <v>9</v>
      </c>
      <c r="AB20" s="23" t="s">
        <v>10</v>
      </c>
      <c r="AC20" s="23" t="s">
        <v>6</v>
      </c>
      <c r="AD20" s="26" t="str">
        <f aca="true">IF(RAND()&gt;0.5,"＋","－")</f>
        <v>－</v>
      </c>
      <c r="AE20" s="22" t="n">
        <f aca="true">Z20+INT(RAND()*(9-Z20)+1)</f>
        <v>9</v>
      </c>
      <c r="AF20" s="24" t="s">
        <v>11</v>
      </c>
    </row>
    <row r="21" s="22" customFormat="true" ht="20.25" hidden="false" customHeight="true" outlineLevel="0" collapsed="false">
      <c r="A21" s="18" t="n">
        <v>18</v>
      </c>
      <c r="C21" s="20" t="s">
        <v>6</v>
      </c>
      <c r="D21" s="1" t="n">
        <v>2</v>
      </c>
      <c r="E21" s="21" t="str">
        <f aca="false">IF(IF(Y21="＋",1,-1)*Z21+IF(AD21="＋",1,-1)*AE21&gt;0,"＋","－")</f>
        <v>－</v>
      </c>
      <c r="F21" s="22" t="n">
        <f aca="false">IF(ABS(IF(Y21="＋",1,-1)*Z21+IF(AD21="＋",1,-1)*AE21)=1,"",ABS(IF(Y21="＋",1,-1)*Z21+IF(AD21="＋",1,-1)*AE21))</f>
        <v>13</v>
      </c>
      <c r="G21" s="19" t="s">
        <v>6</v>
      </c>
      <c r="H21" s="21" t="str">
        <f aca="false">IF(IF(Y21="＋",1,-1)*IF(AD21="＋",1,-1)&gt;0,"＋","－")</f>
        <v>＋</v>
      </c>
      <c r="I21" s="22" t="n">
        <f aca="false">Z21*AE21</f>
        <v>40</v>
      </c>
      <c r="J21" s="22" t="s">
        <v>7</v>
      </c>
      <c r="L21" s="18"/>
      <c r="M21" s="23"/>
      <c r="N21" s="26"/>
      <c r="P21" s="26"/>
      <c r="R21" s="23"/>
      <c r="S21" s="26"/>
      <c r="U21" s="26"/>
      <c r="W21" s="25" t="s">
        <v>8</v>
      </c>
      <c r="X21" s="23" t="s">
        <v>6</v>
      </c>
      <c r="Y21" s="26" t="str">
        <f aca="true">IF(Z21=0,"",IF(RAND()&gt;0.5,"＋","－"))</f>
        <v>－</v>
      </c>
      <c r="Z21" s="22" t="n">
        <f aca="true">INT(RAND()*5+1)</f>
        <v>5</v>
      </c>
      <c r="AA21" s="26" t="s">
        <v>9</v>
      </c>
      <c r="AB21" s="23" t="s">
        <v>10</v>
      </c>
      <c r="AC21" s="23" t="s">
        <v>6</v>
      </c>
      <c r="AD21" s="26" t="str">
        <f aca="true">IF(RAND()&gt;0.5,"＋","－")</f>
        <v>－</v>
      </c>
      <c r="AE21" s="22" t="n">
        <f aca="true">Z21+INT(RAND()*(9-Z21)+1)</f>
        <v>8</v>
      </c>
      <c r="AF21" s="24" t="s">
        <v>11</v>
      </c>
    </row>
    <row r="22" s="22" customFormat="true" ht="20.25" hidden="false" customHeight="true" outlineLevel="0" collapsed="false">
      <c r="A22" s="18" t="n">
        <v>19</v>
      </c>
      <c r="C22" s="20" t="s">
        <v>6</v>
      </c>
      <c r="D22" s="1" t="n">
        <v>2</v>
      </c>
      <c r="E22" s="21" t="str">
        <f aca="false">IF(IF(Y22="＋",1,-1)*Z22+IF(AD22="＋",1,-1)*AE22&gt;0,"＋","－")</f>
        <v>－</v>
      </c>
      <c r="F22" s="22" t="n">
        <f aca="false">IF(ABS(IF(Y22="＋",1,-1)*Z22+IF(AD22="＋",1,-1)*AE22)=1,"",ABS(IF(Y22="＋",1,-1)*Z22+IF(AD22="＋",1,-1)*AE22))</f>
        <v>5</v>
      </c>
      <c r="G22" s="19" t="s">
        <v>6</v>
      </c>
      <c r="H22" s="21" t="str">
        <f aca="false">IF(IF(Y22="＋",1,-1)*IF(AD22="＋",1,-1)&gt;0,"＋","－")</f>
        <v>＋</v>
      </c>
      <c r="I22" s="22" t="n">
        <f aca="false">Z22*AE22</f>
        <v>6</v>
      </c>
      <c r="J22" s="22" t="s">
        <v>7</v>
      </c>
      <c r="L22" s="18"/>
      <c r="M22" s="23"/>
      <c r="N22" s="26"/>
      <c r="P22" s="26"/>
      <c r="R22" s="23"/>
      <c r="S22" s="26"/>
      <c r="U22" s="26"/>
      <c r="W22" s="25" t="s">
        <v>8</v>
      </c>
      <c r="X22" s="23" t="s">
        <v>6</v>
      </c>
      <c r="Y22" s="26" t="str">
        <f aca="true">IF(Z22=0,"",IF(RAND()&gt;0.5,"＋","－"))</f>
        <v>－</v>
      </c>
      <c r="Z22" s="22" t="n">
        <f aca="true">INT(RAND()*5+1)</f>
        <v>2</v>
      </c>
      <c r="AA22" s="26" t="s">
        <v>9</v>
      </c>
      <c r="AB22" s="23" t="s">
        <v>10</v>
      </c>
      <c r="AC22" s="23" t="s">
        <v>6</v>
      </c>
      <c r="AD22" s="26" t="str">
        <f aca="true">IF(RAND()&gt;0.5,"＋","－")</f>
        <v>－</v>
      </c>
      <c r="AE22" s="22" t="n">
        <f aca="true">Z22+INT(RAND()*(9-Z22)+1)</f>
        <v>3</v>
      </c>
      <c r="AF22" s="24" t="s">
        <v>11</v>
      </c>
    </row>
    <row r="23" s="22" customFormat="true" ht="20.25" hidden="false" customHeight="true" outlineLevel="0" collapsed="false">
      <c r="A23" s="27" t="n">
        <v>20</v>
      </c>
      <c r="B23" s="31"/>
      <c r="C23" s="28" t="s">
        <v>6</v>
      </c>
      <c r="D23" s="29" t="n">
        <v>2</v>
      </c>
      <c r="E23" s="30" t="str">
        <f aca="false">IF(IF(Y23="＋",1,-1)*Z23+IF(AD23="＋",1,-1)*AE23&gt;0,"＋","－")</f>
        <v>＋</v>
      </c>
      <c r="F23" s="31" t="n">
        <f aca="false">IF(ABS(IF(Y23="＋",1,-1)*Z23+IF(AD23="＋",1,-1)*AE23)=1,"",ABS(IF(Y23="＋",1,-1)*Z23+IF(AD23="＋",1,-1)*AE23))</f>
        <v>4</v>
      </c>
      <c r="G23" s="28" t="s">
        <v>6</v>
      </c>
      <c r="H23" s="30" t="str">
        <f aca="false">IF(IF(Y23="＋",1,-1)*IF(AD23="＋",1,-1)&gt;0,"＋","－")</f>
        <v>－</v>
      </c>
      <c r="I23" s="31" t="n">
        <f aca="false">Z23*AE23</f>
        <v>12</v>
      </c>
      <c r="J23" s="31" t="s">
        <v>7</v>
      </c>
      <c r="K23" s="31"/>
      <c r="L23" s="27"/>
      <c r="M23" s="32"/>
      <c r="N23" s="35"/>
      <c r="O23" s="31"/>
      <c r="P23" s="35"/>
      <c r="Q23" s="31"/>
      <c r="R23" s="32"/>
      <c r="S23" s="35"/>
      <c r="T23" s="31"/>
      <c r="U23" s="35"/>
      <c r="V23" s="31"/>
      <c r="W23" s="34" t="s">
        <v>8</v>
      </c>
      <c r="X23" s="32" t="s">
        <v>6</v>
      </c>
      <c r="Y23" s="35" t="str">
        <f aca="true">IF(Z23=0,"",IF(RAND()&gt;0.5,"＋","－"))</f>
        <v>－</v>
      </c>
      <c r="Z23" s="31" t="n">
        <f aca="true">INT(RAND()*5+1)</f>
        <v>2</v>
      </c>
      <c r="AA23" s="35" t="s">
        <v>9</v>
      </c>
      <c r="AB23" s="32" t="s">
        <v>10</v>
      </c>
      <c r="AC23" s="32" t="s">
        <v>6</v>
      </c>
      <c r="AD23" s="35" t="str">
        <f aca="true">IF(RAND()&gt;0.5,"＋","－")</f>
        <v>＋</v>
      </c>
      <c r="AE23" s="31" t="n">
        <f aca="true">Z23+INT(RAND()*(9-Z23)+1)</f>
        <v>6</v>
      </c>
      <c r="AF23" s="33" t="s">
        <v>11</v>
      </c>
    </row>
    <row r="24" s="22" customFormat="true" ht="20.25" hidden="false" customHeight="true" outlineLevel="0" collapsed="false">
      <c r="A24" s="18" t="n">
        <v>21</v>
      </c>
      <c r="C24" s="20" t="s">
        <v>6</v>
      </c>
      <c r="D24" s="1" t="n">
        <v>2</v>
      </c>
      <c r="E24" s="21" t="str">
        <f aca="false">IF(IF(Y24="＋",1,-1)*Z24+IF(AD24="＋",1,-1)*AE24&gt;0,"＋","－")</f>
        <v>－</v>
      </c>
      <c r="F24" s="22" t="n">
        <f aca="false">IF(ABS(IF(Y24="＋",1,-1)*Z24+IF(AD24="＋",1,-1)*AE24)=1,"",ABS(IF(Y24="＋",1,-1)*Z24+IF(AD24="＋",1,-1)*AE24))</f>
        <v>2</v>
      </c>
      <c r="G24" s="19" t="s">
        <v>6</v>
      </c>
      <c r="H24" s="21" t="str">
        <f aca="false">IF(IF(Y24="＋",1,-1)*IF(AD24="＋",1,-1)&gt;0,"＋","－")</f>
        <v>－</v>
      </c>
      <c r="I24" s="22" t="n">
        <f aca="false">Z24*AE24</f>
        <v>35</v>
      </c>
      <c r="J24" s="22" t="s">
        <v>7</v>
      </c>
      <c r="L24" s="18"/>
      <c r="M24" s="23"/>
      <c r="N24" s="26"/>
      <c r="P24" s="26"/>
      <c r="R24" s="23"/>
      <c r="S24" s="26"/>
      <c r="U24" s="26"/>
      <c r="W24" s="25" t="s">
        <v>8</v>
      </c>
      <c r="X24" s="23" t="s">
        <v>6</v>
      </c>
      <c r="Y24" s="26" t="str">
        <f aca="true">IF(Z24=0,"",IF(RAND()&gt;0.5,"＋","－"))</f>
        <v>＋</v>
      </c>
      <c r="Z24" s="22" t="n">
        <f aca="true">INT(RAND()*5+1)</f>
        <v>5</v>
      </c>
      <c r="AA24" s="26" t="s">
        <v>9</v>
      </c>
      <c r="AB24" s="23" t="s">
        <v>10</v>
      </c>
      <c r="AC24" s="23" t="s">
        <v>6</v>
      </c>
      <c r="AD24" s="26" t="str">
        <f aca="true">IF(RAND()&gt;0.5,"＋","－")</f>
        <v>－</v>
      </c>
      <c r="AE24" s="22" t="n">
        <f aca="true">Z24+INT(RAND()*(9-Z24)+1)</f>
        <v>7</v>
      </c>
      <c r="AF24" s="24" t="s">
        <v>11</v>
      </c>
    </row>
    <row r="25" s="22" customFormat="true" ht="20.25" hidden="false" customHeight="true" outlineLevel="0" collapsed="false">
      <c r="A25" s="18" t="n">
        <v>22</v>
      </c>
      <c r="C25" s="20" t="s">
        <v>6</v>
      </c>
      <c r="D25" s="1" t="n">
        <v>2</v>
      </c>
      <c r="E25" s="21" t="str">
        <f aca="false">IF(IF(Y25="＋",1,-1)*Z25+IF(AD25="＋",1,-1)*AE25&gt;0,"＋","－")</f>
        <v>＋</v>
      </c>
      <c r="F25" s="22" t="n">
        <f aca="false">IF(ABS(IF(Y25="＋",1,-1)*Z25+IF(AD25="＋",1,-1)*AE25)=1,"",ABS(IF(Y25="＋",1,-1)*Z25+IF(AD25="＋",1,-1)*AE25))</f>
        <v>3</v>
      </c>
      <c r="G25" s="19" t="s">
        <v>6</v>
      </c>
      <c r="H25" s="21" t="str">
        <f aca="false">IF(IF(Y25="＋",1,-1)*IF(AD25="＋",1,-1)&gt;0,"＋","－")</f>
        <v>＋</v>
      </c>
      <c r="I25" s="22" t="n">
        <f aca="false">Z25*AE25</f>
        <v>2</v>
      </c>
      <c r="J25" s="22" t="s">
        <v>7</v>
      </c>
      <c r="L25" s="18"/>
      <c r="M25" s="23"/>
      <c r="N25" s="26"/>
      <c r="P25" s="26"/>
      <c r="R25" s="23"/>
      <c r="S25" s="26"/>
      <c r="U25" s="26"/>
      <c r="W25" s="25" t="s">
        <v>8</v>
      </c>
      <c r="X25" s="23" t="s">
        <v>6</v>
      </c>
      <c r="Y25" s="26" t="str">
        <f aca="true">IF(Z25=0,"",IF(RAND()&gt;0.5,"＋","－"))</f>
        <v>＋</v>
      </c>
      <c r="Z25" s="22" t="n">
        <f aca="true">INT(RAND()*5+1)</f>
        <v>1</v>
      </c>
      <c r="AA25" s="26" t="s">
        <v>9</v>
      </c>
      <c r="AB25" s="23" t="s">
        <v>10</v>
      </c>
      <c r="AC25" s="23" t="s">
        <v>6</v>
      </c>
      <c r="AD25" s="26" t="str">
        <f aca="true">IF(RAND()&gt;0.5,"＋","－")</f>
        <v>＋</v>
      </c>
      <c r="AE25" s="22" t="n">
        <f aca="true">Z25+INT(RAND()*(9-Z25)+1)</f>
        <v>2</v>
      </c>
      <c r="AF25" s="24" t="s">
        <v>11</v>
      </c>
    </row>
    <row r="26" s="22" customFormat="true" ht="20.25" hidden="false" customHeight="true" outlineLevel="0" collapsed="false">
      <c r="A26" s="18" t="n">
        <v>23</v>
      </c>
      <c r="C26" s="20" t="s">
        <v>6</v>
      </c>
      <c r="D26" s="1" t="n">
        <v>2</v>
      </c>
      <c r="E26" s="21" t="str">
        <f aca="false">IF(IF(Y26="＋",1,-1)*Z26+IF(AD26="＋",1,-1)*AE26&gt;0,"＋","－")</f>
        <v>－</v>
      </c>
      <c r="F26" s="22" t="n">
        <f aca="false">IF(ABS(IF(Y26="＋",1,-1)*Z26+IF(AD26="＋",1,-1)*AE26)=1,"",ABS(IF(Y26="＋",1,-1)*Z26+IF(AD26="＋",1,-1)*AE26))</f>
        <v>6</v>
      </c>
      <c r="G26" s="19" t="s">
        <v>6</v>
      </c>
      <c r="H26" s="21" t="str">
        <f aca="false">IF(IF(Y26="＋",1,-1)*IF(AD26="＋",1,-1)&gt;0,"＋","－")</f>
        <v>－</v>
      </c>
      <c r="I26" s="22" t="n">
        <f aca="false">Z26*AE26</f>
        <v>27</v>
      </c>
      <c r="J26" s="22" t="s">
        <v>7</v>
      </c>
      <c r="L26" s="18"/>
      <c r="M26" s="23"/>
      <c r="N26" s="26"/>
      <c r="P26" s="26"/>
      <c r="R26" s="23"/>
      <c r="S26" s="26"/>
      <c r="U26" s="26"/>
      <c r="W26" s="25" t="s">
        <v>8</v>
      </c>
      <c r="X26" s="23" t="s">
        <v>6</v>
      </c>
      <c r="Y26" s="26" t="str">
        <f aca="true">IF(Z26=0,"",IF(RAND()&gt;0.5,"＋","－"))</f>
        <v>＋</v>
      </c>
      <c r="Z26" s="22" t="n">
        <f aca="true">INT(RAND()*5+1)</f>
        <v>3</v>
      </c>
      <c r="AA26" s="26" t="s">
        <v>9</v>
      </c>
      <c r="AB26" s="23" t="s">
        <v>10</v>
      </c>
      <c r="AC26" s="23" t="s">
        <v>6</v>
      </c>
      <c r="AD26" s="26" t="str">
        <f aca="true">IF(RAND()&gt;0.5,"＋","－")</f>
        <v>－</v>
      </c>
      <c r="AE26" s="22" t="n">
        <f aca="true">Z26+INT(RAND()*(9-Z26)+1)</f>
        <v>9</v>
      </c>
      <c r="AF26" s="24" t="s">
        <v>11</v>
      </c>
    </row>
    <row r="27" s="22" customFormat="true" ht="20.25" hidden="false" customHeight="true" outlineLevel="0" collapsed="false">
      <c r="A27" s="18" t="n">
        <v>24</v>
      </c>
      <c r="C27" s="20" t="s">
        <v>6</v>
      </c>
      <c r="D27" s="1" t="n">
        <v>2</v>
      </c>
      <c r="E27" s="21" t="str">
        <f aca="false">IF(IF(Y27="＋",1,-1)*Z27+IF(AD27="＋",1,-1)*AE27&gt;0,"＋","－")</f>
        <v>－</v>
      </c>
      <c r="F27" s="22" t="n">
        <f aca="false">IF(ABS(IF(Y27="＋",1,-1)*Z27+IF(AD27="＋",1,-1)*AE27)=1,"",ABS(IF(Y27="＋",1,-1)*Z27+IF(AD27="＋",1,-1)*AE27))</f>
        <v>12</v>
      </c>
      <c r="G27" s="19" t="s">
        <v>6</v>
      </c>
      <c r="H27" s="21" t="str">
        <f aca="false">IF(IF(Y27="＋",1,-1)*IF(AD27="＋",1,-1)&gt;0,"＋","－")</f>
        <v>＋</v>
      </c>
      <c r="I27" s="22" t="n">
        <f aca="false">Z27*AE27</f>
        <v>32</v>
      </c>
      <c r="J27" s="22" t="s">
        <v>7</v>
      </c>
      <c r="L27" s="18"/>
      <c r="M27" s="23"/>
      <c r="N27" s="26"/>
      <c r="P27" s="26"/>
      <c r="R27" s="23"/>
      <c r="S27" s="26"/>
      <c r="U27" s="26"/>
      <c r="W27" s="25" t="s">
        <v>8</v>
      </c>
      <c r="X27" s="23" t="s">
        <v>6</v>
      </c>
      <c r="Y27" s="26" t="str">
        <f aca="true">IF(Z27=0,"",IF(RAND()&gt;0.5,"＋","－"))</f>
        <v>－</v>
      </c>
      <c r="Z27" s="22" t="n">
        <f aca="true">INT(RAND()*5+1)</f>
        <v>4</v>
      </c>
      <c r="AA27" s="26" t="s">
        <v>9</v>
      </c>
      <c r="AB27" s="23" t="s">
        <v>10</v>
      </c>
      <c r="AC27" s="23" t="s">
        <v>6</v>
      </c>
      <c r="AD27" s="26" t="str">
        <f aca="true">IF(RAND()&gt;0.5,"＋","－")</f>
        <v>－</v>
      </c>
      <c r="AE27" s="22" t="n">
        <f aca="true">Z27+INT(RAND()*(9-Z27)+1)</f>
        <v>8</v>
      </c>
      <c r="AF27" s="24" t="s">
        <v>11</v>
      </c>
    </row>
    <row r="28" s="22" customFormat="true" ht="20.25" hidden="false" customHeight="true" outlineLevel="0" collapsed="false">
      <c r="A28" s="27" t="n">
        <v>25</v>
      </c>
      <c r="B28" s="31"/>
      <c r="C28" s="28" t="s">
        <v>6</v>
      </c>
      <c r="D28" s="29" t="n">
        <v>2</v>
      </c>
      <c r="E28" s="30" t="str">
        <f aca="false">IF(IF(Y28="＋",1,-1)*Z28+IF(AD28="＋",1,-1)*AE28&gt;0,"＋","－")</f>
        <v>＋</v>
      </c>
      <c r="F28" s="31" t="n">
        <f aca="false">IF(ABS(IF(Y28="＋",1,-1)*Z28+IF(AD28="＋",1,-1)*AE28)=1,"",ABS(IF(Y28="＋",1,-1)*Z28+IF(AD28="＋",1,-1)*AE28))</f>
        <v>14</v>
      </c>
      <c r="G28" s="28" t="s">
        <v>6</v>
      </c>
      <c r="H28" s="30" t="str">
        <f aca="false">IF(IF(Y28="＋",1,-1)*IF(AD28="＋",1,-1)&gt;0,"＋","－")</f>
        <v>＋</v>
      </c>
      <c r="I28" s="31" t="n">
        <f aca="false">Z28*AE28</f>
        <v>45</v>
      </c>
      <c r="J28" s="31" t="s">
        <v>7</v>
      </c>
      <c r="K28" s="31"/>
      <c r="L28" s="27"/>
      <c r="M28" s="32"/>
      <c r="N28" s="35"/>
      <c r="O28" s="31"/>
      <c r="P28" s="35"/>
      <c r="Q28" s="31"/>
      <c r="R28" s="32"/>
      <c r="S28" s="35"/>
      <c r="T28" s="31"/>
      <c r="U28" s="35"/>
      <c r="V28" s="31"/>
      <c r="W28" s="34" t="s">
        <v>8</v>
      </c>
      <c r="X28" s="32" t="s">
        <v>6</v>
      </c>
      <c r="Y28" s="35" t="str">
        <f aca="true">IF(Z28=0,"",IF(RAND()&gt;0.5,"＋","－"))</f>
        <v>＋</v>
      </c>
      <c r="Z28" s="31" t="n">
        <f aca="true">INT(RAND()*5+1)</f>
        <v>5</v>
      </c>
      <c r="AA28" s="35" t="s">
        <v>9</v>
      </c>
      <c r="AB28" s="32" t="s">
        <v>10</v>
      </c>
      <c r="AC28" s="32" t="s">
        <v>6</v>
      </c>
      <c r="AD28" s="35" t="str">
        <f aca="true">IF(RAND()&gt;0.5,"＋","－")</f>
        <v>＋</v>
      </c>
      <c r="AE28" s="31" t="n">
        <f aca="true">Z28+INT(RAND()*(9-Z28)+1)</f>
        <v>9</v>
      </c>
      <c r="AF28" s="33" t="s">
        <v>11</v>
      </c>
    </row>
    <row r="29" s="22" customFormat="true" ht="20.25" hidden="false" customHeight="true" outlineLevel="0" collapsed="false">
      <c r="A29" s="18" t="n">
        <v>26</v>
      </c>
      <c r="C29" s="20" t="s">
        <v>6</v>
      </c>
      <c r="D29" s="1" t="n">
        <v>2</v>
      </c>
      <c r="E29" s="21" t="str">
        <f aca="false">IF(IF(Y29="＋",1,-1)*Z29+IF(AD29="＋",1,-1)*AE29&gt;0,"＋","－")</f>
        <v>－</v>
      </c>
      <c r="F29" s="22" t="n">
        <f aca="false">IF(ABS(IF(Y29="＋",1,-1)*Z29+IF(AD29="＋",1,-1)*AE29)=1,"",ABS(IF(Y29="＋",1,-1)*Z29+IF(AD29="＋",1,-1)*AE29))</f>
        <v>10</v>
      </c>
      <c r="G29" s="19" t="s">
        <v>6</v>
      </c>
      <c r="H29" s="21" t="str">
        <f aca="false">IF(IF(Y29="＋",1,-1)*IF(AD29="＋",1,-1)&gt;0,"＋","－")</f>
        <v>＋</v>
      </c>
      <c r="I29" s="22" t="n">
        <f aca="false">Z29*AE29</f>
        <v>24</v>
      </c>
      <c r="J29" s="22" t="s">
        <v>7</v>
      </c>
      <c r="M29" s="23"/>
      <c r="N29" s="26"/>
      <c r="P29" s="26"/>
      <c r="R29" s="23"/>
      <c r="S29" s="26"/>
      <c r="U29" s="26"/>
      <c r="W29" s="25" t="s">
        <v>8</v>
      </c>
      <c r="X29" s="23" t="s">
        <v>6</v>
      </c>
      <c r="Y29" s="26" t="str">
        <f aca="true">IF(Z29=0,"",IF(RAND()&gt;0.5,"＋","－"))</f>
        <v>－</v>
      </c>
      <c r="Z29" s="22" t="n">
        <f aca="true">INT(RAND()*5+1)</f>
        <v>4</v>
      </c>
      <c r="AA29" s="26" t="s">
        <v>9</v>
      </c>
      <c r="AB29" s="23" t="s">
        <v>10</v>
      </c>
      <c r="AC29" s="23" t="s">
        <v>6</v>
      </c>
      <c r="AD29" s="26" t="str">
        <f aca="true">IF(RAND()&gt;0.5,"＋","－")</f>
        <v>－</v>
      </c>
      <c r="AE29" s="22" t="n">
        <f aca="true">Z29+INT(RAND()*(9-Z29)+1)</f>
        <v>6</v>
      </c>
      <c r="AF29" s="24" t="s">
        <v>11</v>
      </c>
    </row>
    <row r="30" customFormat="false" ht="20.25" hidden="false" customHeight="true" outlineLevel="0" collapsed="false">
      <c r="A30" s="18" t="n">
        <v>27</v>
      </c>
      <c r="B30" s="22"/>
      <c r="C30" s="20" t="s">
        <v>6</v>
      </c>
      <c r="D30" s="1" t="n">
        <v>2</v>
      </c>
      <c r="E30" s="21" t="str">
        <f aca="false">IF(IF(Y30="＋",1,-1)*Z30+IF(AD30="＋",1,-1)*AE30&gt;0,"＋","－")</f>
        <v>＋</v>
      </c>
      <c r="F30" s="22" t="n">
        <f aca="false">IF(ABS(IF(Y30="＋",1,-1)*Z30+IF(AD30="＋",1,-1)*AE30)=1,"",ABS(IF(Y30="＋",1,-1)*Z30+IF(AD30="＋",1,-1)*AE30))</f>
        <v>8</v>
      </c>
      <c r="G30" s="19" t="s">
        <v>6</v>
      </c>
      <c r="H30" s="21" t="str">
        <f aca="false">IF(IF(Y30="＋",1,-1)*IF(AD30="＋",1,-1)&gt;0,"＋","－")</f>
        <v>＋</v>
      </c>
      <c r="I30" s="22" t="n">
        <f aca="false">Z30*AE30</f>
        <v>15</v>
      </c>
      <c r="J30" s="22" t="s">
        <v>7</v>
      </c>
      <c r="M30" s="7"/>
      <c r="N30" s="36"/>
      <c r="P30" s="26"/>
      <c r="R30" s="7"/>
      <c r="S30" s="36"/>
      <c r="U30" s="36"/>
      <c r="V30" s="22"/>
      <c r="W30" s="25" t="s">
        <v>8</v>
      </c>
      <c r="X30" s="23" t="s">
        <v>6</v>
      </c>
      <c r="Y30" s="26" t="str">
        <f aca="true">IF(Z30=0,"",IF(RAND()&gt;0.5,"＋","－"))</f>
        <v>＋</v>
      </c>
      <c r="Z30" s="22" t="n">
        <f aca="true">INT(RAND()*5+1)</f>
        <v>3</v>
      </c>
      <c r="AA30" s="26" t="s">
        <v>9</v>
      </c>
      <c r="AB30" s="23" t="s">
        <v>10</v>
      </c>
      <c r="AC30" s="23" t="s">
        <v>6</v>
      </c>
      <c r="AD30" s="26" t="str">
        <f aca="true">IF(RAND()&gt;0.5,"＋","－")</f>
        <v>＋</v>
      </c>
      <c r="AE30" s="22" t="n">
        <f aca="true">Z30+INT(RAND()*(9-Z30)+1)</f>
        <v>5</v>
      </c>
      <c r="AF30" s="24" t="s">
        <v>11</v>
      </c>
    </row>
    <row r="31" customFormat="false" ht="20.25" hidden="false" customHeight="true" outlineLevel="0" collapsed="false">
      <c r="A31" s="18" t="n">
        <v>28</v>
      </c>
      <c r="B31" s="22"/>
      <c r="C31" s="20" t="s">
        <v>6</v>
      </c>
      <c r="D31" s="1" t="n">
        <v>2</v>
      </c>
      <c r="E31" s="21" t="str">
        <f aca="false">IF(IF(Y31="＋",1,-1)*Z31+IF(AD31="＋",1,-1)*AE31&gt;0,"＋","－")</f>
        <v>－</v>
      </c>
      <c r="F31" s="22" t="n">
        <f aca="false">IF(ABS(IF(Y31="＋",1,-1)*Z31+IF(AD31="＋",1,-1)*AE31)=1,"",ABS(IF(Y31="＋",1,-1)*Z31+IF(AD31="＋",1,-1)*AE31))</f>
        <v>2</v>
      </c>
      <c r="G31" s="19" t="s">
        <v>6</v>
      </c>
      <c r="H31" s="21" t="str">
        <f aca="false">IF(IF(Y31="＋",1,-1)*IF(AD31="＋",1,-1)&gt;0,"＋","－")</f>
        <v>－</v>
      </c>
      <c r="I31" s="22" t="n">
        <f aca="false">Z31*AE31</f>
        <v>3</v>
      </c>
      <c r="J31" s="22" t="s">
        <v>7</v>
      </c>
      <c r="M31" s="7"/>
      <c r="N31" s="36"/>
      <c r="P31" s="26"/>
      <c r="R31" s="7"/>
      <c r="S31" s="36"/>
      <c r="U31" s="36"/>
      <c r="V31" s="22"/>
      <c r="W31" s="25" t="s">
        <v>8</v>
      </c>
      <c r="X31" s="23" t="s">
        <v>6</v>
      </c>
      <c r="Y31" s="26" t="str">
        <f aca="true">IF(Z31=0,"",IF(RAND()&gt;0.5,"＋","－"))</f>
        <v>＋</v>
      </c>
      <c r="Z31" s="22" t="n">
        <f aca="true">INT(RAND()*5+1)</f>
        <v>1</v>
      </c>
      <c r="AA31" s="26" t="s">
        <v>9</v>
      </c>
      <c r="AB31" s="23" t="s">
        <v>10</v>
      </c>
      <c r="AC31" s="23" t="s">
        <v>6</v>
      </c>
      <c r="AD31" s="26" t="str">
        <f aca="true">IF(RAND()&gt;0.5,"＋","－")</f>
        <v>－</v>
      </c>
      <c r="AE31" s="22" t="n">
        <f aca="true">Z31+INT(RAND()*(9-Z31)+1)</f>
        <v>3</v>
      </c>
      <c r="AF31" s="24" t="s">
        <v>11</v>
      </c>
    </row>
    <row r="32" customFormat="false" ht="20.25" hidden="false" customHeight="true" outlineLevel="0" collapsed="false">
      <c r="A32" s="18" t="n">
        <v>29</v>
      </c>
      <c r="B32" s="22"/>
      <c r="C32" s="20" t="s">
        <v>6</v>
      </c>
      <c r="D32" s="1" t="n">
        <v>2</v>
      </c>
      <c r="E32" s="21" t="str">
        <f aca="false">IF(IF(Y32="＋",1,-1)*Z32+IF(AD32="＋",1,-1)*AE32&gt;0,"＋","－")</f>
        <v>＋</v>
      </c>
      <c r="F32" s="22" t="n">
        <f aca="false">IF(ABS(IF(Y32="＋",1,-1)*Z32+IF(AD32="＋",1,-1)*AE32)=1,"",ABS(IF(Y32="＋",1,-1)*Z32+IF(AD32="＋",1,-1)*AE32))</f>
        <v>4</v>
      </c>
      <c r="G32" s="19" t="s">
        <v>6</v>
      </c>
      <c r="H32" s="21" t="str">
        <f aca="false">IF(IF(Y32="＋",1,-1)*IF(AD32="＋",1,-1)&gt;0,"＋","－")</f>
        <v>－</v>
      </c>
      <c r="I32" s="22" t="n">
        <f aca="false">Z32*AE32</f>
        <v>12</v>
      </c>
      <c r="J32" s="22" t="s">
        <v>7</v>
      </c>
      <c r="M32" s="7"/>
      <c r="N32" s="36"/>
      <c r="P32" s="26"/>
      <c r="R32" s="7"/>
      <c r="S32" s="36"/>
      <c r="U32" s="36"/>
      <c r="V32" s="22"/>
      <c r="W32" s="25" t="s">
        <v>8</v>
      </c>
      <c r="X32" s="23" t="s">
        <v>6</v>
      </c>
      <c r="Y32" s="26" t="str">
        <f aca="true">IF(Z32=0,"",IF(RAND()&gt;0.5,"＋","－"))</f>
        <v>－</v>
      </c>
      <c r="Z32" s="22" t="n">
        <f aca="true">INT(RAND()*5+1)</f>
        <v>2</v>
      </c>
      <c r="AA32" s="26" t="s">
        <v>9</v>
      </c>
      <c r="AB32" s="23" t="s">
        <v>10</v>
      </c>
      <c r="AC32" s="23" t="s">
        <v>6</v>
      </c>
      <c r="AD32" s="26" t="str">
        <f aca="true">IF(RAND()&gt;0.5,"＋","－")</f>
        <v>＋</v>
      </c>
      <c r="AE32" s="22" t="n">
        <f aca="true">Z32+INT(RAND()*(9-Z32)+1)</f>
        <v>6</v>
      </c>
      <c r="AF32" s="24" t="s">
        <v>11</v>
      </c>
    </row>
    <row r="33" customFormat="false" ht="20.25" hidden="false" customHeight="true" outlineLevel="0" collapsed="false">
      <c r="A33" s="27" t="n">
        <v>30</v>
      </c>
      <c r="B33" s="31"/>
      <c r="C33" s="28" t="s">
        <v>6</v>
      </c>
      <c r="D33" s="29" t="n">
        <v>2</v>
      </c>
      <c r="E33" s="30" t="str">
        <f aca="false">IF(IF(Y33="＋",1,-1)*Z33+IF(AD33="＋",1,-1)*AE33&gt;0,"＋","－")</f>
        <v>＋</v>
      </c>
      <c r="F33" s="31" t="n">
        <f aca="false">IF(ABS(IF(Y33="＋",1,-1)*Z33+IF(AD33="＋",1,-1)*AE33)=1,"",ABS(IF(Y33="＋",1,-1)*Z33+IF(AD33="＋",1,-1)*AE33))</f>
        <v>11</v>
      </c>
      <c r="G33" s="28" t="s">
        <v>6</v>
      </c>
      <c r="H33" s="30" t="str">
        <f aca="false">IF(IF(Y33="＋",1,-1)*IF(AD33="＋",1,-1)&gt;0,"＋","－")</f>
        <v>＋</v>
      </c>
      <c r="I33" s="31" t="n">
        <f aca="false">Z33*AE33</f>
        <v>28</v>
      </c>
      <c r="J33" s="31" t="s">
        <v>7</v>
      </c>
      <c r="K33" s="37"/>
      <c r="L33" s="37"/>
      <c r="M33" s="38"/>
      <c r="N33" s="39"/>
      <c r="O33" s="37"/>
      <c r="P33" s="35"/>
      <c r="Q33" s="37"/>
      <c r="R33" s="38"/>
      <c r="S33" s="39"/>
      <c r="T33" s="37"/>
      <c r="U33" s="39"/>
      <c r="V33" s="31"/>
      <c r="W33" s="34" t="s">
        <v>8</v>
      </c>
      <c r="X33" s="32" t="s">
        <v>6</v>
      </c>
      <c r="Y33" s="35" t="str">
        <f aca="true">IF(Z33=0,"",IF(RAND()&gt;0.5,"＋","－"))</f>
        <v>＋</v>
      </c>
      <c r="Z33" s="31" t="n">
        <f aca="true">INT(RAND()*5+1)</f>
        <v>4</v>
      </c>
      <c r="AA33" s="35" t="s">
        <v>9</v>
      </c>
      <c r="AB33" s="32" t="s">
        <v>10</v>
      </c>
      <c r="AC33" s="32" t="s">
        <v>6</v>
      </c>
      <c r="AD33" s="35" t="str">
        <f aca="true">IF(RAND()&gt;0.5,"＋","－")</f>
        <v>＋</v>
      </c>
      <c r="AE33" s="31" t="n">
        <f aca="true">Z33+INT(RAND()*(9-Z33)+1)</f>
        <v>7</v>
      </c>
      <c r="AF33" s="33" t="s">
        <v>11</v>
      </c>
    </row>
    <row r="34" customFormat="false" ht="20.25" hidden="false" customHeight="true" outlineLevel="0" collapsed="false">
      <c r="A34" s="18" t="n">
        <v>31</v>
      </c>
      <c r="B34" s="22"/>
      <c r="C34" s="20" t="s">
        <v>6</v>
      </c>
      <c r="D34" s="1" t="n">
        <v>2</v>
      </c>
      <c r="E34" s="21" t="str">
        <f aca="false">IF(IF(Y34="＋",1,-1)*Z34+IF(AD34="＋",1,-1)*AE34&gt;0,"＋","－")</f>
        <v>＋</v>
      </c>
      <c r="F34" s="22" t="n">
        <f aca="false">IF(ABS(IF(Y34="＋",1,-1)*Z34+IF(AD34="＋",1,-1)*AE34)=1,"",ABS(IF(Y34="＋",1,-1)*Z34+IF(AD34="＋",1,-1)*AE34))</f>
        <v>5</v>
      </c>
      <c r="G34" s="19" t="s">
        <v>6</v>
      </c>
      <c r="H34" s="21" t="str">
        <f aca="false">IF(IF(Y34="＋",1,-1)*IF(AD34="＋",1,-1)&gt;0,"＋","－")</f>
        <v>－</v>
      </c>
      <c r="I34" s="22" t="n">
        <f aca="false">Z34*AE34</f>
        <v>24</v>
      </c>
      <c r="J34" s="22" t="s">
        <v>7</v>
      </c>
      <c r="M34" s="7"/>
      <c r="N34" s="36"/>
      <c r="P34" s="26"/>
      <c r="R34" s="7"/>
      <c r="S34" s="36"/>
      <c r="U34" s="36"/>
      <c r="V34" s="22"/>
      <c r="W34" s="25" t="s">
        <v>8</v>
      </c>
      <c r="X34" s="23" t="s">
        <v>6</v>
      </c>
      <c r="Y34" s="26" t="str">
        <f aca="true">IF(Z34=0,"",IF(RAND()&gt;0.5,"＋","－"))</f>
        <v>－</v>
      </c>
      <c r="Z34" s="22" t="n">
        <f aca="true">INT(RAND()*5+1)</f>
        <v>3</v>
      </c>
      <c r="AA34" s="26" t="s">
        <v>9</v>
      </c>
      <c r="AB34" s="23" t="s">
        <v>10</v>
      </c>
      <c r="AC34" s="23" t="s">
        <v>6</v>
      </c>
      <c r="AD34" s="26" t="str">
        <f aca="true">IF(RAND()&gt;0.5,"＋","－")</f>
        <v>＋</v>
      </c>
      <c r="AE34" s="22" t="n">
        <f aca="true">Z34+INT(RAND()*(9-Z34)+1)</f>
        <v>8</v>
      </c>
      <c r="AF34" s="24" t="s">
        <v>11</v>
      </c>
    </row>
    <row r="35" customFormat="false" ht="20.25" hidden="false" customHeight="true" outlineLevel="0" collapsed="false">
      <c r="A35" s="18" t="n">
        <v>32</v>
      </c>
      <c r="B35" s="22"/>
      <c r="C35" s="20" t="s">
        <v>6</v>
      </c>
      <c r="D35" s="1" t="n">
        <v>2</v>
      </c>
      <c r="E35" s="21" t="str">
        <f aca="false">IF(IF(Y35="＋",1,-1)*Z35+IF(AD35="＋",1,-1)*AE35&gt;0,"＋","－")</f>
        <v>－</v>
      </c>
      <c r="F35" s="22" t="n">
        <f aca="false">IF(ABS(IF(Y35="＋",1,-1)*Z35+IF(AD35="＋",1,-1)*AE35)=1,"",ABS(IF(Y35="＋",1,-1)*Z35+IF(AD35="＋",1,-1)*AE35))</f>
        <v>4</v>
      </c>
      <c r="G35" s="19" t="s">
        <v>6</v>
      </c>
      <c r="H35" s="21" t="str">
        <f aca="false">IF(IF(Y35="＋",1,-1)*IF(AD35="＋",1,-1)&gt;0,"＋","－")</f>
        <v>－</v>
      </c>
      <c r="I35" s="22" t="n">
        <f aca="false">Z35*AE35</f>
        <v>32</v>
      </c>
      <c r="J35" s="22" t="s">
        <v>7</v>
      </c>
      <c r="M35" s="7"/>
      <c r="N35" s="36"/>
      <c r="P35" s="36"/>
      <c r="R35" s="7"/>
      <c r="S35" s="36"/>
      <c r="U35" s="36"/>
      <c r="V35" s="22"/>
      <c r="W35" s="25" t="s">
        <v>8</v>
      </c>
      <c r="X35" s="23" t="s">
        <v>6</v>
      </c>
      <c r="Y35" s="26" t="str">
        <f aca="true">IF(Z35=0,"",IF(RAND()&gt;0.5,"＋","－"))</f>
        <v>＋</v>
      </c>
      <c r="Z35" s="22" t="n">
        <f aca="true">INT(RAND()*5+1)</f>
        <v>4</v>
      </c>
      <c r="AA35" s="26" t="s">
        <v>9</v>
      </c>
      <c r="AB35" s="23" t="s">
        <v>10</v>
      </c>
      <c r="AC35" s="23" t="s">
        <v>6</v>
      </c>
      <c r="AD35" s="26" t="str">
        <f aca="true">IF(RAND()&gt;0.5,"＋","－")</f>
        <v>－</v>
      </c>
      <c r="AE35" s="22" t="n">
        <f aca="true">Z35+INT(RAND()*(9-Z35)+1)</f>
        <v>8</v>
      </c>
      <c r="AF35" s="24" t="s">
        <v>11</v>
      </c>
    </row>
    <row r="36" customFormat="false" ht="20.25" hidden="false" customHeight="true" outlineLevel="0" collapsed="false">
      <c r="A36" s="18" t="n">
        <v>33</v>
      </c>
      <c r="B36" s="22"/>
      <c r="C36" s="20" t="s">
        <v>6</v>
      </c>
      <c r="D36" s="1" t="n">
        <v>2</v>
      </c>
      <c r="E36" s="21" t="str">
        <f aca="false">IF(IF(Y36="＋",1,-1)*Z36+IF(AD36="＋",1,-1)*AE36&gt;0,"＋","－")</f>
        <v>＋</v>
      </c>
      <c r="F36" s="22" t="n">
        <f aca="false">IF(ABS(IF(Y36="＋",1,-1)*Z36+IF(AD36="＋",1,-1)*AE36)=1,"",ABS(IF(Y36="＋",1,-1)*Z36+IF(AD36="＋",1,-1)*AE36))</f>
        <v>6</v>
      </c>
      <c r="G36" s="19" t="s">
        <v>6</v>
      </c>
      <c r="H36" s="21" t="str">
        <f aca="false">IF(IF(Y36="＋",1,-1)*IF(AD36="＋",1,-1)&gt;0,"＋","－")</f>
        <v>－</v>
      </c>
      <c r="I36" s="22" t="n">
        <f aca="false">Z36*AE36</f>
        <v>27</v>
      </c>
      <c r="J36" s="22" t="s">
        <v>7</v>
      </c>
      <c r="M36" s="7"/>
      <c r="N36" s="36"/>
      <c r="P36" s="36"/>
      <c r="R36" s="7"/>
      <c r="S36" s="36"/>
      <c r="U36" s="36"/>
      <c r="V36" s="22"/>
      <c r="W36" s="25" t="s">
        <v>8</v>
      </c>
      <c r="X36" s="23" t="s">
        <v>6</v>
      </c>
      <c r="Y36" s="26" t="str">
        <f aca="true">IF(Z36=0,"",IF(RAND()&gt;0.5,"＋","－"))</f>
        <v>－</v>
      </c>
      <c r="Z36" s="22" t="n">
        <f aca="true">INT(RAND()*5+1)</f>
        <v>3</v>
      </c>
      <c r="AA36" s="26" t="s">
        <v>9</v>
      </c>
      <c r="AB36" s="23" t="s">
        <v>10</v>
      </c>
      <c r="AC36" s="23" t="s">
        <v>6</v>
      </c>
      <c r="AD36" s="26" t="str">
        <f aca="true">IF(RAND()&gt;0.5,"＋","－")</f>
        <v>＋</v>
      </c>
      <c r="AE36" s="22" t="n">
        <f aca="true">Z36+INT(RAND()*(9-Z36)+1)</f>
        <v>9</v>
      </c>
      <c r="AF36" s="24" t="s">
        <v>11</v>
      </c>
    </row>
    <row r="37" customFormat="false" ht="20.25" hidden="false" customHeight="true" outlineLevel="0" collapsed="false">
      <c r="A37" s="18" t="n">
        <v>34</v>
      </c>
      <c r="B37" s="22"/>
      <c r="C37" s="20" t="s">
        <v>6</v>
      </c>
      <c r="D37" s="1" t="n">
        <v>2</v>
      </c>
      <c r="E37" s="21" t="str">
        <f aca="false">IF(IF(Y37="＋",1,-1)*Z37+IF(AD37="＋",1,-1)*AE37&gt;0,"＋","－")</f>
        <v>＋</v>
      </c>
      <c r="F37" s="22" t="n">
        <f aca="false">IF(ABS(IF(Y37="＋",1,-1)*Z37+IF(AD37="＋",1,-1)*AE37)=1,"",ABS(IF(Y37="＋",1,-1)*Z37+IF(AD37="＋",1,-1)*AE37))</f>
        <v>7</v>
      </c>
      <c r="G37" s="19" t="s">
        <v>6</v>
      </c>
      <c r="H37" s="21" t="str">
        <f aca="false">IF(IF(Y37="＋",1,-1)*IF(AD37="＋",1,-1)&gt;0,"＋","－")</f>
        <v>－</v>
      </c>
      <c r="I37" s="22" t="n">
        <f aca="false">Z37*AE37</f>
        <v>18</v>
      </c>
      <c r="J37" s="22" t="s">
        <v>7</v>
      </c>
      <c r="M37" s="7"/>
      <c r="N37" s="36"/>
      <c r="P37" s="36"/>
      <c r="R37" s="7"/>
      <c r="S37" s="36"/>
      <c r="U37" s="36"/>
      <c r="V37" s="22"/>
      <c r="W37" s="25" t="s">
        <v>8</v>
      </c>
      <c r="X37" s="23" t="s">
        <v>6</v>
      </c>
      <c r="Y37" s="26" t="str">
        <f aca="true">IF(Z37=0,"",IF(RAND()&gt;0.5,"＋","－"))</f>
        <v>－</v>
      </c>
      <c r="Z37" s="22" t="n">
        <f aca="true">INT(RAND()*5+1)</f>
        <v>2</v>
      </c>
      <c r="AA37" s="26" t="s">
        <v>9</v>
      </c>
      <c r="AB37" s="23" t="s">
        <v>10</v>
      </c>
      <c r="AC37" s="23" t="s">
        <v>6</v>
      </c>
      <c r="AD37" s="26" t="str">
        <f aca="true">IF(RAND()&gt;0.5,"＋","－")</f>
        <v>＋</v>
      </c>
      <c r="AE37" s="22" t="n">
        <f aca="true">Z37+INT(RAND()*(9-Z37)+1)</f>
        <v>9</v>
      </c>
      <c r="AF37" s="24" t="s">
        <v>11</v>
      </c>
    </row>
    <row r="38" customFormat="false" ht="20.25" hidden="false" customHeight="true" outlineLevel="0" collapsed="false">
      <c r="A38" s="27" t="n">
        <v>35</v>
      </c>
      <c r="B38" s="31"/>
      <c r="C38" s="28" t="s">
        <v>6</v>
      </c>
      <c r="D38" s="29" t="n">
        <v>2</v>
      </c>
      <c r="E38" s="30" t="str">
        <f aca="false">IF(IF(Y38="＋",1,-1)*Z38+IF(AD38="＋",1,-1)*AE38&gt;0,"＋","－")</f>
        <v>＋</v>
      </c>
      <c r="F38" s="31" t="n">
        <f aca="false">IF(ABS(IF(Y38="＋",1,-1)*Z38+IF(AD38="＋",1,-1)*AE38)=1,"",ABS(IF(Y38="＋",1,-1)*Z38+IF(AD38="＋",1,-1)*AE38))</f>
        <v>7</v>
      </c>
      <c r="G38" s="28" t="s">
        <v>6</v>
      </c>
      <c r="H38" s="30" t="str">
        <f aca="false">IF(IF(Y38="＋",1,-1)*IF(AD38="＋",1,-1)&gt;0,"＋","－")</f>
        <v>＋</v>
      </c>
      <c r="I38" s="31" t="n">
        <f aca="false">Z38*AE38</f>
        <v>12</v>
      </c>
      <c r="J38" s="31" t="s">
        <v>7</v>
      </c>
      <c r="K38" s="37"/>
      <c r="L38" s="37"/>
      <c r="M38" s="38"/>
      <c r="N38" s="39"/>
      <c r="O38" s="37"/>
      <c r="P38" s="39"/>
      <c r="Q38" s="37"/>
      <c r="R38" s="38"/>
      <c r="S38" s="39"/>
      <c r="T38" s="37"/>
      <c r="U38" s="39"/>
      <c r="V38" s="31"/>
      <c r="W38" s="34" t="s">
        <v>8</v>
      </c>
      <c r="X38" s="32" t="s">
        <v>6</v>
      </c>
      <c r="Y38" s="35" t="str">
        <f aca="true">IF(Z38=0,"",IF(RAND()&gt;0.5,"＋","－"))</f>
        <v>＋</v>
      </c>
      <c r="Z38" s="31" t="n">
        <f aca="true">INT(RAND()*5+1)</f>
        <v>3</v>
      </c>
      <c r="AA38" s="35" t="s">
        <v>9</v>
      </c>
      <c r="AB38" s="32" t="s">
        <v>10</v>
      </c>
      <c r="AC38" s="32" t="s">
        <v>6</v>
      </c>
      <c r="AD38" s="35" t="str">
        <f aca="true">IF(RAND()&gt;0.5,"＋","－")</f>
        <v>＋</v>
      </c>
      <c r="AE38" s="31" t="n">
        <f aca="true">Z38+INT(RAND()*(9-Z38)+1)</f>
        <v>4</v>
      </c>
      <c r="AF38" s="33" t="s">
        <v>11</v>
      </c>
    </row>
    <row r="39" customFormat="false" ht="20.25" hidden="false" customHeight="true" outlineLevel="0" collapsed="false">
      <c r="A39" s="18" t="n">
        <v>36</v>
      </c>
      <c r="B39" s="22"/>
      <c r="C39" s="20" t="s">
        <v>6</v>
      </c>
      <c r="D39" s="1" t="n">
        <v>2</v>
      </c>
      <c r="E39" s="21" t="str">
        <f aca="false">IF(IF(Y39="＋",1,-1)*Z39+IF(AD39="＋",1,-1)*AE39&gt;0,"＋","－")</f>
        <v>＋</v>
      </c>
      <c r="F39" s="22" t="n">
        <f aca="false">IF(ABS(IF(Y39="＋",1,-1)*Z39+IF(AD39="＋",1,-1)*AE39)=1,"",ABS(IF(Y39="＋",1,-1)*Z39+IF(AD39="＋",1,-1)*AE39))</f>
        <v>4</v>
      </c>
      <c r="G39" s="19" t="s">
        <v>6</v>
      </c>
      <c r="H39" s="21" t="str">
        <f aca="false">IF(IF(Y39="＋",1,-1)*IF(AD39="＋",1,-1)&gt;0,"＋","－")</f>
        <v>－</v>
      </c>
      <c r="I39" s="22" t="n">
        <f aca="false">Z39*AE39</f>
        <v>12</v>
      </c>
      <c r="J39" s="22" t="s">
        <v>7</v>
      </c>
      <c r="M39" s="7"/>
      <c r="N39" s="36"/>
      <c r="P39" s="36"/>
      <c r="R39" s="7"/>
      <c r="S39" s="36"/>
      <c r="U39" s="36"/>
      <c r="V39" s="22"/>
      <c r="W39" s="25" t="s">
        <v>8</v>
      </c>
      <c r="X39" s="23" t="s">
        <v>6</v>
      </c>
      <c r="Y39" s="26" t="str">
        <f aca="true">IF(Z39=0,"",IF(RAND()&gt;0.5,"＋","－"))</f>
        <v>－</v>
      </c>
      <c r="Z39" s="22" t="n">
        <f aca="true">INT(RAND()*5+1)</f>
        <v>2</v>
      </c>
      <c r="AA39" s="26" t="s">
        <v>9</v>
      </c>
      <c r="AB39" s="23" t="s">
        <v>10</v>
      </c>
      <c r="AC39" s="23" t="s">
        <v>6</v>
      </c>
      <c r="AD39" s="26" t="str">
        <f aca="true">IF(RAND()&gt;0.5,"＋","－")</f>
        <v>＋</v>
      </c>
      <c r="AE39" s="22" t="n">
        <f aca="true">Z39+INT(RAND()*(9-Z39)+1)</f>
        <v>6</v>
      </c>
      <c r="AF39" s="24" t="s">
        <v>11</v>
      </c>
    </row>
    <row r="40" customFormat="false" ht="20.25" hidden="false" customHeight="true" outlineLevel="0" collapsed="false">
      <c r="A40" s="18" t="n">
        <v>37</v>
      </c>
      <c r="B40" s="22"/>
      <c r="C40" s="20" t="s">
        <v>6</v>
      </c>
      <c r="D40" s="1" t="n">
        <v>2</v>
      </c>
      <c r="E40" s="21" t="str">
        <f aca="false">IF(IF(Y40="＋",1,-1)*Z40+IF(AD40="＋",1,-1)*AE40&gt;0,"＋","－")</f>
        <v>－</v>
      </c>
      <c r="F40" s="22" t="n">
        <f aca="false">IF(ABS(IF(Y40="＋",1,-1)*Z40+IF(AD40="＋",1,-1)*AE40)=1,"",ABS(IF(Y40="＋",1,-1)*Z40+IF(AD40="＋",1,-1)*AE40))</f>
        <v>7</v>
      </c>
      <c r="G40" s="19" t="s">
        <v>6</v>
      </c>
      <c r="H40" s="21" t="str">
        <f aca="false">IF(IF(Y40="＋",1,-1)*IF(AD40="＋",1,-1)&gt;0,"＋","－")</f>
        <v>＋</v>
      </c>
      <c r="I40" s="22" t="n">
        <f aca="false">Z40*AE40</f>
        <v>6</v>
      </c>
      <c r="J40" s="22" t="s">
        <v>7</v>
      </c>
      <c r="M40" s="7"/>
      <c r="N40" s="36"/>
      <c r="P40" s="36"/>
      <c r="R40" s="7"/>
      <c r="S40" s="36"/>
      <c r="U40" s="36"/>
      <c r="V40" s="22"/>
      <c r="W40" s="25" t="s">
        <v>8</v>
      </c>
      <c r="X40" s="23" t="s">
        <v>6</v>
      </c>
      <c r="Y40" s="26" t="str">
        <f aca="true">IF(Z40=0,"",IF(RAND()&gt;0.5,"＋","－"))</f>
        <v>－</v>
      </c>
      <c r="Z40" s="22" t="n">
        <f aca="true">INT(RAND()*5+1)</f>
        <v>1</v>
      </c>
      <c r="AA40" s="26" t="s">
        <v>9</v>
      </c>
      <c r="AB40" s="23" t="s">
        <v>10</v>
      </c>
      <c r="AC40" s="23" t="s">
        <v>6</v>
      </c>
      <c r="AD40" s="26" t="str">
        <f aca="true">IF(RAND()&gt;0.5,"＋","－")</f>
        <v>－</v>
      </c>
      <c r="AE40" s="22" t="n">
        <f aca="true">Z40+INT(RAND()*(9-Z40)+1)</f>
        <v>6</v>
      </c>
      <c r="AF40" s="24" t="s">
        <v>11</v>
      </c>
    </row>
    <row r="41" customFormat="false" ht="20.25" hidden="false" customHeight="true" outlineLevel="0" collapsed="false">
      <c r="A41" s="18" t="n">
        <v>38</v>
      </c>
      <c r="B41" s="22"/>
      <c r="C41" s="20" t="s">
        <v>6</v>
      </c>
      <c r="D41" s="1" t="n">
        <v>2</v>
      </c>
      <c r="E41" s="21" t="str">
        <f aca="false">IF(IF(Y41="＋",1,-1)*Z41+IF(AD41="＋",1,-1)*AE41&gt;0,"＋","－")</f>
        <v>＋</v>
      </c>
      <c r="F41" s="22" t="n">
        <f aca="false">IF(ABS(IF(Y41="＋",1,-1)*Z41+IF(AD41="＋",1,-1)*AE41)=1,"",ABS(IF(Y41="＋",1,-1)*Z41+IF(AD41="＋",1,-1)*AE41))</f>
        <v>8</v>
      </c>
      <c r="G41" s="19" t="s">
        <v>6</v>
      </c>
      <c r="H41" s="21" t="str">
        <f aca="false">IF(IF(Y41="＋",1,-1)*IF(AD41="＋",1,-1)&gt;0,"＋","－")</f>
        <v>＋</v>
      </c>
      <c r="I41" s="22" t="n">
        <f aca="false">Z41*AE41</f>
        <v>15</v>
      </c>
      <c r="J41" s="22" t="s">
        <v>7</v>
      </c>
      <c r="M41" s="7"/>
      <c r="N41" s="36"/>
      <c r="P41" s="36"/>
      <c r="R41" s="7"/>
      <c r="S41" s="36"/>
      <c r="U41" s="36"/>
      <c r="V41" s="22"/>
      <c r="W41" s="25" t="s">
        <v>8</v>
      </c>
      <c r="X41" s="23" t="s">
        <v>6</v>
      </c>
      <c r="Y41" s="26" t="str">
        <f aca="true">IF(Z41=0,"",IF(RAND()&gt;0.5,"＋","－"))</f>
        <v>＋</v>
      </c>
      <c r="Z41" s="22" t="n">
        <f aca="true">INT(RAND()*5+1)</f>
        <v>3</v>
      </c>
      <c r="AA41" s="26" t="s">
        <v>9</v>
      </c>
      <c r="AB41" s="23" t="s">
        <v>10</v>
      </c>
      <c r="AC41" s="23" t="s">
        <v>6</v>
      </c>
      <c r="AD41" s="26" t="str">
        <f aca="true">IF(RAND()&gt;0.5,"＋","－")</f>
        <v>＋</v>
      </c>
      <c r="AE41" s="22" t="n">
        <f aca="true">Z41+INT(RAND()*(9-Z41)+1)</f>
        <v>5</v>
      </c>
      <c r="AF41" s="24" t="s">
        <v>11</v>
      </c>
    </row>
    <row r="42" customFormat="false" ht="20.25" hidden="false" customHeight="true" outlineLevel="0" collapsed="false">
      <c r="A42" s="18" t="n">
        <v>39</v>
      </c>
      <c r="B42" s="22"/>
      <c r="C42" s="20" t="s">
        <v>6</v>
      </c>
      <c r="D42" s="1" t="n">
        <v>2</v>
      </c>
      <c r="E42" s="21" t="str">
        <f aca="false">IF(IF(Y42="＋",1,-1)*Z42+IF(AD42="＋",1,-1)*AE42&gt;0,"＋","－")</f>
        <v>－</v>
      </c>
      <c r="F42" s="22" t="n">
        <f aca="false">IF(ABS(IF(Y42="＋",1,-1)*Z42+IF(AD42="＋",1,-1)*AE42)=1,"",ABS(IF(Y42="＋",1,-1)*Z42+IF(AD42="＋",1,-1)*AE42))</f>
        <v>2</v>
      </c>
      <c r="G42" s="19" t="s">
        <v>6</v>
      </c>
      <c r="H42" s="21" t="str">
        <f aca="false">IF(IF(Y42="＋",1,-1)*IF(AD42="＋",1,-1)&gt;0,"＋","－")</f>
        <v>－</v>
      </c>
      <c r="I42" s="22" t="n">
        <f aca="false">Z42*AE42</f>
        <v>24</v>
      </c>
      <c r="J42" s="22" t="s">
        <v>7</v>
      </c>
      <c r="M42" s="7"/>
      <c r="N42" s="36"/>
      <c r="P42" s="36"/>
      <c r="R42" s="7"/>
      <c r="S42" s="36"/>
      <c r="U42" s="36"/>
      <c r="V42" s="22"/>
      <c r="W42" s="25" t="s">
        <v>8</v>
      </c>
      <c r="X42" s="23" t="s">
        <v>6</v>
      </c>
      <c r="Y42" s="26" t="str">
        <f aca="true">IF(Z42=0,"",IF(RAND()&gt;0.5,"＋","－"))</f>
        <v>＋</v>
      </c>
      <c r="Z42" s="22" t="n">
        <f aca="true">INT(RAND()*5+1)</f>
        <v>4</v>
      </c>
      <c r="AA42" s="26" t="s">
        <v>9</v>
      </c>
      <c r="AB42" s="23" t="s">
        <v>10</v>
      </c>
      <c r="AC42" s="23" t="s">
        <v>6</v>
      </c>
      <c r="AD42" s="26" t="str">
        <f aca="true">IF(RAND()&gt;0.5,"＋","－")</f>
        <v>－</v>
      </c>
      <c r="AE42" s="22" t="n">
        <f aca="true">Z42+INT(RAND()*(9-Z42)+1)</f>
        <v>6</v>
      </c>
      <c r="AF42" s="24" t="s">
        <v>11</v>
      </c>
    </row>
    <row r="43" customFormat="false" ht="20.25" hidden="false" customHeight="true" outlineLevel="0" collapsed="false">
      <c r="A43" s="27" t="n">
        <v>40</v>
      </c>
      <c r="B43" s="31"/>
      <c r="C43" s="28" t="s">
        <v>6</v>
      </c>
      <c r="D43" s="29" t="n">
        <v>2</v>
      </c>
      <c r="E43" s="30" t="str">
        <f aca="false">IF(IF(Y43="＋",1,-1)*Z43+IF(AD43="＋",1,-1)*AE43&gt;0,"＋","－")</f>
        <v>－</v>
      </c>
      <c r="F43" s="31" t="n">
        <f aca="false">IF(ABS(IF(Y43="＋",1,-1)*Z43+IF(AD43="＋",1,-1)*AE43)=1,"",ABS(IF(Y43="＋",1,-1)*Z43+IF(AD43="＋",1,-1)*AE43))</f>
        <v>2</v>
      </c>
      <c r="G43" s="28" t="s">
        <v>6</v>
      </c>
      <c r="H43" s="30" t="str">
        <f aca="false">IF(IF(Y43="＋",1,-1)*IF(AD43="＋",1,-1)&gt;0,"＋","－")</f>
        <v>－</v>
      </c>
      <c r="I43" s="31" t="n">
        <f aca="false">Z43*AE43</f>
        <v>24</v>
      </c>
      <c r="J43" s="31" t="s">
        <v>7</v>
      </c>
      <c r="K43" s="37"/>
      <c r="L43" s="37"/>
      <c r="M43" s="38"/>
      <c r="N43" s="39"/>
      <c r="O43" s="37"/>
      <c r="P43" s="39"/>
      <c r="Q43" s="37"/>
      <c r="R43" s="38"/>
      <c r="S43" s="39"/>
      <c r="T43" s="37"/>
      <c r="U43" s="39"/>
      <c r="V43" s="31"/>
      <c r="W43" s="34" t="s">
        <v>8</v>
      </c>
      <c r="X43" s="32" t="s">
        <v>6</v>
      </c>
      <c r="Y43" s="35" t="str">
        <f aca="true">IF(Z43=0,"",IF(RAND()&gt;0.5,"＋","－"))</f>
        <v>＋</v>
      </c>
      <c r="Z43" s="31" t="n">
        <f aca="true">INT(RAND()*5+1)</f>
        <v>4</v>
      </c>
      <c r="AA43" s="35" t="s">
        <v>9</v>
      </c>
      <c r="AB43" s="32" t="s">
        <v>10</v>
      </c>
      <c r="AC43" s="32" t="s">
        <v>6</v>
      </c>
      <c r="AD43" s="35" t="str">
        <f aca="true">IF(RAND()&gt;0.5,"＋","－")</f>
        <v>－</v>
      </c>
      <c r="AE43" s="31" t="n">
        <f aca="true">Z43+INT(RAND()*(9-Z43)+1)</f>
        <v>6</v>
      </c>
      <c r="AF43" s="33" t="s">
        <v>11</v>
      </c>
    </row>
    <row r="44" customFormat="false" ht="20.25" hidden="false" customHeight="true" outlineLevel="0" collapsed="false">
      <c r="A44" s="18" t="n">
        <v>41</v>
      </c>
      <c r="B44" s="22"/>
      <c r="C44" s="20" t="s">
        <v>6</v>
      </c>
      <c r="D44" s="1" t="n">
        <v>2</v>
      </c>
      <c r="E44" s="21" t="str">
        <f aca="false">IF(IF(Y44="＋",1,-1)*Z44+IF(AD44="＋",1,-1)*AE44&gt;0,"＋","－")</f>
        <v>－</v>
      </c>
      <c r="F44" s="22" t="n">
        <f aca="false">IF(ABS(IF(Y44="＋",1,-1)*Z44+IF(AD44="＋",1,-1)*AE44)=1,"",ABS(IF(Y44="＋",1,-1)*Z44+IF(AD44="＋",1,-1)*AE44))</f>
        <v>10</v>
      </c>
      <c r="G44" s="19" t="s">
        <v>6</v>
      </c>
      <c r="H44" s="21" t="str">
        <f aca="false">IF(IF(Y44="＋",1,-1)*IF(AD44="＋",1,-1)&gt;0,"＋","－")</f>
        <v>＋</v>
      </c>
      <c r="I44" s="22" t="n">
        <f aca="false">Z44*AE44</f>
        <v>24</v>
      </c>
      <c r="J44" s="22" t="s">
        <v>7</v>
      </c>
      <c r="M44" s="7"/>
      <c r="N44" s="36"/>
      <c r="P44" s="36"/>
      <c r="R44" s="7"/>
      <c r="S44" s="36"/>
      <c r="U44" s="36"/>
      <c r="V44" s="22"/>
      <c r="W44" s="25" t="s">
        <v>8</v>
      </c>
      <c r="X44" s="23" t="s">
        <v>6</v>
      </c>
      <c r="Y44" s="26" t="str">
        <f aca="true">IF(Z44=0,"",IF(RAND()&gt;0.5,"＋","－"))</f>
        <v>－</v>
      </c>
      <c r="Z44" s="22" t="n">
        <f aca="true">INT(RAND()*5+1)</f>
        <v>4</v>
      </c>
      <c r="AA44" s="26" t="s">
        <v>9</v>
      </c>
      <c r="AB44" s="23" t="s">
        <v>10</v>
      </c>
      <c r="AC44" s="23" t="s">
        <v>6</v>
      </c>
      <c r="AD44" s="26" t="str">
        <f aca="true">IF(RAND()&gt;0.5,"＋","－")</f>
        <v>－</v>
      </c>
      <c r="AE44" s="22" t="n">
        <f aca="true">Z44+INT(RAND()*(9-Z44)+1)</f>
        <v>6</v>
      </c>
      <c r="AF44" s="24" t="s">
        <v>11</v>
      </c>
    </row>
    <row r="45" customFormat="false" ht="20.25" hidden="false" customHeight="true" outlineLevel="0" collapsed="false">
      <c r="A45" s="18" t="n">
        <v>42</v>
      </c>
      <c r="B45" s="22"/>
      <c r="C45" s="20" t="s">
        <v>6</v>
      </c>
      <c r="D45" s="1" t="n">
        <v>2</v>
      </c>
      <c r="E45" s="21" t="str">
        <f aca="false">IF(IF(Y45="＋",1,-1)*Z45+IF(AD45="＋",1,-1)*AE45&gt;0,"＋","－")</f>
        <v>＋</v>
      </c>
      <c r="F45" s="22" t="n">
        <f aca="false">IF(ABS(IF(Y45="＋",1,-1)*Z45+IF(AD45="＋",1,-1)*AE45)=1,"",ABS(IF(Y45="＋",1,-1)*Z45+IF(AD45="＋",1,-1)*AE45))</f>
        <v>5</v>
      </c>
      <c r="G45" s="19" t="s">
        <v>6</v>
      </c>
      <c r="H45" s="21" t="str">
        <f aca="false">IF(IF(Y45="＋",1,-1)*IF(AD45="＋",1,-1)&gt;0,"＋","－")</f>
        <v>－</v>
      </c>
      <c r="I45" s="22" t="n">
        <f aca="false">Z45*AE45</f>
        <v>24</v>
      </c>
      <c r="J45" s="22" t="s">
        <v>7</v>
      </c>
      <c r="M45" s="7"/>
      <c r="N45" s="36"/>
      <c r="P45" s="36"/>
      <c r="R45" s="7"/>
      <c r="S45" s="36"/>
      <c r="U45" s="36"/>
      <c r="V45" s="22"/>
      <c r="W45" s="25" t="s">
        <v>8</v>
      </c>
      <c r="X45" s="23" t="s">
        <v>6</v>
      </c>
      <c r="Y45" s="26" t="str">
        <f aca="true">IF(Z45=0,"",IF(RAND()&gt;0.5,"＋","－"))</f>
        <v>－</v>
      </c>
      <c r="Z45" s="22" t="n">
        <f aca="true">INT(RAND()*5+1)</f>
        <v>3</v>
      </c>
      <c r="AA45" s="26" t="s">
        <v>9</v>
      </c>
      <c r="AB45" s="23" t="s">
        <v>10</v>
      </c>
      <c r="AC45" s="23" t="s">
        <v>6</v>
      </c>
      <c r="AD45" s="26" t="str">
        <f aca="true">IF(RAND()&gt;0.5,"＋","－")</f>
        <v>＋</v>
      </c>
      <c r="AE45" s="22" t="n">
        <f aca="true">Z45+INT(RAND()*(9-Z45)+1)</f>
        <v>8</v>
      </c>
      <c r="AF45" s="24" t="s">
        <v>11</v>
      </c>
    </row>
    <row r="46" customFormat="false" ht="20.25" hidden="false" customHeight="true" outlineLevel="0" collapsed="false">
      <c r="A46" s="18" t="n">
        <v>43</v>
      </c>
      <c r="B46" s="22"/>
      <c r="C46" s="20" t="s">
        <v>6</v>
      </c>
      <c r="D46" s="1" t="n">
        <v>2</v>
      </c>
      <c r="E46" s="21" t="str">
        <f aca="false">IF(IF(Y46="＋",1,-1)*Z46+IF(AD46="＋",1,-1)*AE46&gt;0,"＋","－")</f>
        <v>－</v>
      </c>
      <c r="F46" s="22" t="n">
        <f aca="false">IF(ABS(IF(Y46="＋",1,-1)*Z46+IF(AD46="＋",1,-1)*AE46)=1,"",ABS(IF(Y46="＋",1,-1)*Z46+IF(AD46="＋",1,-1)*AE46))</f>
        <v>9</v>
      </c>
      <c r="G46" s="19" t="s">
        <v>6</v>
      </c>
      <c r="H46" s="21" t="str">
        <f aca="false">IF(IF(Y46="＋",1,-1)*IF(AD46="＋",1,-1)&gt;0,"＋","－")</f>
        <v>＋</v>
      </c>
      <c r="I46" s="22" t="n">
        <f aca="false">Z46*AE46</f>
        <v>20</v>
      </c>
      <c r="J46" s="22" t="s">
        <v>7</v>
      </c>
      <c r="M46" s="7"/>
      <c r="N46" s="36"/>
      <c r="P46" s="36"/>
      <c r="R46" s="7"/>
      <c r="S46" s="36"/>
      <c r="U46" s="36"/>
      <c r="V46" s="22"/>
      <c r="W46" s="25" t="s">
        <v>8</v>
      </c>
      <c r="X46" s="23" t="s">
        <v>6</v>
      </c>
      <c r="Y46" s="26" t="str">
        <f aca="true">IF(Z46=0,"",IF(RAND()&gt;0.5,"＋","－"))</f>
        <v>－</v>
      </c>
      <c r="Z46" s="22" t="n">
        <f aca="true">INT(RAND()*5+1)</f>
        <v>4</v>
      </c>
      <c r="AA46" s="26" t="s">
        <v>9</v>
      </c>
      <c r="AB46" s="23" t="s">
        <v>10</v>
      </c>
      <c r="AC46" s="23" t="s">
        <v>6</v>
      </c>
      <c r="AD46" s="26" t="str">
        <f aca="true">IF(RAND()&gt;0.5,"＋","－")</f>
        <v>－</v>
      </c>
      <c r="AE46" s="22" t="n">
        <f aca="true">Z46+INT(RAND()*(9-Z46)+1)</f>
        <v>5</v>
      </c>
      <c r="AF46" s="24" t="s">
        <v>11</v>
      </c>
    </row>
    <row r="47" customFormat="false" ht="20.25" hidden="false" customHeight="true" outlineLevel="0" collapsed="false">
      <c r="A47" s="18" t="n">
        <v>44</v>
      </c>
      <c r="B47" s="22"/>
      <c r="C47" s="20" t="s">
        <v>6</v>
      </c>
      <c r="D47" s="1" t="n">
        <v>2</v>
      </c>
      <c r="E47" s="21" t="str">
        <f aca="false">IF(IF(Y47="＋",1,-1)*Z47+IF(AD47="＋",1,-1)*AE47&gt;0,"＋","－")</f>
        <v>－</v>
      </c>
      <c r="F47" s="22" t="n">
        <f aca="false">IF(ABS(IF(Y47="＋",1,-1)*Z47+IF(AD47="＋",1,-1)*AE47)=1,"",ABS(IF(Y47="＋",1,-1)*Z47+IF(AD47="＋",1,-1)*AE47))</f>
        <v>2</v>
      </c>
      <c r="G47" s="19" t="s">
        <v>6</v>
      </c>
      <c r="H47" s="21" t="str">
        <f aca="false">IF(IF(Y47="＋",1,-1)*IF(AD47="＋",1,-1)&gt;0,"＋","－")</f>
        <v>－</v>
      </c>
      <c r="I47" s="22" t="n">
        <f aca="false">Z47*AE47</f>
        <v>8</v>
      </c>
      <c r="J47" s="22" t="s">
        <v>7</v>
      </c>
      <c r="M47" s="7"/>
      <c r="N47" s="36"/>
      <c r="P47" s="36"/>
      <c r="R47" s="7"/>
      <c r="S47" s="36"/>
      <c r="U47" s="36"/>
      <c r="V47" s="22"/>
      <c r="W47" s="25" t="s">
        <v>8</v>
      </c>
      <c r="X47" s="23" t="s">
        <v>6</v>
      </c>
      <c r="Y47" s="26" t="str">
        <f aca="true">IF(Z47=0,"",IF(RAND()&gt;0.5,"＋","－"))</f>
        <v>＋</v>
      </c>
      <c r="Z47" s="22" t="n">
        <f aca="true">INT(RAND()*5+1)</f>
        <v>2</v>
      </c>
      <c r="AA47" s="26" t="s">
        <v>9</v>
      </c>
      <c r="AB47" s="23" t="s">
        <v>10</v>
      </c>
      <c r="AC47" s="23" t="s">
        <v>6</v>
      </c>
      <c r="AD47" s="26" t="str">
        <f aca="true">IF(RAND()&gt;0.5,"＋","－")</f>
        <v>－</v>
      </c>
      <c r="AE47" s="22" t="n">
        <f aca="true">Z47+INT(RAND()*(9-Z47)+1)</f>
        <v>4</v>
      </c>
      <c r="AF47" s="24" t="s">
        <v>11</v>
      </c>
    </row>
    <row r="48" customFormat="false" ht="20.25" hidden="false" customHeight="true" outlineLevel="0" collapsed="false">
      <c r="A48" s="27" t="n">
        <v>45</v>
      </c>
      <c r="B48" s="31"/>
      <c r="C48" s="28" t="s">
        <v>6</v>
      </c>
      <c r="D48" s="29" t="n">
        <v>2</v>
      </c>
      <c r="E48" s="30" t="str">
        <f aca="false">IF(IF(Y48="＋",1,-1)*Z48+IF(AD48="＋",1,-1)*AE48&gt;0,"＋","－")</f>
        <v>－</v>
      </c>
      <c r="F48" s="31" t="n">
        <f aca="false">IF(ABS(IF(Y48="＋",1,-1)*Z48+IF(AD48="＋",1,-1)*AE48)=1,"",ABS(IF(Y48="＋",1,-1)*Z48+IF(AD48="＋",1,-1)*AE48))</f>
        <v>11</v>
      </c>
      <c r="G48" s="28" t="s">
        <v>6</v>
      </c>
      <c r="H48" s="30" t="str">
        <f aca="false">IF(IF(Y48="＋",1,-1)*IF(AD48="＋",1,-1)&gt;0,"＋","－")</f>
        <v>＋</v>
      </c>
      <c r="I48" s="31" t="n">
        <f aca="false">Z48*AE48</f>
        <v>24</v>
      </c>
      <c r="J48" s="31" t="s">
        <v>7</v>
      </c>
      <c r="K48" s="37"/>
      <c r="L48" s="37"/>
      <c r="M48" s="38"/>
      <c r="N48" s="39"/>
      <c r="O48" s="37"/>
      <c r="P48" s="39"/>
      <c r="Q48" s="37"/>
      <c r="R48" s="38"/>
      <c r="S48" s="39"/>
      <c r="T48" s="37"/>
      <c r="U48" s="39"/>
      <c r="V48" s="31"/>
      <c r="W48" s="34" t="s">
        <v>8</v>
      </c>
      <c r="X48" s="32" t="s">
        <v>6</v>
      </c>
      <c r="Y48" s="35" t="str">
        <f aca="true">IF(Z48=0,"",IF(RAND()&gt;0.5,"＋","－"))</f>
        <v>－</v>
      </c>
      <c r="Z48" s="31" t="n">
        <f aca="true">INT(RAND()*5+1)</f>
        <v>3</v>
      </c>
      <c r="AA48" s="35" t="s">
        <v>9</v>
      </c>
      <c r="AB48" s="32" t="s">
        <v>10</v>
      </c>
      <c r="AC48" s="32" t="s">
        <v>6</v>
      </c>
      <c r="AD48" s="35" t="str">
        <f aca="true">IF(RAND()&gt;0.5,"＋","－")</f>
        <v>－</v>
      </c>
      <c r="AE48" s="31" t="n">
        <f aca="true">Z48+INT(RAND()*(9-Z48)+1)</f>
        <v>8</v>
      </c>
      <c r="AF48" s="33" t="s">
        <v>11</v>
      </c>
    </row>
    <row r="49" customFormat="false" ht="20.25" hidden="false" customHeight="true" outlineLevel="0" collapsed="false">
      <c r="A49" s="18" t="n">
        <v>46</v>
      </c>
      <c r="B49" s="22"/>
      <c r="C49" s="20" t="s">
        <v>6</v>
      </c>
      <c r="D49" s="1" t="n">
        <v>2</v>
      </c>
      <c r="E49" s="21" t="str">
        <f aca="false">IF(IF(Y49="＋",1,-1)*Z49+IF(AD49="＋",1,-1)*AE49&gt;0,"＋","－")</f>
        <v>－</v>
      </c>
      <c r="F49" s="22" t="n">
        <f aca="false">IF(ABS(IF(Y49="＋",1,-1)*Z49+IF(AD49="＋",1,-1)*AE49)=1,"",ABS(IF(Y49="＋",1,-1)*Z49+IF(AD49="＋",1,-1)*AE49))</f>
        <v>4</v>
      </c>
      <c r="G49" s="19" t="s">
        <v>6</v>
      </c>
      <c r="H49" s="21" t="str">
        <f aca="false">IF(IF(Y49="＋",1,-1)*IF(AD49="＋",1,-1)&gt;0,"＋","－")</f>
        <v>－</v>
      </c>
      <c r="I49" s="22" t="n">
        <f aca="false">Z49*AE49</f>
        <v>45</v>
      </c>
      <c r="J49" s="22" t="s">
        <v>7</v>
      </c>
      <c r="M49" s="7"/>
      <c r="N49" s="36"/>
      <c r="P49" s="36"/>
      <c r="R49" s="7"/>
      <c r="S49" s="36"/>
      <c r="U49" s="36"/>
      <c r="V49" s="22"/>
      <c r="W49" s="25" t="s">
        <v>8</v>
      </c>
      <c r="X49" s="23" t="s">
        <v>6</v>
      </c>
      <c r="Y49" s="26" t="str">
        <f aca="true">IF(Z49=0,"",IF(RAND()&gt;0.5,"＋","－"))</f>
        <v>＋</v>
      </c>
      <c r="Z49" s="22" t="n">
        <f aca="true">INT(RAND()*5+1)</f>
        <v>5</v>
      </c>
      <c r="AA49" s="26" t="s">
        <v>9</v>
      </c>
      <c r="AB49" s="23" t="s">
        <v>10</v>
      </c>
      <c r="AC49" s="23" t="s">
        <v>6</v>
      </c>
      <c r="AD49" s="26" t="str">
        <f aca="true">IF(RAND()&gt;0.5,"＋","－")</f>
        <v>－</v>
      </c>
      <c r="AE49" s="22" t="n">
        <f aca="true">Z49+INT(RAND()*(9-Z49)+1)</f>
        <v>9</v>
      </c>
      <c r="AF49" s="24" t="s">
        <v>11</v>
      </c>
    </row>
    <row r="50" customFormat="false" ht="20.25" hidden="false" customHeight="true" outlineLevel="0" collapsed="false">
      <c r="A50" s="18" t="n">
        <v>47</v>
      </c>
      <c r="B50" s="22"/>
      <c r="C50" s="20" t="s">
        <v>6</v>
      </c>
      <c r="D50" s="1" t="n">
        <v>2</v>
      </c>
      <c r="E50" s="21" t="str">
        <f aca="false">IF(IF(Y50="＋",1,-1)*Z50+IF(AD50="＋",1,-1)*AE50&gt;0,"＋","－")</f>
        <v>－</v>
      </c>
      <c r="F50" s="22" t="n">
        <f aca="false">IF(ABS(IF(Y50="＋",1,-1)*Z50+IF(AD50="＋",1,-1)*AE50)=1,"",ABS(IF(Y50="＋",1,-1)*Z50+IF(AD50="＋",1,-1)*AE50))</f>
        <v>8</v>
      </c>
      <c r="G50" s="19" t="s">
        <v>6</v>
      </c>
      <c r="H50" s="21" t="str">
        <f aca="false">IF(IF(Y50="＋",1,-1)*IF(AD50="＋",1,-1)&gt;0,"＋","－")</f>
        <v>＋</v>
      </c>
      <c r="I50" s="22" t="n">
        <f aca="false">Z50*AE50</f>
        <v>12</v>
      </c>
      <c r="J50" s="22" t="s">
        <v>7</v>
      </c>
      <c r="M50" s="7"/>
      <c r="N50" s="36"/>
      <c r="P50" s="36"/>
      <c r="R50" s="7"/>
      <c r="S50" s="36"/>
      <c r="U50" s="36"/>
      <c r="V50" s="22"/>
      <c r="W50" s="25" t="s">
        <v>8</v>
      </c>
      <c r="X50" s="23" t="s">
        <v>6</v>
      </c>
      <c r="Y50" s="26" t="str">
        <f aca="true">IF(Z50=0,"",IF(RAND()&gt;0.5,"＋","－"))</f>
        <v>－</v>
      </c>
      <c r="Z50" s="22" t="n">
        <f aca="true">INT(RAND()*5+1)</f>
        <v>2</v>
      </c>
      <c r="AA50" s="26" t="s">
        <v>9</v>
      </c>
      <c r="AB50" s="23" t="s">
        <v>10</v>
      </c>
      <c r="AC50" s="23" t="s">
        <v>6</v>
      </c>
      <c r="AD50" s="26" t="str">
        <f aca="true">IF(RAND()&gt;0.5,"＋","－")</f>
        <v>－</v>
      </c>
      <c r="AE50" s="22" t="n">
        <f aca="true">Z50+INT(RAND()*(9-Z50)+1)</f>
        <v>6</v>
      </c>
      <c r="AF50" s="24" t="s">
        <v>11</v>
      </c>
    </row>
    <row r="51" customFormat="false" ht="20.25" hidden="false" customHeight="true" outlineLevel="0" collapsed="false">
      <c r="A51" s="18" t="n">
        <v>48</v>
      </c>
      <c r="B51" s="22"/>
      <c r="C51" s="20" t="s">
        <v>6</v>
      </c>
      <c r="D51" s="1" t="n">
        <v>2</v>
      </c>
      <c r="E51" s="21" t="str">
        <f aca="false">IF(IF(Y51="＋",1,-1)*Z51+IF(AD51="＋",1,-1)*AE51&gt;0,"＋","－")</f>
        <v>＋</v>
      </c>
      <c r="F51" s="22" t="n">
        <f aca="false">IF(ABS(IF(Y51="＋",1,-1)*Z51+IF(AD51="＋",1,-1)*AE51)=1,"",ABS(IF(Y51="＋",1,-1)*Z51+IF(AD51="＋",1,-1)*AE51))</f>
        <v>6</v>
      </c>
      <c r="G51" s="19" t="s">
        <v>6</v>
      </c>
      <c r="H51" s="21" t="str">
        <f aca="false">IF(IF(Y51="＋",1,-1)*IF(AD51="＋",1,-1)&gt;0,"＋","－")</f>
        <v>－</v>
      </c>
      <c r="I51" s="22" t="n">
        <f aca="false">Z51*AE51</f>
        <v>16</v>
      </c>
      <c r="J51" s="22" t="s">
        <v>7</v>
      </c>
      <c r="M51" s="7"/>
      <c r="N51" s="36"/>
      <c r="P51" s="36"/>
      <c r="R51" s="7"/>
      <c r="S51" s="36"/>
      <c r="U51" s="36"/>
      <c r="V51" s="22"/>
      <c r="W51" s="25" t="s">
        <v>8</v>
      </c>
      <c r="X51" s="23" t="s">
        <v>6</v>
      </c>
      <c r="Y51" s="26" t="str">
        <f aca="true">IF(Z51=0,"",IF(RAND()&gt;0.5,"＋","－"))</f>
        <v>－</v>
      </c>
      <c r="Z51" s="22" t="n">
        <f aca="true">INT(RAND()*5+1)</f>
        <v>2</v>
      </c>
      <c r="AA51" s="26" t="s">
        <v>9</v>
      </c>
      <c r="AB51" s="23" t="s">
        <v>10</v>
      </c>
      <c r="AC51" s="23" t="s">
        <v>6</v>
      </c>
      <c r="AD51" s="26" t="str">
        <f aca="true">IF(RAND()&gt;0.5,"＋","－")</f>
        <v>＋</v>
      </c>
      <c r="AE51" s="22" t="n">
        <f aca="true">Z51+INT(RAND()*(9-Z51)+1)</f>
        <v>8</v>
      </c>
      <c r="AF51" s="24" t="s">
        <v>11</v>
      </c>
    </row>
    <row r="52" customFormat="false" ht="20.25" hidden="false" customHeight="true" outlineLevel="0" collapsed="false">
      <c r="A52" s="18" t="n">
        <v>49</v>
      </c>
      <c r="B52" s="22"/>
      <c r="C52" s="20" t="s">
        <v>6</v>
      </c>
      <c r="D52" s="1" t="n">
        <v>2</v>
      </c>
      <c r="E52" s="21" t="str">
        <f aca="false">IF(IF(Y52="＋",1,-1)*Z52+IF(AD52="＋",1,-1)*AE52&gt;0,"＋","－")</f>
        <v>＋</v>
      </c>
      <c r="F52" s="22" t="n">
        <f aca="false">IF(ABS(IF(Y52="＋",1,-1)*Z52+IF(AD52="＋",1,-1)*AE52)=1,"",ABS(IF(Y52="＋",1,-1)*Z52+IF(AD52="＋",1,-1)*AE52))</f>
        <v>12</v>
      </c>
      <c r="G52" s="19" t="s">
        <v>6</v>
      </c>
      <c r="H52" s="21" t="str">
        <f aca="false">IF(IF(Y52="＋",1,-1)*IF(AD52="＋",1,-1)&gt;0,"＋","－")</f>
        <v>＋</v>
      </c>
      <c r="I52" s="22" t="n">
        <f aca="false">Z52*AE52</f>
        <v>32</v>
      </c>
      <c r="J52" s="22" t="s">
        <v>7</v>
      </c>
      <c r="M52" s="7"/>
      <c r="N52" s="36"/>
      <c r="P52" s="36"/>
      <c r="R52" s="7"/>
      <c r="S52" s="36"/>
      <c r="U52" s="36"/>
      <c r="V52" s="22"/>
      <c r="W52" s="25" t="s">
        <v>8</v>
      </c>
      <c r="X52" s="23" t="s">
        <v>6</v>
      </c>
      <c r="Y52" s="26" t="str">
        <f aca="true">IF(Z52=0,"",IF(RAND()&gt;0.5,"＋","－"))</f>
        <v>＋</v>
      </c>
      <c r="Z52" s="22" t="n">
        <f aca="true">INT(RAND()*5+1)</f>
        <v>4</v>
      </c>
      <c r="AA52" s="26" t="s">
        <v>9</v>
      </c>
      <c r="AB52" s="23" t="s">
        <v>10</v>
      </c>
      <c r="AC52" s="23" t="s">
        <v>6</v>
      </c>
      <c r="AD52" s="26" t="str">
        <f aca="true">IF(RAND()&gt;0.5,"＋","－")</f>
        <v>＋</v>
      </c>
      <c r="AE52" s="22" t="n">
        <f aca="true">Z52+INT(RAND()*(9-Z52)+1)</f>
        <v>8</v>
      </c>
      <c r="AF52" s="24" t="s">
        <v>11</v>
      </c>
    </row>
    <row r="53" customFormat="false" ht="20.25" hidden="false" customHeight="true" outlineLevel="0" collapsed="false">
      <c r="A53" s="18" t="n">
        <v>50</v>
      </c>
      <c r="B53" s="22"/>
      <c r="C53" s="20" t="s">
        <v>6</v>
      </c>
      <c r="D53" s="1" t="n">
        <v>2</v>
      </c>
      <c r="E53" s="21" t="str">
        <f aca="false">IF(IF(Y53="＋",1,-1)*Z53+IF(AD53="＋",1,-1)*AE53&gt;0,"＋","－")</f>
        <v>－</v>
      </c>
      <c r="F53" s="22" t="n">
        <f aca="false">IF(ABS(IF(Y53="＋",1,-1)*Z53+IF(AD53="＋",1,-1)*AE53)=1,"",ABS(IF(Y53="＋",1,-1)*Z53+IF(AD53="＋",1,-1)*AE53))</f>
        <v>8</v>
      </c>
      <c r="G53" s="19" t="s">
        <v>6</v>
      </c>
      <c r="H53" s="21" t="str">
        <f aca="false">IF(IF(Y53="＋",1,-1)*IF(AD53="＋",1,-1)&gt;0,"＋","－")</f>
        <v>＋</v>
      </c>
      <c r="I53" s="22" t="n">
        <f aca="false">Z53*AE53</f>
        <v>12</v>
      </c>
      <c r="J53" s="22" t="s">
        <v>7</v>
      </c>
      <c r="M53" s="7"/>
      <c r="N53" s="36"/>
      <c r="P53" s="36"/>
      <c r="R53" s="7"/>
      <c r="S53" s="36"/>
      <c r="U53" s="36"/>
      <c r="V53" s="22"/>
      <c r="W53" s="25" t="s">
        <v>8</v>
      </c>
      <c r="X53" s="23" t="s">
        <v>6</v>
      </c>
      <c r="Y53" s="26" t="str">
        <f aca="true">IF(Z53=0,"",IF(RAND()&gt;0.5,"＋","－"))</f>
        <v>－</v>
      </c>
      <c r="Z53" s="22" t="n">
        <f aca="true">INT(RAND()*5+1)</f>
        <v>2</v>
      </c>
      <c r="AA53" s="26" t="s">
        <v>9</v>
      </c>
      <c r="AB53" s="23" t="s">
        <v>10</v>
      </c>
      <c r="AC53" s="23" t="s">
        <v>6</v>
      </c>
      <c r="AD53" s="26" t="str">
        <f aca="true">IF(RAND()&gt;0.5,"＋","－")</f>
        <v>－</v>
      </c>
      <c r="AE53" s="22" t="n">
        <f aca="true">Z53+INT(RAND()*(9-Z53)+1)</f>
        <v>6</v>
      </c>
      <c r="AF53" s="24" t="s">
        <v>11</v>
      </c>
    </row>
  </sheetData>
  <sheetProtection sheet="true" password="ce84" objects="true" scenarios="true"/>
  <mergeCells count="2">
    <mergeCell ref="B2:G2"/>
    <mergeCell ref="W3:A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06:25Z</cp:lastPrinted>
  <dcterms:modified xsi:type="dcterms:W3CDTF">2017-12-30T05:30:38Z</dcterms:modified>
  <cp:revision>0</cp:revision>
  <dc:subject/>
  <dc:title/>
</cp:coreProperties>
</file>