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4">
  <si>
    <t xml:space="preserve">【式の展開　２５問コース】③</t>
  </si>
  <si>
    <t xml:space="preserve">←折り曲げて解きましょう。</t>
  </si>
  <si>
    <t xml:space="preserve">   年   組　　番　氏名</t>
  </si>
  <si>
    <t xml:space="preserve">解答</t>
  </si>
  <si>
    <t xml:space="preserve">タイプ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の係数</t>
    </r>
  </si>
  <si>
    <t xml:space="preserve">ａ</t>
  </si>
  <si>
    <t xml:space="preserve">仮ｂ</t>
  </si>
  <si>
    <t xml:space="preserve">b</t>
  </si>
  <si>
    <t xml:space="preserve">係数</t>
  </si>
  <si>
    <t xml:space="preserve">（</t>
  </si>
  <si>
    <t xml:space="preserve">χ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2.25"/>
    <col collapsed="false" customWidth="true" hidden="false" outlineLevel="0" max="4" min="4" style="1" width="2.12"/>
    <col collapsed="false" customWidth="true" hidden="false" outlineLevel="0" max="5" min="5" style="0" width="2.87"/>
    <col collapsed="false" customWidth="true" hidden="false" outlineLevel="0" max="6" min="6" style="0" width="3.87"/>
    <col collapsed="false" customWidth="true" hidden="false" outlineLevel="0" max="7" min="7" style="0" width="2.25"/>
    <col collapsed="false" customWidth="true" hidden="false" outlineLevel="0" max="8" min="8" style="0" width="1.62"/>
    <col collapsed="false" customWidth="true" hidden="false" outlineLevel="0" max="9" min="9" style="2" width="1.36"/>
    <col collapsed="false" customWidth="true" hidden="false" outlineLevel="0" max="10" min="10" style="0" width="1.75"/>
    <col collapsed="false" customWidth="true" hidden="false" outlineLevel="0" max="11" min="11" style="1" width="2.25"/>
    <col collapsed="false" customWidth="true" hidden="false" outlineLevel="0" max="12" min="12" style="1" width="2.12"/>
    <col collapsed="false" customWidth="true" hidden="false" outlineLevel="0" max="13" min="13" style="0" width="2.99"/>
    <col collapsed="false" customWidth="true" hidden="false" outlineLevel="0" max="14" min="14" style="0" width="3.49"/>
    <col collapsed="false" customWidth="true" hidden="false" outlineLevel="0" max="16" min="15" style="0" width="2.12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19" min="19" style="0" width="3.87"/>
    <col collapsed="false" customWidth="true" hidden="false" outlineLevel="0" max="20" min="20" style="0" width="3.62"/>
    <col collapsed="false" customWidth="true" hidden="false" outlineLevel="0" max="21" min="21" style="0" width="2.37"/>
    <col collapsed="false" customWidth="true" hidden="false" outlineLevel="0" max="22" min="22" style="0" width="2.12"/>
    <col collapsed="false" customWidth="true" hidden="false" outlineLevel="0" max="23" min="23" style="0" width="2.99"/>
    <col collapsed="false" customWidth="true" hidden="false" outlineLevel="0" max="25" min="24" style="0" width="2.12"/>
    <col collapsed="false" customWidth="true" hidden="false" outlineLevel="0" max="26" min="26" style="0" width="17.12"/>
    <col collapsed="false" customWidth="true" hidden="false" outlineLevel="0" max="27" min="27" style="0" width="4.25"/>
    <col collapsed="false" customWidth="true" hidden="false" outlineLevel="0" max="28" min="28" style="0" width="2.74"/>
    <col collapsed="false" customWidth="true" hidden="false" outlineLevel="0" max="29" min="29" style="3" width="3.75"/>
    <col collapsed="false" customWidth="true" hidden="false" outlineLevel="0" max="30" min="30" style="0" width="2.49"/>
    <col collapsed="false" customWidth="true" hidden="false" outlineLevel="0" max="31" min="31" style="4" width="1.62"/>
    <col collapsed="false" customWidth="true" hidden="false" outlineLevel="0" max="32" min="32" style="1" width="2.12"/>
    <col collapsed="false" customWidth="true" hidden="false" outlineLevel="0" max="33" min="33" style="0" width="4.99"/>
    <col collapsed="false" customWidth="true" hidden="false" outlineLevel="0" max="34" min="34" style="0" width="2.49"/>
    <col collapsed="false" customWidth="true" hidden="false" outlineLevel="0" max="35" min="35" style="0" width="1.87"/>
    <col collapsed="false" customWidth="true" hidden="false" outlineLevel="0" max="36" min="36" style="1" width="2.12"/>
    <col collapsed="false" customWidth="true" hidden="false" outlineLevel="0" max="37" min="37" style="0" width="4.99"/>
    <col collapsed="false" customWidth="true" hidden="false" outlineLevel="0" max="38" min="38" style="0" width="2.12"/>
    <col collapsed="false" customWidth="true" hidden="false" outlineLevel="0" max="39" min="39" style="0" width="1.62"/>
    <col collapsed="false" customWidth="true" hidden="false" outlineLevel="0" max="42" min="42" style="0" width="7.12"/>
    <col collapsed="false" customWidth="true" hidden="false" outlineLevel="0" max="43" min="43" style="0" width="10.49"/>
    <col collapsed="false" customWidth="true" hidden="false" outlineLevel="0" max="47" min="44" style="0" width="4.62"/>
    <col collapsed="false" customWidth="true" hidden="false" outlineLevel="0" max="48" min="48" style="0" width="5.36"/>
    <col collapsed="false" customWidth="true" hidden="false" outlineLevel="0" max="58" min="49" style="0" width="3.12"/>
  </cols>
  <sheetData>
    <row r="1" s="6" customFormat="true" ht="18.75" hidden="false" customHeight="false" outlineLevel="0" collapsed="false">
      <c r="A1" s="5" t="s">
        <v>0</v>
      </c>
      <c r="C1" s="5"/>
      <c r="D1" s="7"/>
      <c r="E1" s="8"/>
      <c r="F1" s="8"/>
      <c r="G1" s="8"/>
      <c r="H1" s="8"/>
      <c r="I1" s="9"/>
      <c r="J1" s="8"/>
      <c r="K1" s="10"/>
      <c r="L1" s="10"/>
      <c r="M1" s="8"/>
      <c r="W1" s="11"/>
      <c r="X1" s="11"/>
      <c r="Y1" s="11"/>
      <c r="Z1" s="11"/>
      <c r="AA1" s="12"/>
      <c r="AB1" s="13"/>
      <c r="AC1" s="13"/>
      <c r="AD1" s="13"/>
      <c r="AE1" s="4"/>
      <c r="AF1" s="7"/>
      <c r="AJ1" s="7"/>
      <c r="AM1" s="14" t="e">
        <f aca="true">MID(CELL("filename"),SEARCH("[",CELL("filename"))+1,SEARCH("]",CELL("filename"))-SEARCH("[",CELL("filename"))-5)&amp;"  岐阜県中学校数学科研究部会"</f>
        <v>#VALUE!</v>
      </c>
    </row>
    <row r="2" s="6" customFormat="true" ht="15" hidden="false" customHeight="true" outlineLevel="0" collapsed="false">
      <c r="B2" s="15" t="n">
        <f aca="true">TODAY()</f>
        <v>46233</v>
      </c>
      <c r="C2" s="15"/>
      <c r="D2" s="15"/>
      <c r="E2" s="15"/>
      <c r="F2" s="15"/>
      <c r="G2" s="15"/>
      <c r="H2" s="8"/>
      <c r="I2" s="9"/>
      <c r="J2" s="8"/>
      <c r="K2" s="10"/>
      <c r="L2" s="10"/>
      <c r="M2" s="8"/>
      <c r="W2" s="16"/>
      <c r="X2" s="16"/>
      <c r="Y2" s="16"/>
      <c r="Z2" s="11"/>
      <c r="AA2" s="17" t="s">
        <v>1</v>
      </c>
      <c r="AB2" s="13"/>
      <c r="AC2" s="13"/>
      <c r="AD2" s="13"/>
      <c r="AE2" s="4"/>
      <c r="AF2" s="7"/>
      <c r="AJ2" s="7"/>
    </row>
    <row r="3" s="6" customFormat="true" ht="15.75" hidden="false" customHeight="true" outlineLevel="0" collapsed="false">
      <c r="D3" s="7"/>
      <c r="I3" s="18"/>
      <c r="K3" s="7"/>
      <c r="L3" s="7"/>
      <c r="P3" s="19" t="s">
        <v>2</v>
      </c>
      <c r="Q3" s="20"/>
      <c r="R3" s="20"/>
      <c r="S3" s="20"/>
      <c r="T3" s="19"/>
      <c r="U3" s="19"/>
      <c r="V3" s="19"/>
      <c r="W3" s="19"/>
      <c r="X3" s="19"/>
      <c r="Y3" s="19"/>
      <c r="Z3" s="20"/>
      <c r="AA3" s="12"/>
      <c r="AB3" s="13"/>
      <c r="AC3" s="13"/>
      <c r="AD3" s="21" t="s">
        <v>3</v>
      </c>
      <c r="AE3" s="21"/>
      <c r="AF3" s="21"/>
      <c r="AG3" s="21"/>
      <c r="AH3" s="21"/>
      <c r="AI3" s="21"/>
      <c r="AJ3" s="21"/>
      <c r="AK3" s="21"/>
      <c r="AL3" s="22"/>
      <c r="AM3" s="22"/>
      <c r="AP3" s="23" t="s">
        <v>4</v>
      </c>
      <c r="AQ3" s="24" t="s">
        <v>5</v>
      </c>
      <c r="AR3" s="25" t="s">
        <v>6</v>
      </c>
      <c r="AS3" s="25" t="s">
        <v>7</v>
      </c>
      <c r="AT3" s="25"/>
      <c r="AU3" s="24" t="s">
        <v>8</v>
      </c>
      <c r="AV3" s="23"/>
      <c r="AW3" s="23" t="s">
        <v>9</v>
      </c>
      <c r="AX3" s="23"/>
      <c r="AY3" s="23"/>
      <c r="AZ3" s="23"/>
      <c r="BA3" s="23"/>
      <c r="BB3" s="23"/>
      <c r="BC3" s="23"/>
      <c r="BD3" s="23"/>
      <c r="BE3" s="23"/>
      <c r="BF3" s="23"/>
    </row>
    <row r="4" s="23" customFormat="true" ht="41.25" hidden="false" customHeight="true" outlineLevel="0" collapsed="false">
      <c r="A4" s="26" t="n">
        <v>1</v>
      </c>
      <c r="B4" s="27" t="s">
        <v>10</v>
      </c>
      <c r="C4" s="27" t="n">
        <f aca="false">IF(AQ4=1,"",AQ4)</f>
        <v>2</v>
      </c>
      <c r="D4" s="24" t="s">
        <v>11</v>
      </c>
      <c r="E4" s="28" t="str">
        <f aca="true">IF(F4=0,"",IF(RAND()&gt;0.5,"＋","－"))</f>
        <v>＋</v>
      </c>
      <c r="F4" s="23" t="n">
        <f aca="false">IF(G4="",AR4,IF(AR4=1,"",AR4))</f>
        <v>7</v>
      </c>
      <c r="G4" s="23" t="str">
        <f aca="true">IF(RAND()&lt;0.2,"ｙ","")</f>
        <v/>
      </c>
      <c r="H4" s="29" t="s">
        <v>12</v>
      </c>
      <c r="I4" s="4" t="n">
        <f aca="false">IF(AP4=2,2,"")</f>
        <v>2</v>
      </c>
      <c r="J4" s="27" t="str">
        <f aca="false">IF(AP4=2,"","'（")</f>
        <v/>
      </c>
      <c r="K4" s="25" t="str">
        <f aca="false">IF(AP4=2,"",C4)</f>
        <v/>
      </c>
      <c r="L4" s="25" t="str">
        <f aca="false">IF(AP4=2,"","χ")</f>
        <v/>
      </c>
      <c r="M4" s="29" t="str">
        <f aca="true">IF(AP4=2,"",IF(AP4=1,IF(RAND()&gt;0.5,"＋","－"),IF(E4="＋","－","＋")))</f>
        <v/>
      </c>
      <c r="N4" s="23" t="str">
        <f aca="false">IF(AP4=2,"",IF(AP4=1,IF(AU4=1,IF(G4="",AU4,""),AU4),IF(AR4=1,IF(G4="",AR4,""),AR4)))</f>
        <v/>
      </c>
      <c r="O4" s="23" t="str">
        <f aca="false">IF(AP4=2,"",G4)</f>
        <v/>
      </c>
      <c r="P4" s="29" t="str">
        <f aca="false">IF(I4=2,"","）")</f>
        <v/>
      </c>
      <c r="Q4" s="23" t="s">
        <v>13</v>
      </c>
      <c r="S4" s="26"/>
      <c r="T4" s="27"/>
      <c r="U4" s="29"/>
      <c r="W4" s="29"/>
      <c r="Y4" s="29"/>
      <c r="AA4" s="30" t="n">
        <v>1</v>
      </c>
      <c r="AB4" s="31"/>
      <c r="AC4" s="32" t="n">
        <f aca="false">IF(AQ4=1,"",AQ4^2)</f>
        <v>4</v>
      </c>
      <c r="AD4" s="33" t="s">
        <v>11</v>
      </c>
      <c r="AE4" s="4" t="n">
        <v>2</v>
      </c>
      <c r="AF4" s="25" t="str">
        <f aca="false">IF(AP4=2,E4,IF(AP4=3,"",IF(AR4*IF(E4="＋",1,-1)+AU4*IF(M4="＋",1,-1)&gt;0,"＋","－")))</f>
        <v>＋</v>
      </c>
      <c r="AG4" s="23" t="n">
        <f aca="false">IF(AP4=2,2*AR4*AQ4,IF(AP4=3,"",ABS(AR4*IF(E4="＋",1,-1)+AU4*IF(M4="＋",1,-1))*AQ4))</f>
        <v>28</v>
      </c>
      <c r="AH4" s="23" t="str">
        <f aca="false">+IF(AND(AG4="",AF4=""),"","χ")</f>
        <v>χ</v>
      </c>
      <c r="AI4" s="23" t="str">
        <f aca="false">IF(AP4=3,"",G4)</f>
        <v/>
      </c>
      <c r="AJ4" s="25" t="str">
        <f aca="false">IF(AP4=1,IF(E4=M4,"＋","－"),IF(AP4=2,"＋","－"))</f>
        <v>＋</v>
      </c>
      <c r="AK4" s="23" t="n">
        <f aca="false">IF(AP4=1,IF(AR4*AU4=1,IF(G4="",AR4*AU4),AR4*AU4),IF(AR4^2=1,IF(G4="",AR4^2,""),AR4^2))</f>
        <v>49</v>
      </c>
      <c r="AL4" s="23" t="str">
        <f aca="false">G4</f>
        <v/>
      </c>
      <c r="AM4" s="4" t="str">
        <f aca="false">IF(AL4="","",2)</f>
        <v/>
      </c>
      <c r="AP4" s="23" t="n">
        <f aca="true">INT(RAND()*3+1)</f>
        <v>2</v>
      </c>
      <c r="AQ4" s="23" t="n">
        <f aca="true">INT(RAND()*9+1)</f>
        <v>2</v>
      </c>
      <c r="AR4" s="23" t="n">
        <f aca="true">VLOOKUP(AQ4,$AW$4:$BF$12,INT(RAND()*9+2))</f>
        <v>7</v>
      </c>
      <c r="AS4" s="23" t="n">
        <f aca="false">VLOOKUP(AQ4,$AW$4:$BF$12,AT4)</f>
        <v>5</v>
      </c>
      <c r="AT4" s="23" t="n">
        <f aca="true">INT(RAND()*9+2)</f>
        <v>4</v>
      </c>
      <c r="AU4" s="23" t="n">
        <f aca="false">IF(AR4=AS4,IF(AT4&lt;5,VLOOKUP(AQ4,$AW$4:$BF$12,AT4+1),VLOOKUP(AQ4,$AW$4:$BF$12,AT4-1)),AS4)</f>
        <v>5</v>
      </c>
      <c r="AW4" s="23" t="n">
        <v>1</v>
      </c>
      <c r="AX4" s="23" t="n">
        <v>2</v>
      </c>
      <c r="AY4" s="23" t="n">
        <v>3</v>
      </c>
      <c r="AZ4" s="23" t="n">
        <v>4</v>
      </c>
      <c r="BA4" s="23" t="n">
        <v>5</v>
      </c>
      <c r="BB4" s="23" t="n">
        <v>6</v>
      </c>
      <c r="BC4" s="23" t="n">
        <v>7</v>
      </c>
      <c r="BD4" s="23" t="n">
        <v>8</v>
      </c>
      <c r="BE4" s="23" t="n">
        <v>9</v>
      </c>
      <c r="BF4" s="23" t="n">
        <v>10</v>
      </c>
    </row>
    <row r="5" s="23" customFormat="true" ht="41.25" hidden="false" customHeight="true" outlineLevel="0" collapsed="false">
      <c r="A5" s="26" t="n">
        <v>2</v>
      </c>
      <c r="B5" s="27" t="s">
        <v>10</v>
      </c>
      <c r="C5" s="27" t="n">
        <f aca="false">IF(AQ5=1,"",AQ5)</f>
        <v>6</v>
      </c>
      <c r="D5" s="24" t="s">
        <v>11</v>
      </c>
      <c r="E5" s="29" t="str">
        <f aca="true">IF(F5=0,"",IF(RAND()&gt;0.5,"＋","－"))</f>
        <v>＋</v>
      </c>
      <c r="F5" s="23" t="n">
        <f aca="false">IF(G5="",AR5,IF(AR5=1,"",AR5))</f>
        <v>5</v>
      </c>
      <c r="G5" s="23" t="str">
        <f aca="true">IF(RAND()&lt;0.2,"ｙ","")</f>
        <v/>
      </c>
      <c r="H5" s="29" t="s">
        <v>12</v>
      </c>
      <c r="I5" s="4" t="n">
        <f aca="false">IF(AP5=2,2,"")</f>
        <v>2</v>
      </c>
      <c r="J5" s="27" t="str">
        <f aca="false">IF(AP5=2,"","'（")</f>
        <v/>
      </c>
      <c r="K5" s="25" t="str">
        <f aca="false">IF(AP5=2,"",C5)</f>
        <v/>
      </c>
      <c r="L5" s="25" t="str">
        <f aca="false">IF(AP5=2,"","χ")</f>
        <v/>
      </c>
      <c r="M5" s="29" t="str">
        <f aca="true">IF(AP5=2,"",IF(AP5=1,IF(RAND()&gt;0.5,"＋","－"),IF(E5="＋","－","＋")))</f>
        <v/>
      </c>
      <c r="N5" s="23" t="str">
        <f aca="false">IF(AP5=2,"",IF(AP5=1,IF(AU5=1,IF(G5="",AU5,""),AU5),IF(AR5=1,IF(G5="",AR5,""),AR5)))</f>
        <v/>
      </c>
      <c r="O5" s="23" t="str">
        <f aca="false">IF(AP5=2,"",G5)</f>
        <v/>
      </c>
      <c r="P5" s="29" t="str">
        <f aca="false">IF(I5=2,"","）")</f>
        <v/>
      </c>
      <c r="Q5" s="23" t="s">
        <v>13</v>
      </c>
      <c r="S5" s="26"/>
      <c r="T5" s="27"/>
      <c r="U5" s="29"/>
      <c r="W5" s="29"/>
      <c r="Y5" s="29"/>
      <c r="AA5" s="30" t="n">
        <v>2</v>
      </c>
      <c r="AB5" s="31"/>
      <c r="AC5" s="32" t="n">
        <f aca="false">IF(AQ5=1,"",AQ5^2)</f>
        <v>36</v>
      </c>
      <c r="AD5" s="33" t="s">
        <v>11</v>
      </c>
      <c r="AE5" s="4" t="n">
        <v>2</v>
      </c>
      <c r="AF5" s="25" t="str">
        <f aca="false">IF(AP5=2,E5,IF(AP5=3,"",IF(AR5*IF(E5="＋",1,-1)+AU5*IF(M5="＋",1,-1)&gt;0,"＋","－")))</f>
        <v>＋</v>
      </c>
      <c r="AG5" s="23" t="n">
        <f aca="false">IF(AP5=2,2*AR5*AQ5,IF(AP5=3,"",ABS(AR5*IF(E5="＋",1,-1)+AU5*IF(M5="＋",1,-1))*AQ5))</f>
        <v>60</v>
      </c>
      <c r="AH5" s="23" t="str">
        <f aca="false">+IF(AND(AG5="",AF5=""),"","χ")</f>
        <v>χ</v>
      </c>
      <c r="AI5" s="23" t="str">
        <f aca="false">IF(AP5=3,"",G5)</f>
        <v/>
      </c>
      <c r="AJ5" s="25" t="str">
        <f aca="false">IF(AP5=1,IF(E5=M5,"＋","－"),IF(AP5=2,"＋","－"))</f>
        <v>＋</v>
      </c>
      <c r="AK5" s="23" t="n">
        <f aca="false">IF(AP5=1,IF(AR5*AU5=1,IF(G5="",AR5*AU5),AR5*AU5),IF(AR5^2=1,IF(G5="",AR5^2,""),AR5^2))</f>
        <v>25</v>
      </c>
      <c r="AL5" s="23" t="str">
        <f aca="false">G5</f>
        <v/>
      </c>
      <c r="AM5" s="4" t="str">
        <f aca="false">IF(AL5="","",2)</f>
        <v/>
      </c>
      <c r="AP5" s="23" t="n">
        <f aca="true">INT(RAND()*3+1)</f>
        <v>2</v>
      </c>
      <c r="AQ5" s="23" t="n">
        <f aca="true">INT(RAND()*9+1)</f>
        <v>6</v>
      </c>
      <c r="AR5" s="23" t="n">
        <f aca="true">VLOOKUP(AQ5,$AW$4:$BF$12,INT(RAND()*9+2))</f>
        <v>5</v>
      </c>
      <c r="AS5" s="23" t="n">
        <f aca="false">VLOOKUP(AQ5,$AW$4:$BF$12,AT5)</f>
        <v>7</v>
      </c>
      <c r="AT5" s="23" t="n">
        <f aca="true">INT(RAND()*9+2)</f>
        <v>10</v>
      </c>
      <c r="AU5" s="23" t="n">
        <f aca="false">IF(AR5=AS5,IF(AT5&lt;5,VLOOKUP(AQ5,$AW$4:$BF$12,AT5+1),VLOOKUP(AQ5,$AW$4:$BF$12,AT5-1)),AS5)</f>
        <v>7</v>
      </c>
      <c r="AW5" s="23" t="n">
        <v>2</v>
      </c>
      <c r="AX5" s="23" t="n">
        <v>1</v>
      </c>
      <c r="AY5" s="23" t="n">
        <v>3</v>
      </c>
      <c r="AZ5" s="23" t="n">
        <v>5</v>
      </c>
      <c r="BA5" s="23" t="n">
        <v>7</v>
      </c>
      <c r="BB5" s="23" t="n">
        <v>9</v>
      </c>
      <c r="BC5" s="23" t="n">
        <v>1</v>
      </c>
      <c r="BD5" s="23" t="n">
        <v>3</v>
      </c>
      <c r="BE5" s="23" t="n">
        <v>5</v>
      </c>
      <c r="BF5" s="23" t="n">
        <v>7</v>
      </c>
    </row>
    <row r="6" s="23" customFormat="true" ht="41.25" hidden="false" customHeight="true" outlineLevel="0" collapsed="false">
      <c r="A6" s="26" t="n">
        <v>3</v>
      </c>
      <c r="B6" s="27" t="s">
        <v>10</v>
      </c>
      <c r="C6" s="27" t="n">
        <f aca="false">IF(AQ6=1,"",AQ6)</f>
        <v>6</v>
      </c>
      <c r="D6" s="24" t="s">
        <v>11</v>
      </c>
      <c r="E6" s="29" t="str">
        <f aca="true">IF(F6=0,"",IF(RAND()&gt;0.5,"＋","－"))</f>
        <v>＋</v>
      </c>
      <c r="F6" s="23" t="n">
        <f aca="false">IF(G6="",AR6,IF(AR6=1,"",AR6))</f>
        <v>7</v>
      </c>
      <c r="G6" s="23" t="str">
        <f aca="true">IF(RAND()&lt;0.2,"ｙ","")</f>
        <v/>
      </c>
      <c r="H6" s="29" t="s">
        <v>12</v>
      </c>
      <c r="I6" s="4" t="str">
        <f aca="false">IF(AP6=2,2,"")</f>
        <v/>
      </c>
      <c r="J6" s="27" t="str">
        <f aca="false">IF(AP6=2,"","'（")</f>
        <v>'（</v>
      </c>
      <c r="K6" s="25" t="n">
        <f aca="false">IF(AP6=2,"",C6)</f>
        <v>6</v>
      </c>
      <c r="L6" s="25" t="str">
        <f aca="false">IF(AP6=2,"","χ")</f>
        <v>χ</v>
      </c>
      <c r="M6" s="29" t="str">
        <f aca="true">IF(AP6=2,"",IF(AP6=1,IF(RAND()&gt;0.5,"＋","－"),IF(E6="＋","－","＋")))</f>
        <v>－</v>
      </c>
      <c r="N6" s="23" t="n">
        <f aca="false">IF(AP6=2,"",IF(AP6=1,IF(AU6=1,IF(G6="",AU6,""),AU6),IF(AR6=1,IF(G6="",AR6,""),AR6)))</f>
        <v>7</v>
      </c>
      <c r="O6" s="23" t="str">
        <f aca="false">IF(AP6=2,"",G6)</f>
        <v/>
      </c>
      <c r="P6" s="29" t="str">
        <f aca="false">IF(I6=2,"","）")</f>
        <v>）</v>
      </c>
      <c r="Q6" s="23" t="s">
        <v>13</v>
      </c>
      <c r="S6" s="26"/>
      <c r="T6" s="27"/>
      <c r="U6" s="29"/>
      <c r="W6" s="29"/>
      <c r="Y6" s="29"/>
      <c r="AA6" s="30" t="n">
        <v>3</v>
      </c>
      <c r="AB6" s="31"/>
      <c r="AC6" s="32" t="n">
        <f aca="false">IF(AQ6=1,"",AQ6^2)</f>
        <v>36</v>
      </c>
      <c r="AD6" s="33" t="s">
        <v>11</v>
      </c>
      <c r="AE6" s="4" t="n">
        <v>2</v>
      </c>
      <c r="AF6" s="25" t="str">
        <f aca="false">IF(AP6=2,E6,IF(AP6=3,"",IF(AR6*IF(E6="＋",1,-1)+AU6*IF(M6="＋",1,-1)&gt;0,"＋","－")))</f>
        <v/>
      </c>
      <c r="AG6" s="23" t="str">
        <f aca="false">IF(AP6=2,2*AR6*AQ6,IF(AP6=3,"",ABS(AR6*IF(E6="＋",1,-1)+AU6*IF(M6="＋",1,-1))*AQ6))</f>
        <v/>
      </c>
      <c r="AH6" s="23" t="str">
        <f aca="false">+IF(AND(AG6="",AF6=""),"","χ")</f>
        <v/>
      </c>
      <c r="AI6" s="23" t="str">
        <f aca="false">IF(AP6=3,"",G6)</f>
        <v/>
      </c>
      <c r="AJ6" s="25" t="str">
        <f aca="false">IF(AP6=1,IF(E6=M6,"＋","－"),IF(AP6=2,"＋","－"))</f>
        <v>－</v>
      </c>
      <c r="AK6" s="23" t="n">
        <f aca="false">IF(AP6=1,IF(AR6*AU6=1,IF(G6="",AR6*AU6),AR6*AU6),IF(AR6^2=1,IF(G6="",AR6^2,""),AR6^2))</f>
        <v>49</v>
      </c>
      <c r="AL6" s="23" t="str">
        <f aca="false">G6</f>
        <v/>
      </c>
      <c r="AM6" s="4" t="str">
        <f aca="false">IF(AL6="","",2)</f>
        <v/>
      </c>
      <c r="AP6" s="23" t="n">
        <f aca="true">INT(RAND()*3+1)</f>
        <v>3</v>
      </c>
      <c r="AQ6" s="23" t="n">
        <f aca="true">INT(RAND()*9+1)</f>
        <v>6</v>
      </c>
      <c r="AR6" s="23" t="n">
        <f aca="true">VLOOKUP(AQ6,$AW$4:$BF$12,INT(RAND()*9+2))</f>
        <v>7</v>
      </c>
      <c r="AS6" s="23" t="n">
        <f aca="false">VLOOKUP(AQ6,$AW$4:$BF$12,AT6)</f>
        <v>5</v>
      </c>
      <c r="AT6" s="23" t="n">
        <f aca="true">INT(RAND()*9+2)</f>
        <v>9</v>
      </c>
      <c r="AU6" s="23" t="n">
        <f aca="false">IF(AR6=AS6,IF(AT6&lt;5,VLOOKUP(AQ6,$AW$4:$BF$12,AT6+1),VLOOKUP(AQ6,$AW$4:$BF$12,AT6-1)),AS6)</f>
        <v>5</v>
      </c>
      <c r="AW6" s="23" t="n">
        <v>3</v>
      </c>
      <c r="AX6" s="23" t="n">
        <v>1</v>
      </c>
      <c r="AY6" s="23" t="n">
        <v>2</v>
      </c>
      <c r="AZ6" s="23" t="n">
        <v>4</v>
      </c>
      <c r="BA6" s="23" t="n">
        <v>5</v>
      </c>
      <c r="BB6" s="23" t="n">
        <v>7</v>
      </c>
      <c r="BC6" s="23" t="n">
        <v>8</v>
      </c>
      <c r="BD6" s="23" t="n">
        <v>10</v>
      </c>
      <c r="BE6" s="23" t="n">
        <v>1</v>
      </c>
      <c r="BF6" s="23" t="n">
        <v>2</v>
      </c>
    </row>
    <row r="7" s="23" customFormat="true" ht="41.25" hidden="false" customHeight="true" outlineLevel="0" collapsed="false">
      <c r="A7" s="26" t="n">
        <v>4</v>
      </c>
      <c r="B7" s="27" t="s">
        <v>10</v>
      </c>
      <c r="C7" s="27" t="str">
        <f aca="false">IF(AQ7=1,"",AQ7)</f>
        <v/>
      </c>
      <c r="D7" s="24" t="s">
        <v>11</v>
      </c>
      <c r="E7" s="29" t="str">
        <f aca="true">IF(F7=0,"",IF(RAND()&gt;0.5,"＋","－"))</f>
        <v>＋</v>
      </c>
      <c r="F7" s="23" t="n">
        <f aca="false">IF(G7="",AR7,IF(AR7=1,"",AR7))</f>
        <v>4</v>
      </c>
      <c r="G7" s="23" t="str">
        <f aca="true">IF(RAND()&lt;0.2,"ｙ","")</f>
        <v>ｙ</v>
      </c>
      <c r="H7" s="29" t="s">
        <v>12</v>
      </c>
      <c r="I7" s="4" t="n">
        <f aca="false">IF(AP7=2,2,"")</f>
        <v>2</v>
      </c>
      <c r="J7" s="27" t="str">
        <f aca="false">IF(AP7=2,"","'（")</f>
        <v/>
      </c>
      <c r="K7" s="25" t="str">
        <f aca="false">IF(AP7=2,"",C7)</f>
        <v/>
      </c>
      <c r="L7" s="25" t="str">
        <f aca="false">IF(AP7=2,"","χ")</f>
        <v/>
      </c>
      <c r="M7" s="29" t="str">
        <f aca="true">IF(AP7=2,"",IF(AP7=1,IF(RAND()&gt;0.5,"＋","－"),IF(E7="＋","－","＋")))</f>
        <v/>
      </c>
      <c r="N7" s="23" t="str">
        <f aca="false">IF(AP7=2,"",IF(AP7=1,IF(AU7=1,IF(G7="",AU7,""),AU7),IF(AR7=1,IF(G7="",AR7,""),AR7)))</f>
        <v/>
      </c>
      <c r="O7" s="23" t="str">
        <f aca="false">IF(AP7=2,"",G7)</f>
        <v/>
      </c>
      <c r="P7" s="29" t="str">
        <f aca="false">IF(I7=2,"","）")</f>
        <v/>
      </c>
      <c r="Q7" s="23" t="s">
        <v>13</v>
      </c>
      <c r="S7" s="26"/>
      <c r="T7" s="27"/>
      <c r="U7" s="29"/>
      <c r="W7" s="29"/>
      <c r="Y7" s="29"/>
      <c r="AA7" s="30" t="n">
        <v>4</v>
      </c>
      <c r="AB7" s="31"/>
      <c r="AC7" s="32" t="str">
        <f aca="false">IF(AQ7=1,"",AQ7^2)</f>
        <v/>
      </c>
      <c r="AD7" s="33" t="s">
        <v>11</v>
      </c>
      <c r="AE7" s="4" t="n">
        <v>2</v>
      </c>
      <c r="AF7" s="25" t="str">
        <f aca="false">IF(AP7=2,E7,IF(AP7=3,"",IF(AR7*IF(E7="＋",1,-1)+AU7*IF(M7="＋",1,-1)&gt;0,"＋","－")))</f>
        <v>＋</v>
      </c>
      <c r="AG7" s="23" t="n">
        <f aca="false">IF(AP7=2,2*AR7*AQ7,IF(AP7=3,"",ABS(AR7*IF(E7="＋",1,-1)+AU7*IF(M7="＋",1,-1))*AQ7))</f>
        <v>8</v>
      </c>
      <c r="AH7" s="23" t="str">
        <f aca="false">+IF(AND(AG7="",AF7=""),"","χ")</f>
        <v>χ</v>
      </c>
      <c r="AI7" s="23" t="str">
        <f aca="false">IF(AP7=3,"",G7)</f>
        <v>ｙ</v>
      </c>
      <c r="AJ7" s="25" t="str">
        <f aca="false">IF(AP7=1,IF(E7=M7,"＋","－"),IF(AP7=2,"＋","－"))</f>
        <v>＋</v>
      </c>
      <c r="AK7" s="23" t="n">
        <f aca="false">IF(AP7=1,IF(AR7*AU7=1,IF(G7="",AR7*AU7),AR7*AU7),IF(AR7^2=1,IF(G7="",AR7^2,""),AR7^2))</f>
        <v>16</v>
      </c>
      <c r="AL7" s="23" t="str">
        <f aca="false">G7</f>
        <v>ｙ</v>
      </c>
      <c r="AM7" s="4" t="n">
        <f aca="false">IF(AL7="","",2)</f>
        <v>2</v>
      </c>
      <c r="AP7" s="23" t="n">
        <f aca="true">INT(RAND()*3+1)</f>
        <v>2</v>
      </c>
      <c r="AQ7" s="23" t="n">
        <f aca="true">INT(RAND()*9+1)</f>
        <v>1</v>
      </c>
      <c r="AR7" s="23" t="n">
        <f aca="true">VLOOKUP(AQ7,$AW$4:$BF$12,INT(RAND()*9+2))</f>
        <v>4</v>
      </c>
      <c r="AS7" s="23" t="n">
        <f aca="false">VLOOKUP(AQ7,$AW$4:$BF$12,AT7)</f>
        <v>5</v>
      </c>
      <c r="AT7" s="23" t="n">
        <f aca="true">INT(RAND()*9+2)</f>
        <v>5</v>
      </c>
      <c r="AU7" s="23" t="n">
        <f aca="false">IF(AR7=AS7,IF(AT7&lt;5,VLOOKUP(AQ7,$AW$4:$BF$12,AT7+1),VLOOKUP(AQ7,$AW$4:$BF$12,AT7-1)),AS7)</f>
        <v>5</v>
      </c>
      <c r="AW7" s="23" t="n">
        <v>4</v>
      </c>
      <c r="AX7" s="23" t="n">
        <v>1</v>
      </c>
      <c r="AY7" s="23" t="n">
        <v>3</v>
      </c>
      <c r="AZ7" s="23" t="n">
        <v>5</v>
      </c>
      <c r="BA7" s="23" t="n">
        <v>7</v>
      </c>
      <c r="BB7" s="23" t="n">
        <v>9</v>
      </c>
      <c r="BC7" s="23" t="n">
        <v>1</v>
      </c>
      <c r="BD7" s="23" t="n">
        <v>3</v>
      </c>
      <c r="BE7" s="23" t="n">
        <v>5</v>
      </c>
      <c r="BF7" s="23" t="n">
        <v>7</v>
      </c>
    </row>
    <row r="8" s="23" customFormat="true" ht="41.25" hidden="false" customHeight="true" outlineLevel="0" collapsed="false">
      <c r="A8" s="34" t="n">
        <v>5</v>
      </c>
      <c r="B8" s="35" t="s">
        <v>10</v>
      </c>
      <c r="C8" s="35" t="n">
        <f aca="false">IF(AQ8=1,"",AQ8)</f>
        <v>8</v>
      </c>
      <c r="D8" s="36" t="s">
        <v>11</v>
      </c>
      <c r="E8" s="37" t="str">
        <f aca="true">IF(F8=0,"",IF(RAND()&gt;0.5,"＋","－"))</f>
        <v>－</v>
      </c>
      <c r="F8" s="38" t="n">
        <f aca="false">IF(G8="",AR8,IF(AR8=1,"",AR8))</f>
        <v>1</v>
      </c>
      <c r="G8" s="38" t="str">
        <f aca="true">IF(RAND()&lt;0.2,"ｙ","")</f>
        <v/>
      </c>
      <c r="H8" s="39" t="s">
        <v>12</v>
      </c>
      <c r="I8" s="40" t="str">
        <f aca="false">IF(AP8=2,2,"")</f>
        <v/>
      </c>
      <c r="J8" s="35" t="str">
        <f aca="false">IF(AP8=2,"","'（")</f>
        <v>'（</v>
      </c>
      <c r="K8" s="36" t="n">
        <f aca="false">IF(AP8=2,"",C8)</f>
        <v>8</v>
      </c>
      <c r="L8" s="36" t="str">
        <f aca="false">IF(AP8=2,"","χ")</f>
        <v>χ</v>
      </c>
      <c r="M8" s="39" t="str">
        <f aca="true">IF(AP8=2,"",IF(AP8=1,IF(RAND()&gt;0.5,"＋","－"),IF(E8="＋","－","＋")))</f>
        <v>－</v>
      </c>
      <c r="N8" s="38" t="n">
        <f aca="false">IF(AP8=2,"",IF(AP8=1,IF(AU8=1,IF(G8="",AU8,""),AU8),IF(AR8=1,IF(G8="",AR8,""),AR8)))</f>
        <v>5</v>
      </c>
      <c r="O8" s="38" t="str">
        <f aca="false">IF(AP8=2,"",G8)</f>
        <v/>
      </c>
      <c r="P8" s="39" t="str">
        <f aca="false">IF(I8=2,"","）")</f>
        <v>）</v>
      </c>
      <c r="Q8" s="41" t="s">
        <v>13</v>
      </c>
      <c r="R8" s="41"/>
      <c r="S8" s="34"/>
      <c r="T8" s="35"/>
      <c r="U8" s="39"/>
      <c r="V8" s="41"/>
      <c r="W8" s="39"/>
      <c r="X8" s="41"/>
      <c r="Y8" s="39"/>
      <c r="Z8" s="41"/>
      <c r="AA8" s="42" t="n">
        <v>5</v>
      </c>
      <c r="AB8" s="34"/>
      <c r="AC8" s="43" t="n">
        <f aca="false">IF(AQ8=1,"",AQ8^2)</f>
        <v>64</v>
      </c>
      <c r="AD8" s="38" t="s">
        <v>11</v>
      </c>
      <c r="AE8" s="40" t="n">
        <v>2</v>
      </c>
      <c r="AF8" s="36" t="str">
        <f aca="false">IF(AP8=2,E8,IF(AP8=3,"",IF(AR8*IF(E8="＋",1,-1)+AU8*IF(M8="＋",1,-1)&gt;0,"＋","－")))</f>
        <v>－</v>
      </c>
      <c r="AG8" s="41" t="n">
        <f aca="false">IF(AP8=2,2*AR8*AQ8,IF(AP8=3,"",ABS(AR8*IF(E8="＋",1,-1)+AU8*IF(M8="＋",1,-1))*AQ8))</f>
        <v>48</v>
      </c>
      <c r="AH8" s="41" t="str">
        <f aca="false">+IF(AND(AG8="",AF8=""),"","χ")</f>
        <v>χ</v>
      </c>
      <c r="AI8" s="41" t="str">
        <f aca="false">IF(AP8=3,"",G8)</f>
        <v/>
      </c>
      <c r="AJ8" s="36" t="str">
        <f aca="false">IF(AP8=1,IF(E8=M8,"＋","－"),IF(AP8=2,"＋","－"))</f>
        <v>＋</v>
      </c>
      <c r="AK8" s="41" t="n">
        <f aca="false">IF(AP8=1,IF(AR8*AU8=1,IF(G8="",AR8*AU8),AR8*AU8),IF(AR8^2=1,IF(G8="",AR8^2,""),AR8^2))</f>
        <v>5</v>
      </c>
      <c r="AL8" s="41" t="str">
        <f aca="false">G8</f>
        <v/>
      </c>
      <c r="AM8" s="40" t="str">
        <f aca="false">IF(AL8="","",2)</f>
        <v/>
      </c>
      <c r="AP8" s="23" t="n">
        <f aca="true">INT(RAND()*3+1)</f>
        <v>1</v>
      </c>
      <c r="AQ8" s="23" t="n">
        <f aca="true">INT(RAND()*9+1)</f>
        <v>8</v>
      </c>
      <c r="AR8" s="23" t="n">
        <f aca="true">VLOOKUP(AQ8,$AW$4:$BF$12,INT(RAND()*9+2))</f>
        <v>1</v>
      </c>
      <c r="AS8" s="23" t="n">
        <f aca="false">VLOOKUP(AQ8,$AW$4:$BF$12,AT8)</f>
        <v>5</v>
      </c>
      <c r="AT8" s="23" t="n">
        <f aca="true">INT(RAND()*9+2)</f>
        <v>4</v>
      </c>
      <c r="AU8" s="23" t="n">
        <f aca="false">IF(AR8=AS8,IF(AT8&lt;5,VLOOKUP(AQ8,$AW$4:$BF$12,AT8+1),VLOOKUP(AQ8,$AW$4:$BF$12,AT8-1)),AS8)</f>
        <v>5</v>
      </c>
      <c r="AW8" s="23" t="n">
        <v>5</v>
      </c>
      <c r="AX8" s="23" t="n">
        <v>1</v>
      </c>
      <c r="AY8" s="23" t="n">
        <v>2</v>
      </c>
      <c r="AZ8" s="23" t="n">
        <v>3</v>
      </c>
      <c r="BA8" s="23" t="n">
        <v>4</v>
      </c>
      <c r="BB8" s="23" t="n">
        <v>6</v>
      </c>
      <c r="BC8" s="23" t="n">
        <v>7</v>
      </c>
      <c r="BD8" s="23" t="n">
        <v>8</v>
      </c>
      <c r="BE8" s="23" t="n">
        <v>9</v>
      </c>
      <c r="BF8" s="23" t="n">
        <v>1</v>
      </c>
    </row>
    <row r="9" s="23" customFormat="true" ht="41.25" hidden="false" customHeight="true" outlineLevel="0" collapsed="false">
      <c r="A9" s="26" t="n">
        <v>6</v>
      </c>
      <c r="B9" s="27" t="s">
        <v>10</v>
      </c>
      <c r="C9" s="27" t="n">
        <f aca="false">IF(AQ9=1,"",AQ9)</f>
        <v>8</v>
      </c>
      <c r="D9" s="24" t="s">
        <v>11</v>
      </c>
      <c r="E9" s="29" t="str">
        <f aca="true">IF(F9=0,"",IF(RAND()&gt;0.5,"＋","－"))</f>
        <v>－</v>
      </c>
      <c r="F9" s="23" t="n">
        <f aca="false">IF(G9="",AR9,IF(AR9=1,"",AR9))</f>
        <v>1</v>
      </c>
      <c r="G9" s="23" t="str">
        <f aca="true">IF(RAND()&lt;0.2,"ｙ","")</f>
        <v/>
      </c>
      <c r="H9" s="29" t="s">
        <v>12</v>
      </c>
      <c r="I9" s="4" t="n">
        <f aca="false">IF(AP9=2,2,"")</f>
        <v>2</v>
      </c>
      <c r="J9" s="27" t="str">
        <f aca="false">IF(AP9=2,"","'（")</f>
        <v/>
      </c>
      <c r="K9" s="25" t="str">
        <f aca="false">IF(AP9=2,"",C9)</f>
        <v/>
      </c>
      <c r="L9" s="25" t="str">
        <f aca="false">IF(AP9=2,"","χ")</f>
        <v/>
      </c>
      <c r="M9" s="29" t="str">
        <f aca="true">IF(AP9=2,"",IF(AP9=1,IF(RAND()&gt;0.5,"＋","－"),IF(E9="＋","－","＋")))</f>
        <v/>
      </c>
      <c r="N9" s="23" t="str">
        <f aca="false">IF(AP9=2,"",IF(AP9=1,IF(AU9=1,IF(G9="",AU9,""),AU9),IF(AR9=1,IF(G9="",AR9,""),AR9)))</f>
        <v/>
      </c>
      <c r="O9" s="23" t="str">
        <f aca="false">IF(AP9=2,"",G9)</f>
        <v/>
      </c>
      <c r="P9" s="29" t="str">
        <f aca="false">IF(I9=2,"","）")</f>
        <v/>
      </c>
      <c r="Q9" s="23" t="s">
        <v>13</v>
      </c>
      <c r="S9" s="26"/>
      <c r="T9" s="27"/>
      <c r="U9" s="29"/>
      <c r="W9" s="29"/>
      <c r="Y9" s="29"/>
      <c r="AA9" s="30" t="n">
        <v>6</v>
      </c>
      <c r="AB9" s="31"/>
      <c r="AC9" s="32" t="n">
        <f aca="false">IF(AQ9=1,"",AQ9^2)</f>
        <v>64</v>
      </c>
      <c r="AD9" s="33" t="s">
        <v>11</v>
      </c>
      <c r="AE9" s="4" t="n">
        <v>2</v>
      </c>
      <c r="AF9" s="25" t="str">
        <f aca="false">IF(AP9=2,E9,IF(AP9=3,"",IF(AR9*IF(E9="＋",1,-1)+AU9*IF(M9="＋",1,-1)&gt;0,"＋","－")))</f>
        <v>－</v>
      </c>
      <c r="AG9" s="23" t="n">
        <f aca="false">IF(AP9=2,2*AR9*AQ9,IF(AP9=3,"",ABS(AR9*IF(E9="＋",1,-1)+AU9*IF(M9="＋",1,-1))*AQ9))</f>
        <v>16</v>
      </c>
      <c r="AH9" s="23" t="str">
        <f aca="false">+IF(AND(AG9="",AF9=""),"","χ")</f>
        <v>χ</v>
      </c>
      <c r="AI9" s="23" t="str">
        <f aca="false">IF(AP9=3,"",G9)</f>
        <v/>
      </c>
      <c r="AJ9" s="25" t="str">
        <f aca="false">IF(AP9=1,IF(E9=M9,"＋","－"),IF(AP9=2,"＋","－"))</f>
        <v>＋</v>
      </c>
      <c r="AK9" s="23" t="n">
        <f aca="false">IF(AP9=1,IF(AR9*AU9=1,IF(G9="",AR9*AU9),AR9*AU9),IF(AR9^2=1,IF(G9="",AR9^2,""),AR9^2))</f>
        <v>1</v>
      </c>
      <c r="AL9" s="23" t="str">
        <f aca="false">G9</f>
        <v/>
      </c>
      <c r="AM9" s="4" t="str">
        <f aca="false">IF(AL9="","",2)</f>
        <v/>
      </c>
      <c r="AP9" s="23" t="n">
        <f aca="true">INT(RAND()*3+1)</f>
        <v>2</v>
      </c>
      <c r="AQ9" s="23" t="n">
        <f aca="true">INT(RAND()*9+1)</f>
        <v>8</v>
      </c>
      <c r="AR9" s="23" t="n">
        <f aca="true">VLOOKUP(AQ9,$AW$4:$BF$12,INT(RAND()*9+2))</f>
        <v>1</v>
      </c>
      <c r="AS9" s="23" t="n">
        <f aca="false">VLOOKUP(AQ9,$AW$4:$BF$12,AT9)</f>
        <v>5</v>
      </c>
      <c r="AT9" s="23" t="n">
        <f aca="true">INT(RAND()*9+2)</f>
        <v>4</v>
      </c>
      <c r="AU9" s="23" t="n">
        <f aca="false">IF(AR9=AS9,IF(AT9&lt;5,VLOOKUP(AQ9,$AW$4:$BF$12,AT9+1),VLOOKUP(AQ9,$AW$4:$BF$12,AT9-1)),AS9)</f>
        <v>5</v>
      </c>
      <c r="AW9" s="23" t="n">
        <v>6</v>
      </c>
      <c r="AX9" s="23" t="n">
        <v>1</v>
      </c>
      <c r="AY9" s="23" t="n">
        <v>5</v>
      </c>
      <c r="AZ9" s="23" t="n">
        <v>7</v>
      </c>
      <c r="BA9" s="23" t="n">
        <v>1</v>
      </c>
      <c r="BB9" s="23" t="n">
        <v>5</v>
      </c>
      <c r="BC9" s="23" t="n">
        <v>7</v>
      </c>
      <c r="BD9" s="23" t="n">
        <v>1</v>
      </c>
      <c r="BE9" s="23" t="n">
        <v>5</v>
      </c>
      <c r="BF9" s="23" t="n">
        <v>7</v>
      </c>
    </row>
    <row r="10" s="23" customFormat="true" ht="41.25" hidden="false" customHeight="true" outlineLevel="0" collapsed="false">
      <c r="A10" s="26" t="n">
        <v>7</v>
      </c>
      <c r="B10" s="27" t="s">
        <v>10</v>
      </c>
      <c r="C10" s="27" t="n">
        <f aca="false">IF(AQ10=1,"",AQ10)</f>
        <v>4</v>
      </c>
      <c r="D10" s="24" t="s">
        <v>11</v>
      </c>
      <c r="E10" s="29" t="str">
        <f aca="true">IF(F10=0,"",IF(RAND()&gt;0.5,"＋","－"))</f>
        <v>－</v>
      </c>
      <c r="F10" s="23" t="n">
        <f aca="false">IF(G10="",AR10,IF(AR10=1,"",AR10))</f>
        <v>5</v>
      </c>
      <c r="G10" s="23" t="str">
        <f aca="true">IF(RAND()&lt;0.2,"ｙ","")</f>
        <v/>
      </c>
      <c r="H10" s="29" t="s">
        <v>12</v>
      </c>
      <c r="I10" s="4" t="n">
        <f aca="false">IF(AP10=2,2,"")</f>
        <v>2</v>
      </c>
      <c r="J10" s="27" t="str">
        <f aca="false">IF(AP10=2,"","'（")</f>
        <v/>
      </c>
      <c r="K10" s="25" t="str">
        <f aca="false">IF(AP10=2,"",C10)</f>
        <v/>
      </c>
      <c r="L10" s="25" t="str">
        <f aca="false">IF(AP10=2,"","χ")</f>
        <v/>
      </c>
      <c r="M10" s="29" t="str">
        <f aca="true">IF(AP10=2,"",IF(AP10=1,IF(RAND()&gt;0.5,"＋","－"),IF(E10="＋","－","＋")))</f>
        <v/>
      </c>
      <c r="N10" s="23" t="str">
        <f aca="false">IF(AP10=2,"",IF(AP10=1,IF(AU10=1,IF(G10="",AU10,""),AU10),IF(AR10=1,IF(G10="",AR10,""),AR10)))</f>
        <v/>
      </c>
      <c r="O10" s="23" t="str">
        <f aca="false">IF(AP10=2,"",G10)</f>
        <v/>
      </c>
      <c r="P10" s="29" t="str">
        <f aca="false">IF(I10=2,"","）")</f>
        <v/>
      </c>
      <c r="Q10" s="23" t="s">
        <v>13</v>
      </c>
      <c r="S10" s="26"/>
      <c r="T10" s="27"/>
      <c r="U10" s="29"/>
      <c r="W10" s="29"/>
      <c r="Y10" s="29"/>
      <c r="AA10" s="30" t="n">
        <v>7</v>
      </c>
      <c r="AB10" s="31"/>
      <c r="AC10" s="32" t="n">
        <f aca="false">IF(AQ10=1,"",AQ10^2)</f>
        <v>16</v>
      </c>
      <c r="AD10" s="33" t="s">
        <v>11</v>
      </c>
      <c r="AE10" s="4" t="n">
        <v>2</v>
      </c>
      <c r="AF10" s="25" t="str">
        <f aca="false">IF(AP10=2,E10,IF(AP10=3,"",IF(AR10*IF(E10="＋",1,-1)+AU10*IF(M10="＋",1,-1)&gt;0,"＋","－")))</f>
        <v>－</v>
      </c>
      <c r="AG10" s="23" t="n">
        <f aca="false">IF(AP10=2,2*AR10*AQ10,IF(AP10=3,"",ABS(AR10*IF(E10="＋",1,-1)+AU10*IF(M10="＋",1,-1))*AQ10))</f>
        <v>40</v>
      </c>
      <c r="AH10" s="23" t="str">
        <f aca="false">+IF(AND(AG10="",AF10=""),"","χ")</f>
        <v>χ</v>
      </c>
      <c r="AI10" s="23" t="str">
        <f aca="false">IF(AP10=3,"",G10)</f>
        <v/>
      </c>
      <c r="AJ10" s="25" t="str">
        <f aca="false">IF(AP10=1,IF(E10=M10,"＋","－"),IF(AP10=2,"＋","－"))</f>
        <v>＋</v>
      </c>
      <c r="AK10" s="23" t="n">
        <f aca="false">IF(AP10=1,IF(AR10*AU10=1,IF(G10="",AR10*AU10),AR10*AU10),IF(AR10^2=1,IF(G10="",AR10^2,""),AR10^2))</f>
        <v>25</v>
      </c>
      <c r="AL10" s="23" t="str">
        <f aca="false">G10</f>
        <v/>
      </c>
      <c r="AM10" s="4" t="str">
        <f aca="false">IF(AL10="","",2)</f>
        <v/>
      </c>
      <c r="AP10" s="23" t="n">
        <f aca="true">INT(RAND()*3+1)</f>
        <v>2</v>
      </c>
      <c r="AQ10" s="23" t="n">
        <f aca="true">INT(RAND()*9+1)</f>
        <v>4</v>
      </c>
      <c r="AR10" s="23" t="n">
        <f aca="true">VLOOKUP(AQ10,$AW$4:$BF$12,INT(RAND()*9+2))</f>
        <v>5</v>
      </c>
      <c r="AS10" s="23" t="n">
        <f aca="false">VLOOKUP(AQ10,$AW$4:$BF$12,AT10)</f>
        <v>1</v>
      </c>
      <c r="AT10" s="23" t="n">
        <f aca="true">INT(RAND()*9+2)</f>
        <v>2</v>
      </c>
      <c r="AU10" s="23" t="n">
        <f aca="false">IF(AR10=AS10,IF(AT10&lt;5,VLOOKUP(AQ10,$AW$4:$BF$12,AT10+1),VLOOKUP(AQ10,$AW$4:$BF$12,AT10-1)),AS10)</f>
        <v>1</v>
      </c>
      <c r="AW10" s="23" t="n">
        <v>7</v>
      </c>
      <c r="AX10" s="23" t="n">
        <v>1</v>
      </c>
      <c r="AY10" s="23" t="n">
        <v>2</v>
      </c>
      <c r="AZ10" s="23" t="n">
        <v>3</v>
      </c>
      <c r="BA10" s="23" t="n">
        <v>4</v>
      </c>
      <c r="BB10" s="23" t="n">
        <v>5</v>
      </c>
      <c r="BC10" s="23" t="n">
        <v>6</v>
      </c>
      <c r="BD10" s="23" t="n">
        <v>8</v>
      </c>
      <c r="BE10" s="23" t="n">
        <v>9</v>
      </c>
      <c r="BF10" s="23" t="n">
        <v>10</v>
      </c>
    </row>
    <row r="11" s="23" customFormat="true" ht="41.25" hidden="false" customHeight="true" outlineLevel="0" collapsed="false">
      <c r="A11" s="26" t="n">
        <v>8</v>
      </c>
      <c r="B11" s="27" t="s">
        <v>10</v>
      </c>
      <c r="C11" s="27" t="n">
        <f aca="false">IF(AQ11=1,"",AQ11)</f>
        <v>9</v>
      </c>
      <c r="D11" s="24" t="s">
        <v>11</v>
      </c>
      <c r="E11" s="29" t="str">
        <f aca="true">IF(F11=0,"",IF(RAND()&gt;0.5,"＋","－"))</f>
        <v>＋</v>
      </c>
      <c r="F11" s="23" t="n">
        <f aca="false">IF(G11="",AR11,IF(AR11=1,"",AR11))</f>
        <v>8</v>
      </c>
      <c r="G11" s="23" t="str">
        <f aca="true">IF(RAND()&lt;0.2,"ｙ","")</f>
        <v>ｙ</v>
      </c>
      <c r="H11" s="29" t="s">
        <v>12</v>
      </c>
      <c r="I11" s="4" t="n">
        <f aca="false">IF(AP11=2,2,"")</f>
        <v>2</v>
      </c>
      <c r="J11" s="27" t="str">
        <f aca="false">IF(AP11=2,"","'（")</f>
        <v/>
      </c>
      <c r="K11" s="25" t="str">
        <f aca="false">IF(AP11=2,"",C11)</f>
        <v/>
      </c>
      <c r="L11" s="25" t="str">
        <f aca="false">IF(AP11=2,"","χ")</f>
        <v/>
      </c>
      <c r="M11" s="29" t="str">
        <f aca="true">IF(AP11=2,"",IF(AP11=1,IF(RAND()&gt;0.5,"＋","－"),IF(E11="＋","－","＋")))</f>
        <v/>
      </c>
      <c r="N11" s="23" t="str">
        <f aca="false">IF(AP11=2,"",IF(AP11=1,IF(AU11=1,IF(G11="",AU11,""),AU11),IF(AR11=1,IF(G11="",AR11,""),AR11)))</f>
        <v/>
      </c>
      <c r="O11" s="23" t="str">
        <f aca="false">IF(AP11=2,"",G11)</f>
        <v/>
      </c>
      <c r="P11" s="29" t="str">
        <f aca="false">IF(I11=2,"","）")</f>
        <v/>
      </c>
      <c r="Q11" s="23" t="s">
        <v>13</v>
      </c>
      <c r="S11" s="26"/>
      <c r="T11" s="27"/>
      <c r="U11" s="29"/>
      <c r="W11" s="29"/>
      <c r="Y11" s="29"/>
      <c r="AA11" s="30" t="n">
        <v>8</v>
      </c>
      <c r="AB11" s="31"/>
      <c r="AC11" s="32" t="n">
        <f aca="false">IF(AQ11=1,"",AQ11^2)</f>
        <v>81</v>
      </c>
      <c r="AD11" s="33" t="s">
        <v>11</v>
      </c>
      <c r="AE11" s="4" t="n">
        <v>2</v>
      </c>
      <c r="AF11" s="25" t="str">
        <f aca="false">IF(AP11=2,E11,IF(AP11=3,"",IF(AR11*IF(E11="＋",1,-1)+AU11*IF(M11="＋",1,-1)&gt;0,"＋","－")))</f>
        <v>＋</v>
      </c>
      <c r="AG11" s="23" t="n">
        <f aca="false">IF(AP11=2,2*AR11*AQ11,IF(AP11=3,"",ABS(AR11*IF(E11="＋",1,-1)+AU11*IF(M11="＋",1,-1))*AQ11))</f>
        <v>144</v>
      </c>
      <c r="AH11" s="23" t="str">
        <f aca="false">+IF(AND(AG11="",AF11=""),"","χ")</f>
        <v>χ</v>
      </c>
      <c r="AI11" s="23" t="str">
        <f aca="false">IF(AP11=3,"",G11)</f>
        <v>ｙ</v>
      </c>
      <c r="AJ11" s="25" t="str">
        <f aca="false">IF(AP11=1,IF(E11=M11,"＋","－"),IF(AP11=2,"＋","－"))</f>
        <v>＋</v>
      </c>
      <c r="AK11" s="23" t="n">
        <f aca="false">IF(AP11=1,IF(AR11*AU11=1,IF(G11="",AR11*AU11),AR11*AU11),IF(AR11^2=1,IF(G11="",AR11^2,""),AR11^2))</f>
        <v>64</v>
      </c>
      <c r="AL11" s="23" t="str">
        <f aca="false">G11</f>
        <v>ｙ</v>
      </c>
      <c r="AM11" s="4" t="n">
        <f aca="false">IF(AL11="","",2)</f>
        <v>2</v>
      </c>
      <c r="AP11" s="23" t="n">
        <f aca="true">INT(RAND()*3+1)</f>
        <v>2</v>
      </c>
      <c r="AQ11" s="23" t="n">
        <f aca="true">INT(RAND()*9+1)</f>
        <v>9</v>
      </c>
      <c r="AR11" s="23" t="n">
        <f aca="true">VLOOKUP(AQ11,$AW$4:$BF$12,INT(RAND()*9+2))</f>
        <v>8</v>
      </c>
      <c r="AS11" s="23" t="n">
        <f aca="false">VLOOKUP(AQ11,$AW$4:$BF$12,AT11)</f>
        <v>5</v>
      </c>
      <c r="AT11" s="23" t="n">
        <f aca="true">INT(RAND()*9+2)</f>
        <v>5</v>
      </c>
      <c r="AU11" s="23" t="n">
        <f aca="false">IF(AR11=AS11,IF(AT11&lt;5,VLOOKUP(AQ11,$AW$4:$BF$12,AT11+1),VLOOKUP(AQ11,$AW$4:$BF$12,AT11-1)),AS11)</f>
        <v>5</v>
      </c>
      <c r="AW11" s="23" t="n">
        <v>8</v>
      </c>
      <c r="AX11" s="23" t="n">
        <v>1</v>
      </c>
      <c r="AY11" s="23" t="n">
        <v>3</v>
      </c>
      <c r="AZ11" s="23" t="n">
        <v>5</v>
      </c>
      <c r="BA11" s="23" t="n">
        <v>7</v>
      </c>
      <c r="BB11" s="23" t="n">
        <v>9</v>
      </c>
      <c r="BC11" s="23" t="n">
        <v>1</v>
      </c>
      <c r="BD11" s="23" t="n">
        <v>3</v>
      </c>
      <c r="BE11" s="23" t="n">
        <v>5</v>
      </c>
      <c r="BF11" s="23" t="n">
        <v>7</v>
      </c>
    </row>
    <row r="12" s="23" customFormat="true" ht="41.25" hidden="false" customHeight="true" outlineLevel="0" collapsed="false">
      <c r="A12" s="26" t="n">
        <v>9</v>
      </c>
      <c r="B12" s="27" t="s">
        <v>10</v>
      </c>
      <c r="C12" s="27" t="n">
        <f aca="false">IF(AQ12=1,"",AQ12)</f>
        <v>8</v>
      </c>
      <c r="D12" s="24" t="s">
        <v>11</v>
      </c>
      <c r="E12" s="29" t="str">
        <f aca="true">IF(F12=0,"",IF(RAND()&gt;0.5,"＋","－"))</f>
        <v>－</v>
      </c>
      <c r="F12" s="23" t="n">
        <f aca="false">IF(G12="",AR12,IF(AR12=1,"",AR12))</f>
        <v>5</v>
      </c>
      <c r="G12" s="23" t="str">
        <f aca="true">IF(RAND()&lt;0.2,"ｙ","")</f>
        <v>ｙ</v>
      </c>
      <c r="H12" s="29" t="s">
        <v>12</v>
      </c>
      <c r="I12" s="4" t="str">
        <f aca="false">IF(AP12=2,2,"")</f>
        <v/>
      </c>
      <c r="J12" s="27" t="str">
        <f aca="false">IF(AP12=2,"","'（")</f>
        <v>'（</v>
      </c>
      <c r="K12" s="25" t="n">
        <f aca="false">IF(AP12=2,"",C12)</f>
        <v>8</v>
      </c>
      <c r="L12" s="25" t="str">
        <f aca="false">IF(AP12=2,"","χ")</f>
        <v>χ</v>
      </c>
      <c r="M12" s="29" t="str">
        <f aca="true">IF(AP12=2,"",IF(AP12=1,IF(RAND()&gt;0.5,"＋","－"),IF(E12="＋","－","＋")))</f>
        <v>＋</v>
      </c>
      <c r="N12" s="23" t="n">
        <f aca="false">IF(AP12=2,"",IF(AP12=1,IF(AU12=1,IF(G12="",AU12,""),AU12),IF(AR12=1,IF(G12="",AR12,""),AR12)))</f>
        <v>5</v>
      </c>
      <c r="O12" s="23" t="str">
        <f aca="false">IF(AP12=2,"",G12)</f>
        <v>ｙ</v>
      </c>
      <c r="P12" s="29" t="str">
        <f aca="false">IF(I12=2,"","）")</f>
        <v>）</v>
      </c>
      <c r="Q12" s="23" t="s">
        <v>13</v>
      </c>
      <c r="S12" s="26"/>
      <c r="T12" s="27"/>
      <c r="U12" s="29"/>
      <c r="W12" s="29"/>
      <c r="Y12" s="29"/>
      <c r="AA12" s="30" t="n">
        <v>9</v>
      </c>
      <c r="AB12" s="31"/>
      <c r="AC12" s="32" t="n">
        <f aca="false">IF(AQ12=1,"",AQ12^2)</f>
        <v>64</v>
      </c>
      <c r="AD12" s="33" t="s">
        <v>11</v>
      </c>
      <c r="AE12" s="4" t="n">
        <v>2</v>
      </c>
      <c r="AF12" s="25" t="str">
        <f aca="false">IF(AP12=2,E12,IF(AP12=3,"",IF(AR12*IF(E12="＋",1,-1)+AU12*IF(M12="＋",1,-1)&gt;0,"＋","－")))</f>
        <v/>
      </c>
      <c r="AG12" s="23" t="str">
        <f aca="false">IF(AP12=2,2*AR12*AQ12,IF(AP12=3,"",ABS(AR12*IF(E12="＋",1,-1)+AU12*IF(M12="＋",1,-1))*AQ12))</f>
        <v/>
      </c>
      <c r="AH12" s="23" t="str">
        <f aca="false">+IF(AND(AG12="",AF12=""),"","χ")</f>
        <v/>
      </c>
      <c r="AI12" s="23" t="str">
        <f aca="false">IF(AP12=3,"",G12)</f>
        <v/>
      </c>
      <c r="AJ12" s="25" t="str">
        <f aca="false">IF(AP12=1,IF(E12=M12,"＋","－"),IF(AP12=2,"＋","－"))</f>
        <v>－</v>
      </c>
      <c r="AK12" s="23" t="n">
        <f aca="false">IF(AP12=1,IF(AR12*AU12=1,IF(G12="",AR12*AU12),AR12*AU12),IF(AR12^2=1,IF(G12="",AR12^2,""),AR12^2))</f>
        <v>25</v>
      </c>
      <c r="AL12" s="23" t="str">
        <f aca="false">G12</f>
        <v>ｙ</v>
      </c>
      <c r="AM12" s="4" t="n">
        <f aca="false">IF(AL12="","",2)</f>
        <v>2</v>
      </c>
      <c r="AP12" s="23" t="n">
        <f aca="true">INT(RAND()*3+1)</f>
        <v>3</v>
      </c>
      <c r="AQ12" s="23" t="n">
        <f aca="true">INT(RAND()*9+1)</f>
        <v>8</v>
      </c>
      <c r="AR12" s="23" t="n">
        <f aca="true">VLOOKUP(AQ12,$AW$4:$BF$12,INT(RAND()*9+2))</f>
        <v>5</v>
      </c>
      <c r="AS12" s="23" t="n">
        <f aca="false">VLOOKUP(AQ12,$AW$4:$BF$12,AT12)</f>
        <v>1</v>
      </c>
      <c r="AT12" s="23" t="n">
        <f aca="true">INT(RAND()*9+2)</f>
        <v>7</v>
      </c>
      <c r="AU12" s="23" t="n">
        <f aca="false">IF(AR12=AS12,IF(AT12&lt;5,VLOOKUP(AQ12,$AW$4:$BF$12,AT12+1),VLOOKUP(AQ12,$AW$4:$BF$12,AT12-1)),AS12)</f>
        <v>1</v>
      </c>
      <c r="AW12" s="23" t="n">
        <v>9</v>
      </c>
      <c r="AX12" s="23" t="n">
        <v>1</v>
      </c>
      <c r="AY12" s="23" t="n">
        <v>2</v>
      </c>
      <c r="AZ12" s="23" t="n">
        <v>4</v>
      </c>
      <c r="BA12" s="23" t="n">
        <v>5</v>
      </c>
      <c r="BB12" s="23" t="n">
        <v>7</v>
      </c>
      <c r="BC12" s="23" t="n">
        <v>8</v>
      </c>
      <c r="BD12" s="23" t="n">
        <v>10</v>
      </c>
      <c r="BE12" s="23" t="n">
        <v>1</v>
      </c>
      <c r="BF12" s="23" t="n">
        <v>2</v>
      </c>
    </row>
    <row r="13" s="23" customFormat="true" ht="41.25" hidden="false" customHeight="true" outlineLevel="0" collapsed="false">
      <c r="A13" s="34" t="n">
        <v>10</v>
      </c>
      <c r="B13" s="35" t="s">
        <v>10</v>
      </c>
      <c r="C13" s="35" t="n">
        <f aca="false">IF(AQ13=1,"",AQ13)</f>
        <v>9</v>
      </c>
      <c r="D13" s="36" t="s">
        <v>11</v>
      </c>
      <c r="E13" s="39" t="str">
        <f aca="true">IF(F13=0,"",IF(RAND()&gt;0.5,"＋","－"))</f>
        <v>＋</v>
      </c>
      <c r="F13" s="41" t="n">
        <f aca="false">IF(G13="",AR13,IF(AR13=1,"",AR13))</f>
        <v>7</v>
      </c>
      <c r="G13" s="41" t="str">
        <f aca="true">IF(RAND()&lt;0.2,"ｙ","")</f>
        <v/>
      </c>
      <c r="H13" s="39" t="s">
        <v>12</v>
      </c>
      <c r="I13" s="40" t="str">
        <f aca="false">IF(AP13=2,2,"")</f>
        <v/>
      </c>
      <c r="J13" s="35" t="str">
        <f aca="false">IF(AP13=2,"","'（")</f>
        <v>'（</v>
      </c>
      <c r="K13" s="36" t="n">
        <f aca="false">IF(AP13=2,"",C13)</f>
        <v>9</v>
      </c>
      <c r="L13" s="36" t="str">
        <f aca="false">IF(AP13=2,"","χ")</f>
        <v>χ</v>
      </c>
      <c r="M13" s="39" t="str">
        <f aca="true">IF(AP13=2,"",IF(AP13=1,IF(RAND()&gt;0.5,"＋","－"),IF(E13="＋","－","＋")))</f>
        <v>－</v>
      </c>
      <c r="N13" s="41" t="n">
        <f aca="false">IF(AP13=2,"",IF(AP13=1,IF(AU13=1,IF(G13="",AU13,""),AU13),IF(AR13=1,IF(G13="",AR13,""),AR13)))</f>
        <v>7</v>
      </c>
      <c r="O13" s="41" t="str">
        <f aca="false">IF(AP13=2,"",G13)</f>
        <v/>
      </c>
      <c r="P13" s="39" t="str">
        <f aca="false">IF(I13=2,"","）")</f>
        <v>）</v>
      </c>
      <c r="Q13" s="41" t="s">
        <v>13</v>
      </c>
      <c r="R13" s="41"/>
      <c r="S13" s="34"/>
      <c r="T13" s="35"/>
      <c r="U13" s="39"/>
      <c r="V13" s="41"/>
      <c r="W13" s="39"/>
      <c r="X13" s="41"/>
      <c r="Y13" s="39"/>
      <c r="Z13" s="41"/>
      <c r="AA13" s="42" t="n">
        <v>10</v>
      </c>
      <c r="AB13" s="34"/>
      <c r="AC13" s="43" t="n">
        <f aca="false">IF(AQ13=1,"",AQ13^2)</f>
        <v>81</v>
      </c>
      <c r="AD13" s="38" t="s">
        <v>11</v>
      </c>
      <c r="AE13" s="40" t="n">
        <v>2</v>
      </c>
      <c r="AF13" s="36" t="str">
        <f aca="false">IF(AP13=2,E13,IF(AP13=3,"",IF(AR13*IF(E13="＋",1,-1)+AU13*IF(M13="＋",1,-1)&gt;0,"＋","－")))</f>
        <v/>
      </c>
      <c r="AG13" s="41" t="str">
        <f aca="false">IF(AP13=2,2*AR13*AQ13,IF(AP13=3,"",ABS(AR13*IF(E13="＋",1,-1)+AU13*IF(M13="＋",1,-1))*AQ13))</f>
        <v/>
      </c>
      <c r="AH13" s="41" t="str">
        <f aca="false">+IF(AND(AG13="",AF13=""),"","χ")</f>
        <v/>
      </c>
      <c r="AI13" s="41" t="str">
        <f aca="false">IF(AP13=3,"",G13)</f>
        <v/>
      </c>
      <c r="AJ13" s="36" t="str">
        <f aca="false">IF(AP13=1,IF(E13=M13,"＋","－"),IF(AP13=2,"＋","－"))</f>
        <v>－</v>
      </c>
      <c r="AK13" s="41" t="n">
        <f aca="false">IF(AP13=1,IF(AR13*AU13=1,IF(G13="",AR13*AU13),AR13*AU13),IF(AR13^2=1,IF(G13="",AR13^2,""),AR13^2))</f>
        <v>49</v>
      </c>
      <c r="AL13" s="41" t="str">
        <f aca="false">G13</f>
        <v/>
      </c>
      <c r="AM13" s="40" t="str">
        <f aca="false">IF(AL13="","",2)</f>
        <v/>
      </c>
      <c r="AP13" s="23" t="n">
        <f aca="true">INT(RAND()*3+1)</f>
        <v>3</v>
      </c>
      <c r="AQ13" s="23" t="n">
        <f aca="true">INT(RAND()*9+1)</f>
        <v>9</v>
      </c>
      <c r="AR13" s="23" t="n">
        <f aca="true">VLOOKUP(AQ13,$AW$4:$BF$12,INT(RAND()*9+2))</f>
        <v>7</v>
      </c>
      <c r="AS13" s="23" t="n">
        <f aca="false">VLOOKUP(AQ13,$AW$4:$BF$12,AT13)</f>
        <v>4</v>
      </c>
      <c r="AT13" s="23" t="n">
        <f aca="true">INT(RAND()*9+2)</f>
        <v>4</v>
      </c>
      <c r="AU13" s="23" t="n">
        <f aca="false">IF(AR13=AS13,IF(AT13&lt;5,VLOOKUP(AQ13,$AW$4:$BF$12,AT13+1),VLOOKUP(AQ13,$AW$4:$BF$12,AT13-1)),AS13)</f>
        <v>4</v>
      </c>
    </row>
    <row r="14" s="23" customFormat="true" ht="41.25" hidden="false" customHeight="true" outlineLevel="0" collapsed="false">
      <c r="A14" s="26" t="n">
        <v>11</v>
      </c>
      <c r="B14" s="27" t="s">
        <v>10</v>
      </c>
      <c r="C14" s="27" t="n">
        <f aca="false">IF(AQ14=1,"",AQ14)</f>
        <v>8</v>
      </c>
      <c r="D14" s="24" t="s">
        <v>11</v>
      </c>
      <c r="E14" s="29" t="str">
        <f aca="true">IF(F14=0,"",IF(RAND()&gt;0.5,"＋","－"))</f>
        <v>＋</v>
      </c>
      <c r="F14" s="23" t="n">
        <f aca="false">IF(G14="",AR14,IF(AR14=1,"",AR14))</f>
        <v>7</v>
      </c>
      <c r="G14" s="23" t="str">
        <f aca="true">IF(RAND()&lt;0.2,"ｙ","")</f>
        <v/>
      </c>
      <c r="H14" s="29" t="s">
        <v>12</v>
      </c>
      <c r="I14" s="4" t="str">
        <f aca="false">IF(AP14=2,2,"")</f>
        <v/>
      </c>
      <c r="J14" s="27" t="str">
        <f aca="false">IF(AP14=2,"","'（")</f>
        <v>'（</v>
      </c>
      <c r="K14" s="25" t="n">
        <f aca="false">IF(AP14=2,"",C14)</f>
        <v>8</v>
      </c>
      <c r="L14" s="25" t="str">
        <f aca="false">IF(AP14=2,"","χ")</f>
        <v>χ</v>
      </c>
      <c r="M14" s="29" t="str">
        <f aca="true">IF(AP14=2,"",IF(AP14=1,IF(RAND()&gt;0.5,"＋","－"),IF(E14="＋","－","＋")))</f>
        <v>－</v>
      </c>
      <c r="N14" s="23" t="n">
        <f aca="false">IF(AP14=2,"",IF(AP14=1,IF(AU14=1,IF(G14="",AU14,""),AU14),IF(AR14=1,IF(G14="",AR14,""),AR14)))</f>
        <v>7</v>
      </c>
      <c r="O14" s="23" t="str">
        <f aca="false">IF(AP14=2,"",G14)</f>
        <v/>
      </c>
      <c r="P14" s="29" t="str">
        <f aca="false">IF(I14=2,"","）")</f>
        <v>）</v>
      </c>
      <c r="Q14" s="23" t="s">
        <v>13</v>
      </c>
      <c r="S14" s="26"/>
      <c r="T14" s="27"/>
      <c r="U14" s="29"/>
      <c r="W14" s="29"/>
      <c r="Y14" s="29"/>
      <c r="AA14" s="30" t="n">
        <v>11</v>
      </c>
      <c r="AB14" s="31"/>
      <c r="AC14" s="32" t="n">
        <f aca="false">IF(AQ14=1,"",AQ14^2)</f>
        <v>64</v>
      </c>
      <c r="AD14" s="33" t="s">
        <v>11</v>
      </c>
      <c r="AE14" s="4" t="n">
        <v>2</v>
      </c>
      <c r="AF14" s="25" t="str">
        <f aca="false">IF(AP14=2,E14,IF(AP14=3,"",IF(AR14*IF(E14="＋",1,-1)+AU14*IF(M14="＋",1,-1)&gt;0,"＋","－")))</f>
        <v/>
      </c>
      <c r="AG14" s="23" t="str">
        <f aca="false">IF(AP14=2,2*AR14*AQ14,IF(AP14=3,"",ABS(AR14*IF(E14="＋",1,-1)+AU14*IF(M14="＋",1,-1))*AQ14))</f>
        <v/>
      </c>
      <c r="AH14" s="23" t="str">
        <f aca="false">+IF(AND(AG14="",AF14=""),"","χ")</f>
        <v/>
      </c>
      <c r="AI14" s="23" t="str">
        <f aca="false">IF(AP14=3,"",G14)</f>
        <v/>
      </c>
      <c r="AJ14" s="25" t="str">
        <f aca="false">IF(AP14=1,IF(E14=M14,"＋","－"),IF(AP14=2,"＋","－"))</f>
        <v>－</v>
      </c>
      <c r="AK14" s="23" t="n">
        <f aca="false">IF(AP14=1,IF(AR14*AU14=1,IF(G14="",AR14*AU14),AR14*AU14),IF(AR14^2=1,IF(G14="",AR14^2,""),AR14^2))</f>
        <v>49</v>
      </c>
      <c r="AL14" s="23" t="str">
        <f aca="false">G14</f>
        <v/>
      </c>
      <c r="AM14" s="4" t="str">
        <f aca="false">IF(AL14="","",2)</f>
        <v/>
      </c>
      <c r="AP14" s="23" t="n">
        <f aca="true">INT(RAND()*3+1)</f>
        <v>3</v>
      </c>
      <c r="AQ14" s="23" t="n">
        <f aca="true">INT(RAND()*9+1)</f>
        <v>8</v>
      </c>
      <c r="AR14" s="23" t="n">
        <f aca="true">VLOOKUP(AQ14,$AW$4:$BF$12,INT(RAND()*9+2))</f>
        <v>7</v>
      </c>
      <c r="AS14" s="23" t="n">
        <f aca="false">VLOOKUP(AQ14,$AW$4:$BF$12,AT14)</f>
        <v>5</v>
      </c>
      <c r="AT14" s="23" t="n">
        <f aca="true">INT(RAND()*9+2)</f>
        <v>9</v>
      </c>
      <c r="AU14" s="23" t="n">
        <f aca="false">IF(AR14=AS14,IF(AT14&lt;5,VLOOKUP(AQ14,$AW$4:$BF$12,AT14+1),VLOOKUP(AQ14,$AW$4:$BF$12,AT14-1)),AS14)</f>
        <v>5</v>
      </c>
    </row>
    <row r="15" s="23" customFormat="true" ht="41.25" hidden="false" customHeight="true" outlineLevel="0" collapsed="false">
      <c r="A15" s="26" t="n">
        <v>12</v>
      </c>
      <c r="B15" s="27" t="s">
        <v>10</v>
      </c>
      <c r="C15" s="27" t="n">
        <f aca="false">IF(AQ15=1,"",AQ15)</f>
        <v>2</v>
      </c>
      <c r="D15" s="24" t="s">
        <v>11</v>
      </c>
      <c r="E15" s="29" t="str">
        <f aca="true">IF(F15=0,"",IF(RAND()&gt;0.5,"＋","－"))</f>
        <v>＋</v>
      </c>
      <c r="F15" s="23" t="n">
        <f aca="false">IF(G15="",AR15,IF(AR15=1,"",AR15))</f>
        <v>9</v>
      </c>
      <c r="G15" s="23" t="str">
        <f aca="true">IF(RAND()&lt;0.2,"ｙ","")</f>
        <v>ｙ</v>
      </c>
      <c r="H15" s="29" t="s">
        <v>12</v>
      </c>
      <c r="I15" s="4" t="str">
        <f aca="false">IF(AP15=2,2,"")</f>
        <v/>
      </c>
      <c r="J15" s="27" t="str">
        <f aca="false">IF(AP15=2,"","'（")</f>
        <v>'（</v>
      </c>
      <c r="K15" s="25" t="n">
        <f aca="false">IF(AP15=2,"",C15)</f>
        <v>2</v>
      </c>
      <c r="L15" s="25" t="str">
        <f aca="false">IF(AP15=2,"","χ")</f>
        <v>χ</v>
      </c>
      <c r="M15" s="29" t="str">
        <f aca="true">IF(AP15=2,"",IF(AP15=1,IF(RAND()&gt;0.5,"＋","－"),IF(E15="＋","－","＋")))</f>
        <v>－</v>
      </c>
      <c r="N15" s="23" t="n">
        <f aca="false">IF(AP15=2,"",IF(AP15=1,IF(AU15=1,IF(G15="",AU15,""),AU15),IF(AR15=1,IF(G15="",AR15,""),AR15)))</f>
        <v>9</v>
      </c>
      <c r="O15" s="23" t="str">
        <f aca="false">IF(AP15=2,"",G15)</f>
        <v>ｙ</v>
      </c>
      <c r="P15" s="29" t="str">
        <f aca="false">IF(I15=2,"","）")</f>
        <v>）</v>
      </c>
      <c r="Q15" s="23" t="s">
        <v>13</v>
      </c>
      <c r="S15" s="26"/>
      <c r="T15" s="27"/>
      <c r="U15" s="29"/>
      <c r="W15" s="29"/>
      <c r="Y15" s="29"/>
      <c r="AA15" s="30" t="n">
        <v>12</v>
      </c>
      <c r="AB15" s="31"/>
      <c r="AC15" s="32" t="n">
        <f aca="false">IF(AQ15=1,"",AQ15^2)</f>
        <v>4</v>
      </c>
      <c r="AD15" s="33" t="s">
        <v>11</v>
      </c>
      <c r="AE15" s="4" t="n">
        <v>2</v>
      </c>
      <c r="AF15" s="25" t="str">
        <f aca="false">IF(AP15=2,E15,IF(AP15=3,"",IF(AR15*IF(E15="＋",1,-1)+AU15*IF(M15="＋",1,-1)&gt;0,"＋","－")))</f>
        <v/>
      </c>
      <c r="AG15" s="23" t="str">
        <f aca="false">IF(AP15=2,2*AR15*AQ15,IF(AP15=3,"",ABS(AR15*IF(E15="＋",1,-1)+AU15*IF(M15="＋",1,-1))*AQ15))</f>
        <v/>
      </c>
      <c r="AH15" s="23" t="str">
        <f aca="false">+IF(AND(AG15="",AF15=""),"","χ")</f>
        <v/>
      </c>
      <c r="AI15" s="23" t="str">
        <f aca="false">IF(AP15=3,"",G15)</f>
        <v/>
      </c>
      <c r="AJ15" s="25" t="str">
        <f aca="false">IF(AP15=1,IF(E15=M15,"＋","－"),IF(AP15=2,"＋","－"))</f>
        <v>－</v>
      </c>
      <c r="AK15" s="23" t="n">
        <f aca="false">IF(AP15=1,IF(AR15*AU15=1,IF(G15="",AR15*AU15),AR15*AU15),IF(AR15^2=1,IF(G15="",AR15^2,""),AR15^2))</f>
        <v>81</v>
      </c>
      <c r="AL15" s="23" t="str">
        <f aca="false">G15</f>
        <v>ｙ</v>
      </c>
      <c r="AM15" s="4" t="n">
        <f aca="false">IF(AL15="","",2)</f>
        <v>2</v>
      </c>
      <c r="AP15" s="23" t="n">
        <f aca="true">INT(RAND()*3+1)</f>
        <v>3</v>
      </c>
      <c r="AQ15" s="23" t="n">
        <f aca="true">INT(RAND()*9+1)</f>
        <v>2</v>
      </c>
      <c r="AR15" s="23" t="n">
        <f aca="true">VLOOKUP(AQ15,$AW$4:$BF$12,INT(RAND()*9+2))</f>
        <v>9</v>
      </c>
      <c r="AS15" s="23" t="n">
        <f aca="false">VLOOKUP(AQ15,$AW$4:$BF$12,AT15)</f>
        <v>1</v>
      </c>
      <c r="AT15" s="23" t="n">
        <f aca="true">INT(RAND()*9+2)</f>
        <v>2</v>
      </c>
      <c r="AU15" s="23" t="n">
        <f aca="false">IF(AR15=AS15,IF(AT15&lt;5,VLOOKUP(AQ15,$AW$4:$BF$12,AT15+1),VLOOKUP(AQ15,$AW$4:$BF$12,AT15-1)),AS15)</f>
        <v>1</v>
      </c>
    </row>
    <row r="16" s="23" customFormat="true" ht="41.25" hidden="false" customHeight="true" outlineLevel="0" collapsed="false">
      <c r="A16" s="26" t="n">
        <v>13</v>
      </c>
      <c r="B16" s="27" t="s">
        <v>10</v>
      </c>
      <c r="C16" s="27" t="n">
        <f aca="false">IF(AQ16=1,"",AQ16)</f>
        <v>6</v>
      </c>
      <c r="D16" s="24" t="s">
        <v>11</v>
      </c>
      <c r="E16" s="29" t="str">
        <f aca="true">IF(F16=0,"",IF(RAND()&gt;0.5,"＋","－"))</f>
        <v>＋</v>
      </c>
      <c r="F16" s="23" t="n">
        <f aca="false">IF(G16="",AR16,IF(AR16=1,"",AR16))</f>
        <v>5</v>
      </c>
      <c r="G16" s="23" t="str">
        <f aca="true">IF(RAND()&lt;0.2,"ｙ","")</f>
        <v/>
      </c>
      <c r="H16" s="29" t="s">
        <v>12</v>
      </c>
      <c r="I16" s="4" t="n">
        <f aca="false">IF(AP16=2,2,"")</f>
        <v>2</v>
      </c>
      <c r="J16" s="27" t="str">
        <f aca="false">IF(AP16=2,"","'（")</f>
        <v/>
      </c>
      <c r="K16" s="25" t="str">
        <f aca="false">IF(AP16=2,"",C16)</f>
        <v/>
      </c>
      <c r="L16" s="25" t="str">
        <f aca="false">IF(AP16=2,"","χ")</f>
        <v/>
      </c>
      <c r="M16" s="29" t="str">
        <f aca="true">IF(AP16=2,"",IF(AP16=1,IF(RAND()&gt;0.5,"＋","－"),IF(E16="＋","－","＋")))</f>
        <v/>
      </c>
      <c r="N16" s="23" t="str">
        <f aca="false">IF(AP16=2,"",IF(AP16=1,IF(AU16=1,IF(G16="",AU16,""),AU16),IF(AR16=1,IF(G16="",AR16,""),AR16)))</f>
        <v/>
      </c>
      <c r="O16" s="23" t="str">
        <f aca="false">IF(AP16=2,"",G16)</f>
        <v/>
      </c>
      <c r="P16" s="29" t="str">
        <f aca="false">IF(I16=2,"","）")</f>
        <v/>
      </c>
      <c r="Q16" s="23" t="s">
        <v>13</v>
      </c>
      <c r="S16" s="26"/>
      <c r="T16" s="27"/>
      <c r="U16" s="29"/>
      <c r="W16" s="29"/>
      <c r="Y16" s="29"/>
      <c r="AA16" s="30" t="n">
        <v>13</v>
      </c>
      <c r="AB16" s="31"/>
      <c r="AC16" s="32" t="n">
        <f aca="false">IF(AQ16=1,"",AQ16^2)</f>
        <v>36</v>
      </c>
      <c r="AD16" s="33" t="s">
        <v>11</v>
      </c>
      <c r="AE16" s="4" t="n">
        <v>2</v>
      </c>
      <c r="AF16" s="25" t="str">
        <f aca="false">IF(AP16=2,E16,IF(AP16=3,"",IF(AR16*IF(E16="＋",1,-1)+AU16*IF(M16="＋",1,-1)&gt;0,"＋","－")))</f>
        <v>＋</v>
      </c>
      <c r="AG16" s="23" t="n">
        <f aca="false">IF(AP16=2,2*AR16*AQ16,IF(AP16=3,"",ABS(AR16*IF(E16="＋",1,-1)+AU16*IF(M16="＋",1,-1))*AQ16))</f>
        <v>60</v>
      </c>
      <c r="AH16" s="23" t="str">
        <f aca="false">+IF(AND(AG16="",AF16=""),"","χ")</f>
        <v>χ</v>
      </c>
      <c r="AI16" s="23" t="str">
        <f aca="false">IF(AP16=3,"",G16)</f>
        <v/>
      </c>
      <c r="AJ16" s="25" t="str">
        <f aca="false">IF(AP16=1,IF(E16=M16,"＋","－"),IF(AP16=2,"＋","－"))</f>
        <v>＋</v>
      </c>
      <c r="AK16" s="23" t="n">
        <f aca="false">IF(AP16=1,IF(AR16*AU16=1,IF(G16="",AR16*AU16),AR16*AU16),IF(AR16^2=1,IF(G16="",AR16^2,""),AR16^2))</f>
        <v>25</v>
      </c>
      <c r="AL16" s="23" t="str">
        <f aca="false">G16</f>
        <v/>
      </c>
      <c r="AM16" s="4" t="str">
        <f aca="false">IF(AL16="","",2)</f>
        <v/>
      </c>
      <c r="AP16" s="23" t="n">
        <f aca="true">INT(RAND()*3+1)</f>
        <v>2</v>
      </c>
      <c r="AQ16" s="23" t="n">
        <f aca="true">INT(RAND()*9+1)</f>
        <v>6</v>
      </c>
      <c r="AR16" s="23" t="n">
        <f aca="true">VLOOKUP(AQ16,$AW$4:$BF$12,INT(RAND()*9+2))</f>
        <v>5</v>
      </c>
      <c r="AS16" s="23" t="n">
        <f aca="false">VLOOKUP(AQ16,$AW$4:$BF$12,AT16)</f>
        <v>5</v>
      </c>
      <c r="AT16" s="23" t="n">
        <f aca="true">INT(RAND()*9+2)</f>
        <v>6</v>
      </c>
      <c r="AU16" s="23" t="n">
        <f aca="false">IF(AR16=AS16,IF(AT16&lt;5,VLOOKUP(AQ16,$AW$4:$BF$12,AT16+1),VLOOKUP(AQ16,$AW$4:$BF$12,AT16-1)),AS16)</f>
        <v>1</v>
      </c>
    </row>
    <row r="17" s="23" customFormat="true" ht="41.25" hidden="false" customHeight="true" outlineLevel="0" collapsed="false">
      <c r="A17" s="26" t="n">
        <v>14</v>
      </c>
      <c r="B17" s="27" t="s">
        <v>10</v>
      </c>
      <c r="C17" s="27" t="n">
        <f aca="false">IF(AQ17=1,"",AQ17)</f>
        <v>3</v>
      </c>
      <c r="D17" s="24" t="s">
        <v>11</v>
      </c>
      <c r="E17" s="29" t="str">
        <f aca="true">IF(F17=0,"",IF(RAND()&gt;0.5,"＋","－"))</f>
        <v>＋</v>
      </c>
      <c r="F17" s="23" t="n">
        <f aca="false">IF(G17="",AR17,IF(AR17=1,"",AR17))</f>
        <v>2</v>
      </c>
      <c r="G17" s="23" t="str">
        <f aca="true">IF(RAND()&lt;0.2,"ｙ","")</f>
        <v>ｙ</v>
      </c>
      <c r="H17" s="29" t="s">
        <v>12</v>
      </c>
      <c r="I17" s="4" t="str">
        <f aca="false">IF(AP17=2,2,"")</f>
        <v/>
      </c>
      <c r="J17" s="27" t="str">
        <f aca="false">IF(AP17=2,"","'（")</f>
        <v>'（</v>
      </c>
      <c r="K17" s="25" t="n">
        <f aca="false">IF(AP17=2,"",C17)</f>
        <v>3</v>
      </c>
      <c r="L17" s="25" t="str">
        <f aca="false">IF(AP17=2,"","χ")</f>
        <v>χ</v>
      </c>
      <c r="M17" s="29" t="str">
        <f aca="true">IF(AP17=2,"",IF(AP17=1,IF(RAND()&gt;0.5,"＋","－"),IF(E17="＋","－","＋")))</f>
        <v>－</v>
      </c>
      <c r="N17" s="23" t="n">
        <f aca="false">IF(AP17=2,"",IF(AP17=1,IF(AU17=1,IF(G17="",AU17,""),AU17),IF(AR17=1,IF(G17="",AR17,""),AR17)))</f>
        <v>2</v>
      </c>
      <c r="O17" s="23" t="str">
        <f aca="false">IF(AP17=2,"",G17)</f>
        <v>ｙ</v>
      </c>
      <c r="P17" s="29" t="str">
        <f aca="false">IF(I17=2,"","）")</f>
        <v>）</v>
      </c>
      <c r="Q17" s="23" t="s">
        <v>13</v>
      </c>
      <c r="S17" s="26"/>
      <c r="T17" s="27"/>
      <c r="U17" s="29"/>
      <c r="W17" s="29"/>
      <c r="Y17" s="29"/>
      <c r="AA17" s="30" t="n">
        <v>14</v>
      </c>
      <c r="AB17" s="31"/>
      <c r="AC17" s="32" t="n">
        <f aca="false">IF(AQ17=1,"",AQ17^2)</f>
        <v>9</v>
      </c>
      <c r="AD17" s="33" t="s">
        <v>11</v>
      </c>
      <c r="AE17" s="4" t="n">
        <v>2</v>
      </c>
      <c r="AF17" s="25" t="str">
        <f aca="false">IF(AP17=2,E17,IF(AP17=3,"",IF(AR17*IF(E17="＋",1,-1)+AU17*IF(M17="＋",1,-1)&gt;0,"＋","－")))</f>
        <v/>
      </c>
      <c r="AG17" s="23" t="str">
        <f aca="false">IF(AP17=2,2*AR17*AQ17,IF(AP17=3,"",ABS(AR17*IF(E17="＋",1,-1)+AU17*IF(M17="＋",1,-1))*AQ17))</f>
        <v/>
      </c>
      <c r="AH17" s="23" t="str">
        <f aca="false">+IF(AND(AG17="",AF17=""),"","χ")</f>
        <v/>
      </c>
      <c r="AI17" s="23" t="str">
        <f aca="false">IF(AP17=3,"",G17)</f>
        <v/>
      </c>
      <c r="AJ17" s="25" t="str">
        <f aca="false">IF(AP17=1,IF(E17=M17,"＋","－"),IF(AP17=2,"＋","－"))</f>
        <v>－</v>
      </c>
      <c r="AK17" s="23" t="n">
        <f aca="false">IF(AP17=1,IF(AR17*AU17=1,IF(G17="",AR17*AU17),AR17*AU17),IF(AR17^2=1,IF(G17="",AR17^2,""),AR17^2))</f>
        <v>4</v>
      </c>
      <c r="AL17" s="23" t="str">
        <f aca="false">G17</f>
        <v>ｙ</v>
      </c>
      <c r="AM17" s="4" t="n">
        <f aca="false">IF(AL17="","",2)</f>
        <v>2</v>
      </c>
      <c r="AP17" s="23" t="n">
        <f aca="true">INT(RAND()*3+1)</f>
        <v>3</v>
      </c>
      <c r="AQ17" s="23" t="n">
        <f aca="true">INT(RAND()*9+1)</f>
        <v>3</v>
      </c>
      <c r="AR17" s="23" t="n">
        <f aca="true">VLOOKUP(AQ17,$AW$4:$BF$12,INT(RAND()*9+2))</f>
        <v>2</v>
      </c>
      <c r="AS17" s="23" t="n">
        <f aca="false">VLOOKUP(AQ17,$AW$4:$BF$12,AT17)</f>
        <v>2</v>
      </c>
      <c r="AT17" s="23" t="n">
        <f aca="true">INT(RAND()*9+2)</f>
        <v>10</v>
      </c>
      <c r="AU17" s="23" t="n">
        <f aca="false">IF(AR17=AS17,IF(AT17&lt;5,VLOOKUP(AQ17,$AW$4:$BF$12,AT17+1),VLOOKUP(AQ17,$AW$4:$BF$12,AT17-1)),AS17)</f>
        <v>1</v>
      </c>
    </row>
    <row r="18" s="23" customFormat="true" ht="41.25" hidden="false" customHeight="true" outlineLevel="0" collapsed="false">
      <c r="A18" s="34" t="n">
        <v>15</v>
      </c>
      <c r="B18" s="35" t="s">
        <v>10</v>
      </c>
      <c r="C18" s="35" t="n">
        <f aca="false">IF(AQ18=1,"",AQ18)</f>
        <v>8</v>
      </c>
      <c r="D18" s="36" t="s">
        <v>11</v>
      </c>
      <c r="E18" s="39" t="str">
        <f aca="true">IF(F18=0,"",IF(RAND()&gt;0.5,"＋","－"))</f>
        <v>－</v>
      </c>
      <c r="F18" s="41" t="n">
        <f aca="false">IF(G18="",AR18,IF(AR18=1,"",AR18))</f>
        <v>9</v>
      </c>
      <c r="G18" s="41" t="str">
        <f aca="true">IF(RAND()&lt;0.2,"ｙ","")</f>
        <v>ｙ</v>
      </c>
      <c r="H18" s="39" t="s">
        <v>12</v>
      </c>
      <c r="I18" s="40" t="n">
        <f aca="false">IF(AP18=2,2,"")</f>
        <v>2</v>
      </c>
      <c r="J18" s="35" t="str">
        <f aca="false">IF(AP18=2,"","'（")</f>
        <v/>
      </c>
      <c r="K18" s="36" t="str">
        <f aca="false">IF(AP18=2,"",C18)</f>
        <v/>
      </c>
      <c r="L18" s="36" t="str">
        <f aca="false">IF(AP18=2,"","χ")</f>
        <v/>
      </c>
      <c r="M18" s="39" t="str">
        <f aca="true">IF(AP18=2,"",IF(AP18=1,IF(RAND()&gt;0.5,"＋","－"),IF(E18="＋","－","＋")))</f>
        <v/>
      </c>
      <c r="N18" s="41" t="str">
        <f aca="false">IF(AP18=2,"",IF(AP18=1,IF(AU18=1,IF(G18="",AU18,""),AU18),IF(AR18=1,IF(G18="",AR18,""),AR18)))</f>
        <v/>
      </c>
      <c r="O18" s="41" t="str">
        <f aca="false">IF(AP18=2,"",G18)</f>
        <v/>
      </c>
      <c r="P18" s="39" t="str">
        <f aca="false">IF(I18=2,"","）")</f>
        <v/>
      </c>
      <c r="Q18" s="41" t="s">
        <v>13</v>
      </c>
      <c r="R18" s="41"/>
      <c r="S18" s="34"/>
      <c r="T18" s="35"/>
      <c r="U18" s="39"/>
      <c r="V18" s="41"/>
      <c r="W18" s="39"/>
      <c r="X18" s="41"/>
      <c r="Y18" s="39"/>
      <c r="Z18" s="41"/>
      <c r="AA18" s="42" t="n">
        <v>15</v>
      </c>
      <c r="AB18" s="34"/>
      <c r="AC18" s="43" t="n">
        <f aca="false">IF(AQ18=1,"",AQ18^2)</f>
        <v>64</v>
      </c>
      <c r="AD18" s="38" t="s">
        <v>11</v>
      </c>
      <c r="AE18" s="40" t="n">
        <v>2</v>
      </c>
      <c r="AF18" s="36" t="str">
        <f aca="false">IF(AP18=2,E18,IF(AP18=3,"",IF(AR18*IF(E18="＋",1,-1)+AU18*IF(M18="＋",1,-1)&gt;0,"＋","－")))</f>
        <v>－</v>
      </c>
      <c r="AG18" s="41" t="n">
        <f aca="false">IF(AP18=2,2*AR18*AQ18,IF(AP18=3,"",ABS(AR18*IF(E18="＋",1,-1)+AU18*IF(M18="＋",1,-1))*AQ18))</f>
        <v>144</v>
      </c>
      <c r="AH18" s="41" t="str">
        <f aca="false">+IF(AND(AG18="",AF18=""),"","χ")</f>
        <v>χ</v>
      </c>
      <c r="AI18" s="41" t="str">
        <f aca="false">IF(AP18=3,"",G18)</f>
        <v>ｙ</v>
      </c>
      <c r="AJ18" s="36" t="str">
        <f aca="false">IF(AP18=1,IF(E18=M18,"＋","－"),IF(AP18=2,"＋","－"))</f>
        <v>＋</v>
      </c>
      <c r="AK18" s="41" t="n">
        <f aca="false">IF(AP18=1,IF(AR18*AU18=1,IF(G18="",AR18*AU18),AR18*AU18),IF(AR18^2=1,IF(G18="",AR18^2,""),AR18^2))</f>
        <v>81</v>
      </c>
      <c r="AL18" s="41" t="str">
        <f aca="false">G18</f>
        <v>ｙ</v>
      </c>
      <c r="AM18" s="40" t="n">
        <f aca="false">IF(AL18="","",2)</f>
        <v>2</v>
      </c>
      <c r="AP18" s="23" t="n">
        <f aca="true">INT(RAND()*3+1)</f>
        <v>2</v>
      </c>
      <c r="AQ18" s="23" t="n">
        <f aca="true">INT(RAND()*9+1)</f>
        <v>8</v>
      </c>
      <c r="AR18" s="23" t="n">
        <f aca="true">VLOOKUP(AQ18,$AW$4:$BF$12,INT(RAND()*9+2))</f>
        <v>9</v>
      </c>
      <c r="AS18" s="23" t="n">
        <f aca="false">VLOOKUP(AQ18,$AW$4:$BF$12,AT18)</f>
        <v>7</v>
      </c>
      <c r="AT18" s="23" t="n">
        <f aca="true">INT(RAND()*9+2)</f>
        <v>10</v>
      </c>
      <c r="AU18" s="23" t="n">
        <f aca="false">IF(AR18=AS18,IF(AT18&lt;5,VLOOKUP(AQ18,$AW$4:$BF$12,AT18+1),VLOOKUP(AQ18,$AW$4:$BF$12,AT18-1)),AS18)</f>
        <v>7</v>
      </c>
    </row>
    <row r="19" s="23" customFormat="true" ht="41.25" hidden="false" customHeight="true" outlineLevel="0" collapsed="false">
      <c r="A19" s="26" t="n">
        <v>16</v>
      </c>
      <c r="B19" s="27" t="s">
        <v>10</v>
      </c>
      <c r="C19" s="27" t="n">
        <f aca="false">IF(AQ19=1,"",AQ19)</f>
        <v>5</v>
      </c>
      <c r="D19" s="24" t="s">
        <v>11</v>
      </c>
      <c r="E19" s="29" t="str">
        <f aca="true">IF(F19=0,"",IF(RAND()&gt;0.5,"＋","－"))</f>
        <v>＋</v>
      </c>
      <c r="F19" s="23" t="n">
        <f aca="false">IF(G19="",AR19,IF(AR19=1,"",AR19))</f>
        <v>3</v>
      </c>
      <c r="G19" s="23" t="str">
        <f aca="true">IF(RAND()&lt;0.2,"ｙ","")</f>
        <v>ｙ</v>
      </c>
      <c r="H19" s="29" t="s">
        <v>12</v>
      </c>
      <c r="I19" s="4" t="str">
        <f aca="false">IF(AP19=2,2,"")</f>
        <v/>
      </c>
      <c r="J19" s="27" t="str">
        <f aca="false">IF(AP19=2,"","'（")</f>
        <v>'（</v>
      </c>
      <c r="K19" s="25" t="n">
        <f aca="false">IF(AP19=2,"",C19)</f>
        <v>5</v>
      </c>
      <c r="L19" s="25" t="str">
        <f aca="false">IF(AP19=2,"","χ")</f>
        <v>χ</v>
      </c>
      <c r="M19" s="29" t="str">
        <f aca="true">IF(AP19=2,"",IF(AP19=1,IF(RAND()&gt;0.5,"＋","－"),IF(E19="＋","－","＋")))</f>
        <v>－</v>
      </c>
      <c r="N19" s="23" t="n">
        <f aca="false">IF(AP19=2,"",IF(AP19=1,IF(AU19=1,IF(G19="",AU19,""),AU19),IF(AR19=1,IF(G19="",AR19,""),AR19)))</f>
        <v>3</v>
      </c>
      <c r="O19" s="23" t="str">
        <f aca="false">IF(AP19=2,"",G19)</f>
        <v>ｙ</v>
      </c>
      <c r="P19" s="29" t="str">
        <f aca="false">IF(I19=2,"","）")</f>
        <v>）</v>
      </c>
      <c r="Q19" s="23" t="s">
        <v>13</v>
      </c>
      <c r="S19" s="26"/>
      <c r="T19" s="27"/>
      <c r="U19" s="29"/>
      <c r="W19" s="29"/>
      <c r="Y19" s="29"/>
      <c r="AA19" s="30" t="n">
        <v>16</v>
      </c>
      <c r="AB19" s="31"/>
      <c r="AC19" s="32" t="n">
        <f aca="false">IF(AQ19=1,"",AQ19^2)</f>
        <v>25</v>
      </c>
      <c r="AD19" s="33" t="s">
        <v>11</v>
      </c>
      <c r="AE19" s="4" t="n">
        <v>2</v>
      </c>
      <c r="AF19" s="25" t="str">
        <f aca="false">IF(AP19=2,E19,IF(AP19=3,"",IF(AR19*IF(E19="＋",1,-1)+AU19*IF(M19="＋",1,-1)&gt;0,"＋","－")))</f>
        <v/>
      </c>
      <c r="AG19" s="23" t="str">
        <f aca="false">IF(AP19=2,2*AR19*AQ19,IF(AP19=3,"",ABS(AR19*IF(E19="＋",1,-1)+AU19*IF(M19="＋",1,-1))*AQ19))</f>
        <v/>
      </c>
      <c r="AH19" s="23" t="str">
        <f aca="false">+IF(AND(AG19="",AF19=""),"","χ")</f>
        <v/>
      </c>
      <c r="AI19" s="23" t="str">
        <f aca="false">IF(AP19=3,"",G19)</f>
        <v/>
      </c>
      <c r="AJ19" s="25" t="str">
        <f aca="false">IF(AP19=1,IF(E19=M19,"＋","－"),IF(AP19=2,"＋","－"))</f>
        <v>－</v>
      </c>
      <c r="AK19" s="23" t="n">
        <f aca="false">IF(AP19=1,IF(AR19*AU19=1,IF(G19="",AR19*AU19),AR19*AU19),IF(AR19^2=1,IF(G19="",AR19^2,""),AR19^2))</f>
        <v>9</v>
      </c>
      <c r="AL19" s="23" t="str">
        <f aca="false">G19</f>
        <v>ｙ</v>
      </c>
      <c r="AM19" s="4" t="n">
        <f aca="false">IF(AL19="","",2)</f>
        <v>2</v>
      </c>
      <c r="AP19" s="23" t="n">
        <f aca="true">INT(RAND()*3+1)</f>
        <v>3</v>
      </c>
      <c r="AQ19" s="23" t="n">
        <f aca="true">INT(RAND()*9+1)</f>
        <v>5</v>
      </c>
      <c r="AR19" s="23" t="n">
        <f aca="true">VLOOKUP(AQ19,$AW$4:$BF$12,INT(RAND()*9+2))</f>
        <v>3</v>
      </c>
      <c r="AS19" s="23" t="n">
        <f aca="false">VLOOKUP(AQ19,$AW$4:$BF$12,AT19)</f>
        <v>2</v>
      </c>
      <c r="AT19" s="23" t="n">
        <f aca="true">INT(RAND()*9+2)</f>
        <v>3</v>
      </c>
      <c r="AU19" s="23" t="n">
        <f aca="false">IF(AR19=AS19,IF(AT19&lt;5,VLOOKUP(AQ19,$AW$4:$BF$12,AT19+1),VLOOKUP(AQ19,$AW$4:$BF$12,AT19-1)),AS19)</f>
        <v>2</v>
      </c>
    </row>
    <row r="20" s="23" customFormat="true" ht="41.25" hidden="false" customHeight="true" outlineLevel="0" collapsed="false">
      <c r="A20" s="26" t="n">
        <v>17</v>
      </c>
      <c r="B20" s="27" t="s">
        <v>10</v>
      </c>
      <c r="C20" s="27" t="n">
        <f aca="false">IF(AQ20=1,"",AQ20)</f>
        <v>9</v>
      </c>
      <c r="D20" s="24" t="s">
        <v>11</v>
      </c>
      <c r="E20" s="29" t="str">
        <f aca="true">IF(F20=0,"",IF(RAND()&gt;0.5,"＋","－"))</f>
        <v>＋</v>
      </c>
      <c r="F20" s="23" t="n">
        <f aca="false">IF(G20="",AR20,IF(AR20=1,"",AR20))</f>
        <v>2</v>
      </c>
      <c r="G20" s="23" t="str">
        <f aca="true">IF(RAND()&lt;0.2,"ｙ","")</f>
        <v/>
      </c>
      <c r="H20" s="29" t="s">
        <v>12</v>
      </c>
      <c r="I20" s="4" t="str">
        <f aca="false">IF(AP20=2,2,"")</f>
        <v/>
      </c>
      <c r="J20" s="27" t="str">
        <f aca="false">IF(AP20=2,"","'（")</f>
        <v>'（</v>
      </c>
      <c r="K20" s="25" t="n">
        <f aca="false">IF(AP20=2,"",C20)</f>
        <v>9</v>
      </c>
      <c r="L20" s="25" t="str">
        <f aca="false">IF(AP20=2,"","χ")</f>
        <v>χ</v>
      </c>
      <c r="M20" s="29" t="str">
        <f aca="true">IF(AP20=2,"",IF(AP20=1,IF(RAND()&gt;0.5,"＋","－"),IF(E20="＋","－","＋")))</f>
        <v>－</v>
      </c>
      <c r="N20" s="23" t="n">
        <f aca="false">IF(AP20=2,"",IF(AP20=1,IF(AU20=1,IF(G20="",AU20,""),AU20),IF(AR20=1,IF(G20="",AR20,""),AR20)))</f>
        <v>1</v>
      </c>
      <c r="O20" s="23" t="str">
        <f aca="false">IF(AP20=2,"",G20)</f>
        <v/>
      </c>
      <c r="P20" s="29" t="str">
        <f aca="false">IF(I20=2,"","）")</f>
        <v>）</v>
      </c>
      <c r="Q20" s="23" t="s">
        <v>13</v>
      </c>
      <c r="S20" s="26"/>
      <c r="T20" s="27"/>
      <c r="U20" s="29"/>
      <c r="W20" s="29"/>
      <c r="Y20" s="29"/>
      <c r="AA20" s="30" t="n">
        <v>17</v>
      </c>
      <c r="AB20" s="31"/>
      <c r="AC20" s="32" t="n">
        <f aca="false">IF(AQ20=1,"",AQ20^2)</f>
        <v>81</v>
      </c>
      <c r="AD20" s="33" t="s">
        <v>11</v>
      </c>
      <c r="AE20" s="4" t="n">
        <v>2</v>
      </c>
      <c r="AF20" s="25" t="str">
        <f aca="false">IF(AP20=2,E20,IF(AP20=3,"",IF(AR20*IF(E20="＋",1,-1)+AU20*IF(M20="＋",1,-1)&gt;0,"＋","－")))</f>
        <v>＋</v>
      </c>
      <c r="AG20" s="23" t="n">
        <f aca="false">IF(AP20=2,2*AR20*AQ20,IF(AP20=3,"",ABS(AR20*IF(E20="＋",1,-1)+AU20*IF(M20="＋",1,-1))*AQ20))</f>
        <v>9</v>
      </c>
      <c r="AH20" s="23" t="str">
        <f aca="false">+IF(AND(AG20="",AF20=""),"","χ")</f>
        <v>χ</v>
      </c>
      <c r="AI20" s="23" t="str">
        <f aca="false">IF(AP20=3,"",G20)</f>
        <v/>
      </c>
      <c r="AJ20" s="25" t="str">
        <f aca="false">IF(AP20=1,IF(E20=M20,"＋","－"),IF(AP20=2,"＋","－"))</f>
        <v>－</v>
      </c>
      <c r="AK20" s="23" t="n">
        <f aca="false">IF(AP20=1,IF(AR20*AU20=1,IF(G20="",AR20*AU20),AR20*AU20),IF(AR20^2=1,IF(G20="",AR20^2,""),AR20^2))</f>
        <v>2</v>
      </c>
      <c r="AL20" s="23" t="str">
        <f aca="false">G20</f>
        <v/>
      </c>
      <c r="AM20" s="4" t="str">
        <f aca="false">IF(AL20="","",2)</f>
        <v/>
      </c>
      <c r="AP20" s="23" t="n">
        <f aca="true">INT(RAND()*3+1)</f>
        <v>1</v>
      </c>
      <c r="AQ20" s="23" t="n">
        <f aca="true">INT(RAND()*9+1)</f>
        <v>9</v>
      </c>
      <c r="AR20" s="23" t="n">
        <f aca="true">VLOOKUP(AQ20,$AW$4:$BF$12,INT(RAND()*9+2))</f>
        <v>2</v>
      </c>
      <c r="AS20" s="23" t="n">
        <f aca="false">VLOOKUP(AQ20,$AW$4:$BF$12,AT20)</f>
        <v>2</v>
      </c>
      <c r="AT20" s="23" t="n">
        <f aca="true">INT(RAND()*9+2)</f>
        <v>10</v>
      </c>
      <c r="AU20" s="23" t="n">
        <f aca="false">IF(AR20=AS20,IF(AT20&lt;5,VLOOKUP(AQ20,$AW$4:$BF$12,AT20+1),VLOOKUP(AQ20,$AW$4:$BF$12,AT20-1)),AS20)</f>
        <v>1</v>
      </c>
    </row>
    <row r="21" s="23" customFormat="true" ht="41.25" hidden="false" customHeight="true" outlineLevel="0" collapsed="false">
      <c r="A21" s="26" t="n">
        <v>18</v>
      </c>
      <c r="B21" s="27" t="s">
        <v>10</v>
      </c>
      <c r="C21" s="27" t="n">
        <f aca="false">IF(AQ21=1,"",AQ21)</f>
        <v>2</v>
      </c>
      <c r="D21" s="24" t="s">
        <v>11</v>
      </c>
      <c r="E21" s="29" t="str">
        <f aca="true">IF(F21=0,"",IF(RAND()&gt;0.5,"＋","－"))</f>
        <v>＋</v>
      </c>
      <c r="F21" s="23" t="n">
        <f aca="false">IF(G21="",AR21,IF(AR21=1,"",AR21))</f>
        <v>3</v>
      </c>
      <c r="G21" s="23" t="str">
        <f aca="true">IF(RAND()&lt;0.2,"ｙ","")</f>
        <v>ｙ</v>
      </c>
      <c r="H21" s="29" t="s">
        <v>12</v>
      </c>
      <c r="I21" s="4" t="str">
        <f aca="false">IF(AP21=2,2,"")</f>
        <v/>
      </c>
      <c r="J21" s="27" t="str">
        <f aca="false">IF(AP21=2,"","'（")</f>
        <v>'（</v>
      </c>
      <c r="K21" s="25" t="n">
        <f aca="false">IF(AP21=2,"",C21)</f>
        <v>2</v>
      </c>
      <c r="L21" s="25" t="str">
        <f aca="false">IF(AP21=2,"","χ")</f>
        <v>χ</v>
      </c>
      <c r="M21" s="29" t="str">
        <f aca="true">IF(AP21=2,"",IF(AP21=1,IF(RAND()&gt;0.5,"＋","－"),IF(E21="＋","－","＋")))</f>
        <v>－</v>
      </c>
      <c r="N21" s="23" t="n">
        <f aca="false">IF(AP21=2,"",IF(AP21=1,IF(AU21=1,IF(G21="",AU21,""),AU21),IF(AR21=1,IF(G21="",AR21,""),AR21)))</f>
        <v>3</v>
      </c>
      <c r="O21" s="23" t="str">
        <f aca="false">IF(AP21=2,"",G21)</f>
        <v>ｙ</v>
      </c>
      <c r="P21" s="29" t="str">
        <f aca="false">IF(I21=2,"","）")</f>
        <v>）</v>
      </c>
      <c r="Q21" s="23" t="s">
        <v>13</v>
      </c>
      <c r="S21" s="26"/>
      <c r="T21" s="27"/>
      <c r="U21" s="29"/>
      <c r="W21" s="29"/>
      <c r="Y21" s="29"/>
      <c r="AA21" s="30" t="n">
        <v>18</v>
      </c>
      <c r="AB21" s="31"/>
      <c r="AC21" s="32" t="n">
        <f aca="false">IF(AQ21=1,"",AQ21^2)</f>
        <v>4</v>
      </c>
      <c r="AD21" s="33" t="s">
        <v>11</v>
      </c>
      <c r="AE21" s="4" t="n">
        <v>2</v>
      </c>
      <c r="AF21" s="25" t="str">
        <f aca="false">IF(AP21=2,E21,IF(AP21=3,"",IF(AR21*IF(E21="＋",1,-1)+AU21*IF(M21="＋",1,-1)&gt;0,"＋","－")))</f>
        <v/>
      </c>
      <c r="AG21" s="23" t="str">
        <f aca="false">IF(AP21=2,2*AR21*AQ21,IF(AP21=3,"",ABS(AR21*IF(E21="＋",1,-1)+AU21*IF(M21="＋",1,-1))*AQ21))</f>
        <v/>
      </c>
      <c r="AH21" s="23" t="str">
        <f aca="false">+IF(AND(AG21="",AF21=""),"","χ")</f>
        <v/>
      </c>
      <c r="AI21" s="23" t="str">
        <f aca="false">IF(AP21=3,"",G21)</f>
        <v/>
      </c>
      <c r="AJ21" s="25" t="str">
        <f aca="false">IF(AP21=1,IF(E21=M21,"＋","－"),IF(AP21=2,"＋","－"))</f>
        <v>－</v>
      </c>
      <c r="AK21" s="23" t="n">
        <f aca="false">IF(AP21=1,IF(AR21*AU21=1,IF(G21="",AR21*AU21),AR21*AU21),IF(AR21^2=1,IF(G21="",AR21^2,""),AR21^2))</f>
        <v>9</v>
      </c>
      <c r="AL21" s="23" t="str">
        <f aca="false">G21</f>
        <v>ｙ</v>
      </c>
      <c r="AM21" s="4" t="n">
        <f aca="false">IF(AL21="","",2)</f>
        <v>2</v>
      </c>
      <c r="AP21" s="23" t="n">
        <f aca="true">INT(RAND()*3+1)</f>
        <v>3</v>
      </c>
      <c r="AQ21" s="23" t="n">
        <f aca="true">INT(RAND()*9+1)</f>
        <v>2</v>
      </c>
      <c r="AR21" s="23" t="n">
        <f aca="true">VLOOKUP(AQ21,$AW$4:$BF$12,INT(RAND()*9+2))</f>
        <v>3</v>
      </c>
      <c r="AS21" s="23" t="n">
        <f aca="false">VLOOKUP(AQ21,$AW$4:$BF$12,AT21)</f>
        <v>7</v>
      </c>
      <c r="AT21" s="23" t="n">
        <f aca="true">INT(RAND()*9+2)</f>
        <v>5</v>
      </c>
      <c r="AU21" s="23" t="n">
        <f aca="false">IF(AR21=AS21,IF(AT21&lt;5,VLOOKUP(AQ21,$AW$4:$BF$12,AT21+1),VLOOKUP(AQ21,$AW$4:$BF$12,AT21-1)),AS21)</f>
        <v>7</v>
      </c>
    </row>
    <row r="22" s="23" customFormat="true" ht="41.25" hidden="false" customHeight="true" outlineLevel="0" collapsed="false">
      <c r="A22" s="26" t="n">
        <v>19</v>
      </c>
      <c r="B22" s="27" t="s">
        <v>10</v>
      </c>
      <c r="C22" s="27" t="n">
        <f aca="false">IF(AQ22=1,"",AQ22)</f>
        <v>7</v>
      </c>
      <c r="D22" s="24" t="s">
        <v>11</v>
      </c>
      <c r="E22" s="29" t="str">
        <f aca="true">IF(F22=0,"",IF(RAND()&gt;0.5,"＋","－"))</f>
        <v>＋</v>
      </c>
      <c r="F22" s="23" t="n">
        <f aca="false">IF(G22="",AR22,IF(AR22=1,"",AR22))</f>
        <v>9</v>
      </c>
      <c r="G22" s="23" t="str">
        <f aca="true">IF(RAND()&lt;0.2,"ｙ","")</f>
        <v/>
      </c>
      <c r="H22" s="29" t="s">
        <v>12</v>
      </c>
      <c r="I22" s="4" t="str">
        <f aca="false">IF(AP22=2,2,"")</f>
        <v/>
      </c>
      <c r="J22" s="27" t="str">
        <f aca="false">IF(AP22=2,"","'（")</f>
        <v>'（</v>
      </c>
      <c r="K22" s="25" t="n">
        <f aca="false">IF(AP22=2,"",C22)</f>
        <v>7</v>
      </c>
      <c r="L22" s="25" t="str">
        <f aca="false">IF(AP22=2,"","χ")</f>
        <v>χ</v>
      </c>
      <c r="M22" s="29" t="str">
        <f aca="true">IF(AP22=2,"",IF(AP22=1,IF(RAND()&gt;0.5,"＋","－"),IF(E22="＋","－","＋")))</f>
        <v>－</v>
      </c>
      <c r="N22" s="23" t="n">
        <f aca="false">IF(AP22=2,"",IF(AP22=1,IF(AU22=1,IF(G22="",AU22,""),AU22),IF(AR22=1,IF(G22="",AR22,""),AR22)))</f>
        <v>5</v>
      </c>
      <c r="O22" s="23" t="str">
        <f aca="false">IF(AP22=2,"",G22)</f>
        <v/>
      </c>
      <c r="P22" s="29" t="str">
        <f aca="false">IF(I22=2,"","）")</f>
        <v>）</v>
      </c>
      <c r="Q22" s="23" t="s">
        <v>13</v>
      </c>
      <c r="S22" s="26"/>
      <c r="T22" s="27"/>
      <c r="U22" s="29"/>
      <c r="W22" s="29"/>
      <c r="Y22" s="29"/>
      <c r="AA22" s="30" t="n">
        <v>19</v>
      </c>
      <c r="AB22" s="31"/>
      <c r="AC22" s="32" t="n">
        <f aca="false">IF(AQ22=1,"",AQ22^2)</f>
        <v>49</v>
      </c>
      <c r="AD22" s="33" t="s">
        <v>11</v>
      </c>
      <c r="AE22" s="4" t="n">
        <v>2</v>
      </c>
      <c r="AF22" s="25" t="str">
        <f aca="false">IF(AP22=2,E22,IF(AP22=3,"",IF(AR22*IF(E22="＋",1,-1)+AU22*IF(M22="＋",1,-1)&gt;0,"＋","－")))</f>
        <v>＋</v>
      </c>
      <c r="AG22" s="23" t="n">
        <f aca="false">IF(AP22=2,2*AR22*AQ22,IF(AP22=3,"",ABS(AR22*IF(E22="＋",1,-1)+AU22*IF(M22="＋",1,-1))*AQ22))</f>
        <v>28</v>
      </c>
      <c r="AH22" s="23" t="str">
        <f aca="false">+IF(AND(AG22="",AF22=""),"","χ")</f>
        <v>χ</v>
      </c>
      <c r="AI22" s="23" t="str">
        <f aca="false">IF(AP22=3,"",G22)</f>
        <v/>
      </c>
      <c r="AJ22" s="25" t="str">
        <f aca="false">IF(AP22=1,IF(E22=M22,"＋","－"),IF(AP22=2,"＋","－"))</f>
        <v>－</v>
      </c>
      <c r="AK22" s="23" t="n">
        <f aca="false">IF(AP22=1,IF(AR22*AU22=1,IF(G22="",AR22*AU22),AR22*AU22),IF(AR22^2=1,IF(G22="",AR22^2,""),AR22^2))</f>
        <v>45</v>
      </c>
      <c r="AL22" s="23" t="str">
        <f aca="false">G22</f>
        <v/>
      </c>
      <c r="AM22" s="4" t="str">
        <f aca="false">IF(AL22="","",2)</f>
        <v/>
      </c>
      <c r="AP22" s="23" t="n">
        <f aca="true">INT(RAND()*3+1)</f>
        <v>1</v>
      </c>
      <c r="AQ22" s="23" t="n">
        <f aca="true">INT(RAND()*9+1)</f>
        <v>7</v>
      </c>
      <c r="AR22" s="23" t="n">
        <f aca="true">VLOOKUP(AQ22,$AW$4:$BF$12,INT(RAND()*9+2))</f>
        <v>9</v>
      </c>
      <c r="AS22" s="23" t="n">
        <f aca="false">VLOOKUP(AQ22,$AW$4:$BF$12,AT22)</f>
        <v>5</v>
      </c>
      <c r="AT22" s="23" t="n">
        <f aca="true">INT(RAND()*9+2)</f>
        <v>6</v>
      </c>
      <c r="AU22" s="23" t="n">
        <f aca="false">IF(AR22=AS22,IF(AT22&lt;5,VLOOKUP(AQ22,$AW$4:$BF$12,AT22+1),VLOOKUP(AQ22,$AW$4:$BF$12,AT22-1)),AS22)</f>
        <v>5</v>
      </c>
    </row>
    <row r="23" s="23" customFormat="true" ht="41.25" hidden="false" customHeight="true" outlineLevel="0" collapsed="false">
      <c r="A23" s="34" t="n">
        <v>20</v>
      </c>
      <c r="B23" s="35" t="s">
        <v>10</v>
      </c>
      <c r="C23" s="35" t="n">
        <f aca="false">IF(AQ23=1,"",AQ23)</f>
        <v>7</v>
      </c>
      <c r="D23" s="36" t="s">
        <v>11</v>
      </c>
      <c r="E23" s="39" t="str">
        <f aca="true">IF(F23=0,"",IF(RAND()&gt;0.5,"＋","－"))</f>
        <v>＋</v>
      </c>
      <c r="F23" s="41" t="n">
        <f aca="false">IF(G23="",AR23,IF(AR23=1,"",AR23))</f>
        <v>6</v>
      </c>
      <c r="G23" s="41" t="str">
        <f aca="true">IF(RAND()&lt;0.2,"ｙ","")</f>
        <v/>
      </c>
      <c r="H23" s="39" t="s">
        <v>12</v>
      </c>
      <c r="I23" s="40" t="str">
        <f aca="false">IF(AP23=2,2,"")</f>
        <v/>
      </c>
      <c r="J23" s="35" t="str">
        <f aca="false">IF(AP23=2,"","'（")</f>
        <v>'（</v>
      </c>
      <c r="K23" s="36" t="n">
        <f aca="false">IF(AP23=2,"",C23)</f>
        <v>7</v>
      </c>
      <c r="L23" s="36" t="str">
        <f aca="false">IF(AP23=2,"","χ")</f>
        <v>χ</v>
      </c>
      <c r="M23" s="39" t="str">
        <f aca="true">IF(AP23=2,"",IF(AP23=1,IF(RAND()&gt;0.5,"＋","－"),IF(E23="＋","－","＋")))</f>
        <v>－</v>
      </c>
      <c r="N23" s="41" t="n">
        <f aca="false">IF(AP23=2,"",IF(AP23=1,IF(AU23=1,IF(G23="",AU23,""),AU23),IF(AR23=1,IF(G23="",AR23,""),AR23)))</f>
        <v>6</v>
      </c>
      <c r="O23" s="41" t="str">
        <f aca="false">IF(AP23=2,"",G23)</f>
        <v/>
      </c>
      <c r="P23" s="39" t="str">
        <f aca="false">IF(I23=2,"","）")</f>
        <v>）</v>
      </c>
      <c r="Q23" s="41" t="s">
        <v>13</v>
      </c>
      <c r="R23" s="41"/>
      <c r="S23" s="34"/>
      <c r="T23" s="35"/>
      <c r="U23" s="39"/>
      <c r="V23" s="41"/>
      <c r="W23" s="39"/>
      <c r="X23" s="41"/>
      <c r="Y23" s="39"/>
      <c r="Z23" s="41"/>
      <c r="AA23" s="42" t="n">
        <v>20</v>
      </c>
      <c r="AB23" s="34"/>
      <c r="AC23" s="43" t="n">
        <f aca="false">IF(AQ23=1,"",AQ23^2)</f>
        <v>49</v>
      </c>
      <c r="AD23" s="38" t="s">
        <v>11</v>
      </c>
      <c r="AE23" s="40" t="n">
        <v>2</v>
      </c>
      <c r="AF23" s="36" t="str">
        <f aca="false">IF(AP23=2,E23,IF(AP23=3,"",IF(AR23*IF(E23="＋",1,-1)+AU23*IF(M23="＋",1,-1)&gt;0,"＋","－")))</f>
        <v/>
      </c>
      <c r="AG23" s="41" t="str">
        <f aca="false">IF(AP23=2,2*AR23*AQ23,IF(AP23=3,"",ABS(AR23*IF(E23="＋",1,-1)+AU23*IF(M23="＋",1,-1))*AQ23))</f>
        <v/>
      </c>
      <c r="AH23" s="41" t="str">
        <f aca="false">+IF(AND(AG23="",AF23=""),"","χ")</f>
        <v/>
      </c>
      <c r="AI23" s="41" t="str">
        <f aca="false">IF(AP23=3,"",G23)</f>
        <v/>
      </c>
      <c r="AJ23" s="36" t="str">
        <f aca="false">IF(AP23=1,IF(E23=M23,"＋","－"),IF(AP23=2,"＋","－"))</f>
        <v>－</v>
      </c>
      <c r="AK23" s="41" t="n">
        <f aca="false">IF(AP23=1,IF(AR23*AU23=1,IF(G23="",AR23*AU23),AR23*AU23),IF(AR23^2=1,IF(G23="",AR23^2,""),AR23^2))</f>
        <v>36</v>
      </c>
      <c r="AL23" s="41" t="str">
        <f aca="false">G23</f>
        <v/>
      </c>
      <c r="AM23" s="40" t="str">
        <f aca="false">IF(AL23="","",2)</f>
        <v/>
      </c>
      <c r="AP23" s="23" t="n">
        <f aca="true">INT(RAND()*3+1)</f>
        <v>3</v>
      </c>
      <c r="AQ23" s="23" t="n">
        <f aca="true">INT(RAND()*9+1)</f>
        <v>7</v>
      </c>
      <c r="AR23" s="23" t="n">
        <f aca="true">VLOOKUP(AQ23,$AW$4:$BF$12,INT(RAND()*9+2))</f>
        <v>6</v>
      </c>
      <c r="AS23" s="23" t="n">
        <f aca="false">VLOOKUP(AQ23,$AW$4:$BF$12,AT23)</f>
        <v>10</v>
      </c>
      <c r="AT23" s="23" t="n">
        <f aca="true">INT(RAND()*9+2)</f>
        <v>10</v>
      </c>
      <c r="AU23" s="23" t="n">
        <f aca="false">IF(AR23=AS23,IF(AT23&lt;5,VLOOKUP(AQ23,$AW$4:$BF$12,AT23+1),VLOOKUP(AQ23,$AW$4:$BF$12,AT23-1)),AS23)</f>
        <v>10</v>
      </c>
    </row>
    <row r="24" s="23" customFormat="true" ht="41.25" hidden="false" customHeight="true" outlineLevel="0" collapsed="false">
      <c r="A24" s="26" t="n">
        <v>21</v>
      </c>
      <c r="B24" s="27" t="s">
        <v>10</v>
      </c>
      <c r="C24" s="27" t="n">
        <f aca="false">IF(AQ24=1,"",AQ24)</f>
        <v>6</v>
      </c>
      <c r="D24" s="24" t="s">
        <v>11</v>
      </c>
      <c r="E24" s="29" t="str">
        <f aca="true">IF(F24=0,"",IF(RAND()&gt;0.5,"＋","－"))</f>
        <v>－</v>
      </c>
      <c r="F24" s="23" t="n">
        <f aca="false">IF(G24="",AR24,IF(AR24=1,"",AR24))</f>
        <v>1</v>
      </c>
      <c r="G24" s="23" t="str">
        <f aca="true">IF(RAND()&lt;0.2,"ｙ","")</f>
        <v/>
      </c>
      <c r="H24" s="29" t="s">
        <v>12</v>
      </c>
      <c r="I24" s="4" t="str">
        <f aca="false">IF(AP24=2,2,"")</f>
        <v/>
      </c>
      <c r="J24" s="27" t="str">
        <f aca="false">IF(AP24=2,"","'（")</f>
        <v>'（</v>
      </c>
      <c r="K24" s="25" t="n">
        <f aca="false">IF(AP24=2,"",C24)</f>
        <v>6</v>
      </c>
      <c r="L24" s="25" t="str">
        <f aca="false">IF(AP24=2,"","χ")</f>
        <v>χ</v>
      </c>
      <c r="M24" s="29" t="str">
        <f aca="true">IF(AP24=2,"",IF(AP24=1,IF(RAND()&gt;0.5,"＋","－"),IF(E24="＋","－","＋")))</f>
        <v>＋</v>
      </c>
      <c r="N24" s="23" t="n">
        <f aca="false">IF(AP24=2,"",IF(AP24=1,IF(AU24=1,IF(G24="",AU24,""),AU24),IF(AR24=1,IF(G24="",AR24,""),AR24)))</f>
        <v>5</v>
      </c>
      <c r="O24" s="23" t="str">
        <f aca="false">IF(AP24=2,"",G24)</f>
        <v/>
      </c>
      <c r="P24" s="29" t="str">
        <f aca="false">IF(I24=2,"","）")</f>
        <v>）</v>
      </c>
      <c r="Q24" s="23" t="s">
        <v>13</v>
      </c>
      <c r="S24" s="26"/>
      <c r="T24" s="27"/>
      <c r="U24" s="29"/>
      <c r="W24" s="29"/>
      <c r="Y24" s="29"/>
      <c r="AA24" s="30" t="n">
        <v>21</v>
      </c>
      <c r="AB24" s="31"/>
      <c r="AC24" s="32" t="n">
        <f aca="false">IF(AQ24=1,"",AQ24^2)</f>
        <v>36</v>
      </c>
      <c r="AD24" s="33" t="s">
        <v>11</v>
      </c>
      <c r="AE24" s="4" t="n">
        <v>2</v>
      </c>
      <c r="AF24" s="25" t="str">
        <f aca="false">IF(AP24=2,E24,IF(AP24=3,"",IF(AR24*IF(E24="＋",1,-1)+AU24*IF(M24="＋",1,-1)&gt;0,"＋","－")))</f>
        <v>＋</v>
      </c>
      <c r="AG24" s="23" t="n">
        <f aca="false">IF(AP24=2,2*AR24*AQ24,IF(AP24=3,"",ABS(AR24*IF(E24="＋",1,-1)+AU24*IF(M24="＋",1,-1))*AQ24))</f>
        <v>24</v>
      </c>
      <c r="AH24" s="23" t="str">
        <f aca="false">+IF(AND(AG24="",AF24=""),"","χ")</f>
        <v>χ</v>
      </c>
      <c r="AI24" s="23" t="str">
        <f aca="false">IF(AP24=3,"",G24)</f>
        <v/>
      </c>
      <c r="AJ24" s="25" t="str">
        <f aca="false">IF(AP24=1,IF(E24=M24,"＋","－"),IF(AP24=2,"＋","－"))</f>
        <v>－</v>
      </c>
      <c r="AK24" s="23" t="n">
        <f aca="false">IF(AP24=1,IF(AR24*AU24=1,IF(G24="",AR24*AU24),AR24*AU24),IF(AR24^2=1,IF(G24="",AR24^2,""),AR24^2))</f>
        <v>5</v>
      </c>
      <c r="AL24" s="23" t="str">
        <f aca="false">G24</f>
        <v/>
      </c>
      <c r="AM24" s="4" t="str">
        <f aca="false">IF(AL24="","",2)</f>
        <v/>
      </c>
      <c r="AP24" s="23" t="n">
        <f aca="true">INT(RAND()*3+1)</f>
        <v>1</v>
      </c>
      <c r="AQ24" s="23" t="n">
        <f aca="true">INT(RAND()*9+1)</f>
        <v>6</v>
      </c>
      <c r="AR24" s="23" t="n">
        <f aca="true">VLOOKUP(AQ24,$AW$4:$BF$12,INT(RAND()*9+2))</f>
        <v>1</v>
      </c>
      <c r="AS24" s="23" t="n">
        <f aca="false">VLOOKUP(AQ24,$AW$4:$BF$12,AT24)</f>
        <v>5</v>
      </c>
      <c r="AT24" s="23" t="n">
        <f aca="true">INT(RAND()*9+2)</f>
        <v>9</v>
      </c>
      <c r="AU24" s="23" t="n">
        <f aca="false">IF(AR24=AS24,IF(AT24&lt;5,VLOOKUP(AQ24,$AW$4:$BF$12,AT24+1),VLOOKUP(AQ24,$AW$4:$BF$12,AT24-1)),AS24)</f>
        <v>5</v>
      </c>
    </row>
    <row r="25" s="23" customFormat="true" ht="41.25" hidden="false" customHeight="true" outlineLevel="0" collapsed="false">
      <c r="A25" s="26" t="n">
        <v>22</v>
      </c>
      <c r="B25" s="27" t="s">
        <v>10</v>
      </c>
      <c r="C25" s="27" t="n">
        <f aca="false">IF(AQ25=1,"",AQ25)</f>
        <v>6</v>
      </c>
      <c r="D25" s="24" t="s">
        <v>11</v>
      </c>
      <c r="E25" s="29" t="str">
        <f aca="true">IF(F25=0,"",IF(RAND()&gt;0.5,"＋","－"))</f>
        <v>＋</v>
      </c>
      <c r="F25" s="23" t="n">
        <f aca="false">IF(G25="",AR25,IF(AR25=1,"",AR25))</f>
        <v>1</v>
      </c>
      <c r="G25" s="23" t="str">
        <f aca="true">IF(RAND()&lt;0.2,"ｙ","")</f>
        <v/>
      </c>
      <c r="H25" s="29" t="s">
        <v>12</v>
      </c>
      <c r="I25" s="4" t="str">
        <f aca="false">IF(AP25=2,2,"")</f>
        <v/>
      </c>
      <c r="J25" s="27" t="str">
        <f aca="false">IF(AP25=2,"","'（")</f>
        <v>'（</v>
      </c>
      <c r="K25" s="25" t="n">
        <f aca="false">IF(AP25=2,"",C25)</f>
        <v>6</v>
      </c>
      <c r="L25" s="25" t="str">
        <f aca="false">IF(AP25=2,"","χ")</f>
        <v>χ</v>
      </c>
      <c r="M25" s="29" t="str">
        <f aca="true">IF(AP25=2,"",IF(AP25=1,IF(RAND()&gt;0.5,"＋","－"),IF(E25="＋","－","＋")))</f>
        <v>－</v>
      </c>
      <c r="N25" s="23" t="n">
        <f aca="false">IF(AP25=2,"",IF(AP25=1,IF(AU25=1,IF(G25="",AU25,""),AU25),IF(AR25=1,IF(G25="",AR25,""),AR25)))</f>
        <v>1</v>
      </c>
      <c r="O25" s="23" t="str">
        <f aca="false">IF(AP25=2,"",G25)</f>
        <v/>
      </c>
      <c r="P25" s="29" t="str">
        <f aca="false">IF(I25=2,"","）")</f>
        <v>）</v>
      </c>
      <c r="Q25" s="23" t="s">
        <v>13</v>
      </c>
      <c r="S25" s="26"/>
      <c r="T25" s="27"/>
      <c r="U25" s="29"/>
      <c r="W25" s="29"/>
      <c r="Y25" s="29"/>
      <c r="AA25" s="30" t="n">
        <v>22</v>
      </c>
      <c r="AB25" s="31"/>
      <c r="AC25" s="32" t="n">
        <f aca="false">IF(AQ25=1,"",AQ25^2)</f>
        <v>36</v>
      </c>
      <c r="AD25" s="33" t="s">
        <v>11</v>
      </c>
      <c r="AE25" s="4" t="n">
        <v>2</v>
      </c>
      <c r="AF25" s="25" t="str">
        <f aca="false">IF(AP25=2,E25,IF(AP25=3,"",IF(AR25*IF(E25="＋",1,-1)+AU25*IF(M25="＋",1,-1)&gt;0,"＋","－")))</f>
        <v/>
      </c>
      <c r="AG25" s="23" t="str">
        <f aca="false">IF(AP25=2,2*AR25*AQ25,IF(AP25=3,"",ABS(AR25*IF(E25="＋",1,-1)+AU25*IF(M25="＋",1,-1))*AQ25))</f>
        <v/>
      </c>
      <c r="AH25" s="23" t="str">
        <f aca="false">+IF(AND(AG25="",AF25=""),"","χ")</f>
        <v/>
      </c>
      <c r="AI25" s="23" t="str">
        <f aca="false">IF(AP25=3,"",G25)</f>
        <v/>
      </c>
      <c r="AJ25" s="25" t="str">
        <f aca="false">IF(AP25=1,IF(E25=M25,"＋","－"),IF(AP25=2,"＋","－"))</f>
        <v>－</v>
      </c>
      <c r="AK25" s="23" t="n">
        <f aca="false">IF(AP25=1,IF(AR25*AU25=1,IF(G25="",AR25*AU25),AR25*AU25),IF(AR25^2=1,IF(G25="",AR25^2,""),AR25^2))</f>
        <v>1</v>
      </c>
      <c r="AL25" s="23" t="str">
        <f aca="false">G25</f>
        <v/>
      </c>
      <c r="AM25" s="4" t="str">
        <f aca="false">IF(AL25="","",2)</f>
        <v/>
      </c>
      <c r="AP25" s="23" t="n">
        <f aca="true">INT(RAND()*3+1)</f>
        <v>3</v>
      </c>
      <c r="AQ25" s="23" t="n">
        <f aca="true">INT(RAND()*9+1)</f>
        <v>6</v>
      </c>
      <c r="AR25" s="23" t="n">
        <f aca="true">VLOOKUP(AQ25,$AW$4:$BF$12,INT(RAND()*9+2))</f>
        <v>1</v>
      </c>
      <c r="AS25" s="23" t="n">
        <f aca="false">VLOOKUP(AQ25,$AW$4:$BF$12,AT25)</f>
        <v>1</v>
      </c>
      <c r="AT25" s="23" t="n">
        <f aca="true">INT(RAND()*9+2)</f>
        <v>2</v>
      </c>
      <c r="AU25" s="23" t="n">
        <f aca="false">IF(AR25=AS25,IF(AT25&lt;5,VLOOKUP(AQ25,$AW$4:$BF$12,AT25+1),VLOOKUP(AQ25,$AW$4:$BF$12,AT25-1)),AS25)</f>
        <v>5</v>
      </c>
    </row>
    <row r="26" s="23" customFormat="true" ht="41.25" hidden="false" customHeight="true" outlineLevel="0" collapsed="false">
      <c r="A26" s="26" t="n">
        <v>23</v>
      </c>
      <c r="B26" s="27" t="s">
        <v>10</v>
      </c>
      <c r="C26" s="27" t="n">
        <f aca="false">IF(AQ26=1,"",AQ26)</f>
        <v>4</v>
      </c>
      <c r="D26" s="24" t="s">
        <v>11</v>
      </c>
      <c r="E26" s="29" t="str">
        <f aca="true">IF(F26=0,"",IF(RAND()&gt;0.5,"＋","－"))</f>
        <v>＋</v>
      </c>
      <c r="F26" s="23" t="n">
        <f aca="false">IF(G26="",AR26,IF(AR26=1,"",AR26))</f>
        <v>3</v>
      </c>
      <c r="G26" s="23" t="str">
        <f aca="true">IF(RAND()&lt;0.2,"ｙ","")</f>
        <v/>
      </c>
      <c r="H26" s="29" t="s">
        <v>12</v>
      </c>
      <c r="I26" s="4" t="str">
        <f aca="false">IF(AP26=2,2,"")</f>
        <v/>
      </c>
      <c r="J26" s="27" t="str">
        <f aca="false">IF(AP26=2,"","'（")</f>
        <v>'（</v>
      </c>
      <c r="K26" s="25" t="n">
        <f aca="false">IF(AP26=2,"",C26)</f>
        <v>4</v>
      </c>
      <c r="L26" s="25" t="str">
        <f aca="false">IF(AP26=2,"","χ")</f>
        <v>χ</v>
      </c>
      <c r="M26" s="29" t="str">
        <f aca="true">IF(AP26=2,"",IF(AP26=1,IF(RAND()&gt;0.5,"＋","－"),IF(E26="＋","－","＋")))</f>
        <v>－</v>
      </c>
      <c r="N26" s="23" t="n">
        <f aca="false">IF(AP26=2,"",IF(AP26=1,IF(AU26=1,IF(G26="",AU26,""),AU26),IF(AR26=1,IF(G26="",AR26,""),AR26)))</f>
        <v>9</v>
      </c>
      <c r="O26" s="23" t="str">
        <f aca="false">IF(AP26=2,"",G26)</f>
        <v/>
      </c>
      <c r="P26" s="29" t="str">
        <f aca="false">IF(I26=2,"","）")</f>
        <v>）</v>
      </c>
      <c r="Q26" s="23" t="s">
        <v>13</v>
      </c>
      <c r="S26" s="26"/>
      <c r="T26" s="27"/>
      <c r="U26" s="29"/>
      <c r="W26" s="29"/>
      <c r="Y26" s="29"/>
      <c r="AA26" s="30" t="n">
        <v>23</v>
      </c>
      <c r="AB26" s="31"/>
      <c r="AC26" s="32" t="n">
        <f aca="false">IF(AQ26=1,"",AQ26^2)</f>
        <v>16</v>
      </c>
      <c r="AD26" s="33" t="s">
        <v>11</v>
      </c>
      <c r="AE26" s="4" t="n">
        <v>2</v>
      </c>
      <c r="AF26" s="25" t="str">
        <f aca="false">IF(AP26=2,E26,IF(AP26=3,"",IF(AR26*IF(E26="＋",1,-1)+AU26*IF(M26="＋",1,-1)&gt;0,"＋","－")))</f>
        <v>－</v>
      </c>
      <c r="AG26" s="23" t="n">
        <f aca="false">IF(AP26=2,2*AR26*AQ26,IF(AP26=3,"",ABS(AR26*IF(E26="＋",1,-1)+AU26*IF(M26="＋",1,-1))*AQ26))</f>
        <v>24</v>
      </c>
      <c r="AH26" s="23" t="str">
        <f aca="false">+IF(AND(AG26="",AF26=""),"","χ")</f>
        <v>χ</v>
      </c>
      <c r="AI26" s="23" t="str">
        <f aca="false">IF(AP26=3,"",G26)</f>
        <v/>
      </c>
      <c r="AJ26" s="25" t="str">
        <f aca="false">IF(AP26=1,IF(E26=M26,"＋","－"),IF(AP26=2,"＋","－"))</f>
        <v>－</v>
      </c>
      <c r="AK26" s="23" t="n">
        <f aca="false">IF(AP26=1,IF(AR26*AU26=1,IF(G26="",AR26*AU26),AR26*AU26),IF(AR26^2=1,IF(G26="",AR26^2,""),AR26^2))</f>
        <v>27</v>
      </c>
      <c r="AL26" s="23" t="str">
        <f aca="false">G26</f>
        <v/>
      </c>
      <c r="AM26" s="4" t="str">
        <f aca="false">IF(AL26="","",2)</f>
        <v/>
      </c>
      <c r="AP26" s="23" t="n">
        <f aca="true">INT(RAND()*3+1)</f>
        <v>1</v>
      </c>
      <c r="AQ26" s="23" t="n">
        <f aca="true">INT(RAND()*9+1)</f>
        <v>4</v>
      </c>
      <c r="AR26" s="23" t="n">
        <f aca="true">VLOOKUP(AQ26,$AW$4:$BF$12,INT(RAND()*9+2))</f>
        <v>3</v>
      </c>
      <c r="AS26" s="23" t="n">
        <f aca="false">VLOOKUP(AQ26,$AW$4:$BF$12,AT26)</f>
        <v>9</v>
      </c>
      <c r="AT26" s="23" t="n">
        <f aca="true">INT(RAND()*9+2)</f>
        <v>6</v>
      </c>
      <c r="AU26" s="23" t="n">
        <f aca="false">IF(AR26=AS26,IF(AT26&lt;5,VLOOKUP(AQ26,$AW$4:$BF$12,AT26+1),VLOOKUP(AQ26,$AW$4:$BF$12,AT26-1)),AS26)</f>
        <v>9</v>
      </c>
    </row>
    <row r="27" s="23" customFormat="true" ht="41.25" hidden="false" customHeight="true" outlineLevel="0" collapsed="false">
      <c r="A27" s="26" t="n">
        <v>24</v>
      </c>
      <c r="B27" s="27" t="s">
        <v>10</v>
      </c>
      <c r="C27" s="27" t="n">
        <f aca="false">IF(AQ27=1,"",AQ27)</f>
        <v>4</v>
      </c>
      <c r="D27" s="24" t="s">
        <v>11</v>
      </c>
      <c r="E27" s="29" t="str">
        <f aca="true">IF(F27=0,"",IF(RAND()&gt;0.5,"＋","－"))</f>
        <v>－</v>
      </c>
      <c r="F27" s="23" t="n">
        <f aca="false">IF(G27="",AR27,IF(AR27=1,"",AR27))</f>
        <v>7</v>
      </c>
      <c r="G27" s="23" t="str">
        <f aca="true">IF(RAND()&lt;0.2,"ｙ","")</f>
        <v/>
      </c>
      <c r="H27" s="29" t="s">
        <v>12</v>
      </c>
      <c r="I27" s="4" t="n">
        <f aca="false">IF(AP27=2,2,"")</f>
        <v>2</v>
      </c>
      <c r="J27" s="27" t="str">
        <f aca="false">IF(AP27=2,"","'（")</f>
        <v/>
      </c>
      <c r="K27" s="25" t="str">
        <f aca="false">IF(AP27=2,"",C27)</f>
        <v/>
      </c>
      <c r="L27" s="25" t="str">
        <f aca="false">IF(AP27=2,"","χ")</f>
        <v/>
      </c>
      <c r="M27" s="29" t="str">
        <f aca="true">IF(AP27=2,"",IF(AP27=1,IF(RAND()&gt;0.5,"＋","－"),IF(E27="＋","－","＋")))</f>
        <v/>
      </c>
      <c r="N27" s="23" t="str">
        <f aca="false">IF(AP27=2,"",IF(AP27=1,IF(AU27=1,IF(G27="",AU27,""),AU27),IF(AR27=1,IF(G27="",AR27,""),AR27)))</f>
        <v/>
      </c>
      <c r="O27" s="23" t="str">
        <f aca="false">IF(AP27=2,"",G27)</f>
        <v/>
      </c>
      <c r="P27" s="29" t="str">
        <f aca="false">IF(I27=2,"","）")</f>
        <v/>
      </c>
      <c r="Q27" s="23" t="s">
        <v>13</v>
      </c>
      <c r="S27" s="26"/>
      <c r="T27" s="27"/>
      <c r="U27" s="29"/>
      <c r="W27" s="29"/>
      <c r="Y27" s="29"/>
      <c r="AA27" s="30" t="n">
        <v>24</v>
      </c>
      <c r="AB27" s="31"/>
      <c r="AC27" s="32" t="n">
        <f aca="false">IF(AQ27=1,"",AQ27^2)</f>
        <v>16</v>
      </c>
      <c r="AD27" s="33" t="s">
        <v>11</v>
      </c>
      <c r="AE27" s="4" t="n">
        <v>2</v>
      </c>
      <c r="AF27" s="25" t="str">
        <f aca="false">IF(AP27=2,E27,IF(AP27=3,"",IF(AR27*IF(E27="＋",1,-1)+AU27*IF(M27="＋",1,-1)&gt;0,"＋","－")))</f>
        <v>－</v>
      </c>
      <c r="AG27" s="23" t="n">
        <f aca="false">IF(AP27=2,2*AR27*AQ27,IF(AP27=3,"",ABS(AR27*IF(E27="＋",1,-1)+AU27*IF(M27="＋",1,-1))*AQ27))</f>
        <v>56</v>
      </c>
      <c r="AH27" s="23" t="str">
        <f aca="false">+IF(AND(AG27="",AF27=""),"","χ")</f>
        <v>χ</v>
      </c>
      <c r="AI27" s="23" t="str">
        <f aca="false">IF(AP27=3,"",G27)</f>
        <v/>
      </c>
      <c r="AJ27" s="25" t="str">
        <f aca="false">IF(AP27=1,IF(E27=M27,"＋","－"),IF(AP27=2,"＋","－"))</f>
        <v>＋</v>
      </c>
      <c r="AK27" s="23" t="n">
        <f aca="false">IF(AP27=1,IF(AR27*AU27=1,IF(G27="",AR27*AU27),AR27*AU27),IF(AR27^2=1,IF(G27="",AR27^2,""),AR27^2))</f>
        <v>49</v>
      </c>
      <c r="AL27" s="23" t="str">
        <f aca="false">G27</f>
        <v/>
      </c>
      <c r="AM27" s="4" t="str">
        <f aca="false">IF(AL27="","",2)</f>
        <v/>
      </c>
      <c r="AP27" s="23" t="n">
        <f aca="true">INT(RAND()*3+1)</f>
        <v>2</v>
      </c>
      <c r="AQ27" s="23" t="n">
        <f aca="true">INT(RAND()*9+1)</f>
        <v>4</v>
      </c>
      <c r="AR27" s="23" t="n">
        <f aca="true">VLOOKUP(AQ27,$AW$4:$BF$12,INT(RAND()*9+2))</f>
        <v>7</v>
      </c>
      <c r="AS27" s="23" t="n">
        <f aca="false">VLOOKUP(AQ27,$AW$4:$BF$12,AT27)</f>
        <v>3</v>
      </c>
      <c r="AT27" s="23" t="n">
        <f aca="true">INT(RAND()*9+2)</f>
        <v>8</v>
      </c>
      <c r="AU27" s="23" t="n">
        <f aca="false">IF(AR27=AS27,IF(AT27&lt;5,VLOOKUP(AQ27,$AW$4:$BF$12,AT27+1),VLOOKUP(AQ27,$AW$4:$BF$12,AT27-1)),AS27)</f>
        <v>3</v>
      </c>
    </row>
    <row r="28" customFormat="false" ht="41.25" hidden="false" customHeight="true" outlineLevel="0" collapsed="false">
      <c r="A28" s="26" t="n">
        <v>25</v>
      </c>
      <c r="B28" s="27" t="s">
        <v>10</v>
      </c>
      <c r="C28" s="27" t="n">
        <f aca="false">IF(AQ28=1,"",AQ28)</f>
        <v>3</v>
      </c>
      <c r="D28" s="24" t="s">
        <v>11</v>
      </c>
      <c r="E28" s="29" t="str">
        <f aca="true">IF(F28=0,"",IF(RAND()&gt;0.5,"＋","－"))</f>
        <v>＋</v>
      </c>
      <c r="F28" s="23" t="n">
        <f aca="false">IF(G28="",AR28,IF(AR28=1,"",AR28))</f>
        <v>10</v>
      </c>
      <c r="G28" s="23" t="str">
        <f aca="true">IF(RAND()&lt;0.2,"ｙ","")</f>
        <v>ｙ</v>
      </c>
      <c r="H28" s="29" t="s">
        <v>12</v>
      </c>
      <c r="I28" s="4" t="n">
        <f aca="false">IF(AP28=2,2,"")</f>
        <v>2</v>
      </c>
      <c r="J28" s="27" t="str">
        <f aca="false">IF(AP28=2,"","'（")</f>
        <v/>
      </c>
      <c r="K28" s="25" t="str">
        <f aca="false">IF(AP28=2,"",C28)</f>
        <v/>
      </c>
      <c r="L28" s="25" t="str">
        <f aca="false">IF(AP28=2,"","χ")</f>
        <v/>
      </c>
      <c r="M28" s="29" t="str">
        <f aca="true">IF(AP28=2,"",IF(AP28=1,IF(RAND()&gt;0.5,"＋","－"),IF(E28="＋","－","＋")))</f>
        <v/>
      </c>
      <c r="N28" s="23" t="str">
        <f aca="false">IF(AP28=2,"",IF(AP28=1,IF(AU28=1,IF(G28="",AU28,""),AU28),IF(AR28=1,IF(G28="",AR28,""),AR28)))</f>
        <v/>
      </c>
      <c r="O28" s="23" t="str">
        <f aca="false">IF(AP28=2,"",G28)</f>
        <v/>
      </c>
      <c r="P28" s="29" t="str">
        <f aca="false">IF(I28=2,"","）")</f>
        <v/>
      </c>
      <c r="Q28" s="23" t="s">
        <v>13</v>
      </c>
      <c r="T28" s="16"/>
      <c r="U28" s="44"/>
      <c r="W28" s="44"/>
      <c r="Y28" s="44"/>
      <c r="Z28" s="23"/>
      <c r="AA28" s="30" t="n">
        <v>25</v>
      </c>
      <c r="AB28" s="31"/>
      <c r="AC28" s="32" t="n">
        <f aca="false">IF(AQ28=1,"",AQ28^2)</f>
        <v>9</v>
      </c>
      <c r="AD28" s="33" t="s">
        <v>11</v>
      </c>
      <c r="AE28" s="4" t="n">
        <v>2</v>
      </c>
      <c r="AF28" s="25" t="str">
        <f aca="false">IF(AP28=2,E28,IF(AP28=3,"",IF(AR28*IF(E28="＋",1,-1)+AU28*IF(M28="＋",1,-1)&gt;0,"＋","－")))</f>
        <v>＋</v>
      </c>
      <c r="AG28" s="23" t="n">
        <f aca="false">IF(AP28=2,2*AR28*AQ28,IF(AP28=3,"",ABS(AR28*IF(E28="＋",1,-1)+AU28*IF(M28="＋",1,-1))*AQ28))</f>
        <v>60</v>
      </c>
      <c r="AH28" s="23" t="str">
        <f aca="false">+IF(AND(AG28="",AF28=""),"","χ")</f>
        <v>χ</v>
      </c>
      <c r="AI28" s="23" t="str">
        <f aca="false">IF(AP28=3,"",G28)</f>
        <v>ｙ</v>
      </c>
      <c r="AJ28" s="25" t="str">
        <f aca="false">IF(AP28=1,IF(E28=M28,"＋","－"),IF(AP28=2,"＋","－"))</f>
        <v>＋</v>
      </c>
      <c r="AK28" s="23" t="n">
        <f aca="false">IF(AP28=1,IF(AR28*AU28=1,IF(G28="",AR28*AU28),AR28*AU28),IF(AR28^2=1,IF(G28="",AR28^2,""),AR28^2))</f>
        <v>100</v>
      </c>
      <c r="AL28" s="23" t="str">
        <f aca="false">G28</f>
        <v>ｙ</v>
      </c>
      <c r="AM28" s="4" t="n">
        <f aca="false">IF(AL28="","",2)</f>
        <v>2</v>
      </c>
      <c r="AP28" s="23" t="n">
        <f aca="true">INT(RAND()*3+1)</f>
        <v>2</v>
      </c>
      <c r="AQ28" s="23" t="n">
        <f aca="true">INT(RAND()*9+1)</f>
        <v>3</v>
      </c>
      <c r="AR28" s="23" t="n">
        <f aca="true">VLOOKUP(AQ28,$AW$4:$BF$12,INT(RAND()*9+2))</f>
        <v>10</v>
      </c>
      <c r="AS28" s="23" t="n">
        <f aca="false">VLOOKUP(AQ28,$AW$4:$BF$12,AT28)</f>
        <v>5</v>
      </c>
      <c r="AT28" s="23" t="n">
        <f aca="true">INT(RAND()*9+2)</f>
        <v>5</v>
      </c>
      <c r="AU28" s="23" t="n">
        <f aca="false">IF(AR28=AS28,IF(AT28&lt;5,VLOOKUP(AQ28,$AW$4:$BF$12,AT28+1),VLOOKUP(AQ28,$AW$4:$BF$12,AT28-1)),AS28)</f>
        <v>5</v>
      </c>
    </row>
  </sheetData>
  <sheetProtection sheet="true" password="ce84" objects="true" scenarios="true"/>
  <mergeCells count="3">
    <mergeCell ref="W1:Z1"/>
    <mergeCell ref="B2:G2"/>
    <mergeCell ref="AD3:AK3"/>
  </mergeCells>
  <printOptions headings="false" gridLines="false" gridLinesSet="true" horizontalCentered="false" verticalCentered="false"/>
  <pageMargins left="0.39375" right="0.1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7-12-30T05:42:51Z</cp:lastPrinted>
  <dcterms:modified xsi:type="dcterms:W3CDTF">2017-12-30T05:43:47Z</dcterms:modified>
  <cp:revision>0</cp:revision>
  <dc:subject/>
  <dc:title/>
</cp:coreProperties>
</file>