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">
  <si>
    <t xml:space="preserve">【式の展開　２５問コース】②</t>
  </si>
  <si>
    <t xml:space="preserve">時間：　　　分　　　秒</t>
  </si>
  <si>
    <t xml:space="preserve">←折り曲げて解きましょう。</t>
  </si>
  <si>
    <t xml:space="preserve">  年   組　　番　氏名</t>
  </si>
  <si>
    <t xml:space="preserve">解答</t>
  </si>
  <si>
    <t xml:space="preserve">（</t>
  </si>
  <si>
    <t xml:space="preserve">χ</t>
  </si>
  <si>
    <t xml:space="preserve">）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1.62"/>
    <col collapsed="false" customWidth="true" hidden="false" outlineLevel="0" max="7" min="7" style="1" width="1.36"/>
    <col collapsed="false" customWidth="true" hidden="false" outlineLevel="0" max="8" min="8" style="0" width="1.75"/>
    <col collapsed="false" customWidth="true" hidden="false" outlineLevel="0" max="9" min="9" style="0" width="3.75"/>
    <col collapsed="false" customWidth="true" hidden="false" outlineLevel="0" max="10" min="10" style="0" width="2.99"/>
    <col collapsed="false" customWidth="true" hidden="false" outlineLevel="0" max="11" min="11" style="0" width="3.49"/>
    <col collapsed="false" customWidth="true" hidden="false" outlineLevel="0" max="12" min="12" style="0" width="2.12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2.37"/>
    <col collapsed="false" customWidth="true" hidden="false" outlineLevel="0" max="19" min="18" style="0" width="2.12"/>
    <col collapsed="false" customWidth="true" hidden="false" outlineLevel="0" max="20" min="20" style="0" width="2.99"/>
    <col collapsed="false" customWidth="true" hidden="false" outlineLevel="0" max="21" min="21" style="0" width="2.12"/>
    <col collapsed="false" customWidth="true" hidden="false" outlineLevel="0" max="22" min="22" style="0" width="2.99"/>
    <col collapsed="false" customWidth="true" hidden="false" outlineLevel="0" max="24" min="23" style="0" width="2.12"/>
    <col collapsed="false" customWidth="true" hidden="false" outlineLevel="0" max="25" min="25" style="0" width="27.62"/>
    <col collapsed="false" customWidth="true" hidden="false" outlineLevel="0" max="26" min="26" style="0" width="4.25"/>
    <col collapsed="false" customWidth="true" hidden="false" outlineLevel="0" max="28" min="27" style="0" width="2.87"/>
    <col collapsed="false" customWidth="true" hidden="false" outlineLevel="0" max="29" min="29" style="2" width="1.62"/>
    <col collapsed="false" customWidth="true" hidden="false" outlineLevel="0" max="30" min="30" style="3" width="2.12"/>
    <col collapsed="false" customWidth="true" hidden="false" outlineLevel="0" max="31" min="31" style="0" width="3.62"/>
    <col collapsed="false" customWidth="true" hidden="false" outlineLevel="0" max="32" min="32" style="0" width="2.74"/>
    <col collapsed="false" customWidth="true" hidden="false" outlineLevel="0" max="33" min="33" style="3" width="2.12"/>
    <col collapsed="false" customWidth="true" hidden="false" outlineLevel="0" max="34" min="34" style="0" width="4.75"/>
  </cols>
  <sheetData>
    <row r="1" s="5" customFormat="true" ht="18.75" hidden="false" customHeight="false" outlineLevel="0" collapsed="false">
      <c r="A1" s="4" t="s">
        <v>0</v>
      </c>
      <c r="D1" s="6"/>
      <c r="E1" s="6"/>
      <c r="F1" s="6"/>
      <c r="G1" s="7"/>
      <c r="H1" s="6"/>
      <c r="I1" s="6"/>
      <c r="J1" s="6"/>
      <c r="U1" s="8"/>
      <c r="V1" s="9"/>
      <c r="W1" s="9"/>
      <c r="X1" s="9"/>
      <c r="Y1" s="10"/>
      <c r="Z1" s="11"/>
      <c r="AA1" s="12"/>
      <c r="AB1" s="12"/>
      <c r="AC1" s="2"/>
      <c r="AD1" s="13"/>
      <c r="AG1" s="13"/>
      <c r="AH1" s="14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5" hidden="false" customHeight="true" outlineLevel="0" collapsed="false">
      <c r="B2" s="15" t="n">
        <f aca="true">TODAY()</f>
        <v>46232</v>
      </c>
      <c r="C2" s="15"/>
      <c r="D2" s="15"/>
      <c r="E2" s="15"/>
      <c r="F2" s="15"/>
      <c r="G2" s="7"/>
      <c r="H2" s="6"/>
      <c r="I2" s="6"/>
      <c r="J2" s="6"/>
      <c r="U2" s="16" t="s">
        <v>1</v>
      </c>
      <c r="V2" s="16"/>
      <c r="W2" s="16"/>
      <c r="X2" s="16"/>
      <c r="Y2" s="16"/>
      <c r="Z2" s="17" t="s">
        <v>2</v>
      </c>
      <c r="AA2" s="12"/>
      <c r="AB2" s="12"/>
      <c r="AC2" s="2"/>
      <c r="AD2" s="13"/>
      <c r="AG2" s="13"/>
    </row>
    <row r="3" s="5" customFormat="true" ht="15.75" hidden="false" customHeight="true" outlineLevel="0" collapsed="false">
      <c r="G3" s="18"/>
      <c r="L3" s="19" t="s">
        <v>3</v>
      </c>
      <c r="M3" s="20"/>
      <c r="N3" s="20"/>
      <c r="O3" s="20"/>
      <c r="P3" s="19"/>
      <c r="Q3" s="19"/>
      <c r="R3" s="19"/>
      <c r="S3" s="19"/>
      <c r="T3" s="19"/>
      <c r="U3" s="19"/>
      <c r="V3" s="19"/>
      <c r="W3" s="19"/>
      <c r="X3" s="19"/>
      <c r="Y3" s="20"/>
      <c r="Z3" s="11"/>
      <c r="AA3" s="12"/>
      <c r="AB3" s="21" t="s">
        <v>4</v>
      </c>
      <c r="AC3" s="21"/>
      <c r="AD3" s="21"/>
      <c r="AE3" s="21"/>
      <c r="AF3" s="21"/>
      <c r="AG3" s="21"/>
      <c r="AH3" s="21"/>
    </row>
    <row r="4" s="28" customFormat="true" ht="41.25" hidden="false" customHeight="true" outlineLevel="0" collapsed="false">
      <c r="A4" s="22" t="n">
        <v>1</v>
      </c>
      <c r="B4" s="23" t="s">
        <v>5</v>
      </c>
      <c r="C4" s="24" t="s">
        <v>6</v>
      </c>
      <c r="D4" s="25" t="str">
        <f aca="true">IF(E4=0,"",IF(RAND()&gt;0.5,"＋","－"))</f>
        <v>＋</v>
      </c>
      <c r="E4" s="26" t="n">
        <f aca="true">INT(RAND()*10+1)</f>
        <v>10</v>
      </c>
      <c r="F4" s="27" t="s">
        <v>7</v>
      </c>
      <c r="G4" s="2" t="n">
        <f aca="true">IF(RAND()&gt;0.8,2,"")</f>
        <v>2</v>
      </c>
      <c r="H4" s="23" t="str">
        <f aca="false">IF(G4=2,"","'（")</f>
        <v/>
      </c>
      <c r="I4" s="23" t="str">
        <f aca="false">IF(G4=2,"","χ")</f>
        <v/>
      </c>
      <c r="J4" s="27" t="str">
        <f aca="true">IF(G4=2,"",IF(K4=0,"",IF(RAND()&gt;0.5,"＋","－")))</f>
        <v/>
      </c>
      <c r="K4" s="26" t="str">
        <f aca="true">IF(G4=2,"",INT(RAND()*10+1))</f>
        <v/>
      </c>
      <c r="L4" s="27" t="str">
        <f aca="false">IF(G4=2,"","）")</f>
        <v/>
      </c>
      <c r="M4" s="28" t="s">
        <v>8</v>
      </c>
      <c r="O4" s="22"/>
      <c r="P4" s="23"/>
      <c r="Q4" s="27"/>
      <c r="S4" s="27"/>
      <c r="U4" s="23"/>
      <c r="V4" s="27"/>
      <c r="X4" s="27"/>
      <c r="Z4" s="29" t="n">
        <v>1</v>
      </c>
      <c r="AA4" s="30"/>
      <c r="AB4" s="31" t="s">
        <v>6</v>
      </c>
      <c r="AC4" s="2" t="n">
        <v>2</v>
      </c>
      <c r="AD4" s="32" t="str">
        <f aca="false">IF(G4=2,D4,IF(+E4*IF(D4="＋",1,-1)+K4*IF(J4="＋",1,-1)&gt;0,"＋",IF(+E4*IF(D4="＋",1,-1)+K4*IF(J4="＋",1,-1)=0,"","－")))</f>
        <v>＋</v>
      </c>
      <c r="AE4" s="28" t="n">
        <f aca="false">IF(G4=2,E4*2,IF(OR(ABS(+E4*IF(D4="＋",1,-1)+K4*IF(J4="＋",1,-1))=0,ABS(+E4*IF(D4="＋",1,-1)+K4*IF(J4="＋",1,-1))=1),"",ABS(+E4*IF(D4="＋",1,-1)+K4*IF(J4="＋",1,-1))))</f>
        <v>20</v>
      </c>
      <c r="AF4" s="28" t="str">
        <f aca="false">+IF(AND(AE4="",AD4=""),"","χ")</f>
        <v>χ</v>
      </c>
      <c r="AG4" s="32" t="str">
        <f aca="false">IF(G4=2,"＋",IF(D4=J4,"＋","－"))</f>
        <v>＋</v>
      </c>
      <c r="AH4" s="28" t="n">
        <f aca="false">IF(G4=2,E4*E4,+E4*K4)</f>
        <v>100</v>
      </c>
    </row>
    <row r="5" s="28" customFormat="true" ht="41.25" hidden="false" customHeight="true" outlineLevel="0" collapsed="false">
      <c r="A5" s="22" t="n">
        <v>2</v>
      </c>
      <c r="B5" s="23" t="s">
        <v>5</v>
      </c>
      <c r="C5" s="24" t="s">
        <v>6</v>
      </c>
      <c r="D5" s="27" t="str">
        <f aca="true">IF(E5=0,"",IF(RAND()&gt;0.5,"＋","－"))</f>
        <v>－</v>
      </c>
      <c r="E5" s="28" t="n">
        <f aca="true">INT(RAND()*10+1)</f>
        <v>8</v>
      </c>
      <c r="F5" s="27" t="s">
        <v>7</v>
      </c>
      <c r="G5" s="2" t="n">
        <f aca="true">IF(RAND()&gt;0.8,2,"")</f>
        <v>2</v>
      </c>
      <c r="H5" s="23" t="str">
        <f aca="false">IF(G5=2,"","'（")</f>
        <v/>
      </c>
      <c r="I5" s="23" t="str">
        <f aca="false">IF(G5=2,"","χ")</f>
        <v/>
      </c>
      <c r="J5" s="27" t="str">
        <f aca="true">IF(G5=2,"",IF(K5=0,"",IF(RAND()&gt;0.5,"＋","－")))</f>
        <v/>
      </c>
      <c r="K5" s="28" t="str">
        <f aca="true">IF(G5=2,"",INT(RAND()*10+1))</f>
        <v/>
      </c>
      <c r="L5" s="27" t="str">
        <f aca="false">IF(G5=2,"","）")</f>
        <v/>
      </c>
      <c r="M5" s="28" t="s">
        <v>8</v>
      </c>
      <c r="O5" s="22"/>
      <c r="P5" s="23"/>
      <c r="Q5" s="27"/>
      <c r="S5" s="27"/>
      <c r="U5" s="23"/>
      <c r="V5" s="27"/>
      <c r="X5" s="27"/>
      <c r="Z5" s="29" t="n">
        <v>2</v>
      </c>
      <c r="AA5" s="30"/>
      <c r="AB5" s="31" t="s">
        <v>6</v>
      </c>
      <c r="AC5" s="2" t="n">
        <v>2</v>
      </c>
      <c r="AD5" s="32" t="str">
        <f aca="false">IF(G5=2,D5,IF(+E5*IF(D5="＋",1,-1)+K5*IF(J5="＋",1,-1)&gt;0,"＋",IF(+E5*IF(D5="＋",1,-1)+K5*IF(J5="＋",1,-1)=0,"","－")))</f>
        <v>－</v>
      </c>
      <c r="AE5" s="28" t="n">
        <f aca="false">IF(G5=2,E5*2,IF(OR(ABS(+E5*IF(D5="＋",1,-1)+K5*IF(J5="＋",1,-1))=0,ABS(+E5*IF(D5="＋",1,-1)+K5*IF(J5="＋",1,-1))=1),"",ABS(+E5*IF(D5="＋",1,-1)+K5*IF(J5="＋",1,-1))))</f>
        <v>16</v>
      </c>
      <c r="AF5" s="28" t="str">
        <f aca="false">+IF(AND(AE5="",AD5=""),"","χ")</f>
        <v>χ</v>
      </c>
      <c r="AG5" s="32" t="str">
        <f aca="false">IF(G5=2,"＋",IF(D5=J5,"＋","－"))</f>
        <v>＋</v>
      </c>
      <c r="AH5" s="28" t="n">
        <f aca="false">IF(G5=2,E5*E5,+E5*K5)</f>
        <v>64</v>
      </c>
    </row>
    <row r="6" s="28" customFormat="true" ht="41.25" hidden="false" customHeight="true" outlineLevel="0" collapsed="false">
      <c r="A6" s="22" t="n">
        <v>3</v>
      </c>
      <c r="B6" s="23" t="s">
        <v>5</v>
      </c>
      <c r="C6" s="24" t="s">
        <v>6</v>
      </c>
      <c r="D6" s="27" t="str">
        <f aca="true">IF(E6=0,"",IF(RAND()&gt;0.5,"＋","－"))</f>
        <v>＋</v>
      </c>
      <c r="E6" s="28" t="n">
        <f aca="true">INT(RAND()*10+1)</f>
        <v>3</v>
      </c>
      <c r="F6" s="27" t="s">
        <v>7</v>
      </c>
      <c r="G6" s="2" t="str">
        <f aca="true">IF(RAND()&gt;0.8,2,"")</f>
        <v/>
      </c>
      <c r="H6" s="23" t="str">
        <f aca="false">IF(G6=2,"","'（")</f>
        <v>'（</v>
      </c>
      <c r="I6" s="23" t="str">
        <f aca="false">IF(G6=2,"","χ")</f>
        <v>χ</v>
      </c>
      <c r="J6" s="27" t="str">
        <f aca="true">IF(G6=2,"",IF(K6=0,"",IF(RAND()&gt;0.5,"＋","－")))</f>
        <v>＋</v>
      </c>
      <c r="K6" s="28" t="n">
        <f aca="true">IF(G6=2,"",INT(RAND()*10+1))</f>
        <v>2</v>
      </c>
      <c r="L6" s="27" t="str">
        <f aca="false">IF(G6=2,"","）")</f>
        <v>）</v>
      </c>
      <c r="M6" s="28" t="s">
        <v>8</v>
      </c>
      <c r="O6" s="22"/>
      <c r="P6" s="23"/>
      <c r="Q6" s="27"/>
      <c r="S6" s="27"/>
      <c r="U6" s="23"/>
      <c r="V6" s="27"/>
      <c r="X6" s="27"/>
      <c r="Z6" s="29" t="n">
        <v>3</v>
      </c>
      <c r="AA6" s="30"/>
      <c r="AB6" s="31" t="s">
        <v>6</v>
      </c>
      <c r="AC6" s="2" t="n">
        <v>2</v>
      </c>
      <c r="AD6" s="32" t="str">
        <f aca="false">IF(G6=2,D6,IF(+E6*IF(D6="＋",1,-1)+K6*IF(J6="＋",1,-1)&gt;0,"＋",IF(+E6*IF(D6="＋",1,-1)+K6*IF(J6="＋",1,-1)=0,"","－")))</f>
        <v>＋</v>
      </c>
      <c r="AE6" s="28" t="n">
        <f aca="false">IF(G6=2,E6*2,IF(OR(ABS(+E6*IF(D6="＋",1,-1)+K6*IF(J6="＋",1,-1))=0,ABS(+E6*IF(D6="＋",1,-1)+K6*IF(J6="＋",1,-1))=1),"",ABS(+E6*IF(D6="＋",1,-1)+K6*IF(J6="＋",1,-1))))</f>
        <v>5</v>
      </c>
      <c r="AF6" s="28" t="str">
        <f aca="false">+IF(AND(AE6="",AD6=""),"","χ")</f>
        <v>χ</v>
      </c>
      <c r="AG6" s="32" t="str">
        <f aca="false">IF(G6=2,"＋",IF(D6=J6,"＋","－"))</f>
        <v>＋</v>
      </c>
      <c r="AH6" s="28" t="n">
        <f aca="false">IF(G6=2,E6*E6,+E6*K6)</f>
        <v>6</v>
      </c>
    </row>
    <row r="7" s="28" customFormat="true" ht="41.25" hidden="false" customHeight="true" outlineLevel="0" collapsed="false">
      <c r="A7" s="22" t="n">
        <v>4</v>
      </c>
      <c r="B7" s="23" t="s">
        <v>5</v>
      </c>
      <c r="C7" s="24" t="s">
        <v>6</v>
      </c>
      <c r="D7" s="27" t="str">
        <f aca="true">IF(E7=0,"",IF(RAND()&gt;0.5,"＋","－"))</f>
        <v>＋</v>
      </c>
      <c r="E7" s="28" t="n">
        <f aca="true">INT(RAND()*10+1)</f>
        <v>1</v>
      </c>
      <c r="F7" s="27" t="s">
        <v>7</v>
      </c>
      <c r="G7" s="2" t="str">
        <f aca="true">IF(RAND()&gt;0.8,2,"")</f>
        <v/>
      </c>
      <c r="H7" s="23" t="str">
        <f aca="false">IF(G7=2,"","'（")</f>
        <v>'（</v>
      </c>
      <c r="I7" s="23" t="str">
        <f aca="false">IF(G7=2,"","χ")</f>
        <v>χ</v>
      </c>
      <c r="J7" s="27" t="str">
        <f aca="true">IF(G7=2,"",IF(K7=0,"",IF(RAND()&gt;0.5,"＋","－")))</f>
        <v>－</v>
      </c>
      <c r="K7" s="28" t="n">
        <f aca="true">IF(G7=2,"",INT(RAND()*10+1))</f>
        <v>7</v>
      </c>
      <c r="L7" s="27" t="str">
        <f aca="false">IF(G7=2,"","）")</f>
        <v>）</v>
      </c>
      <c r="M7" s="28" t="s">
        <v>8</v>
      </c>
      <c r="O7" s="22"/>
      <c r="P7" s="23"/>
      <c r="Q7" s="27"/>
      <c r="S7" s="27"/>
      <c r="U7" s="23"/>
      <c r="V7" s="27"/>
      <c r="X7" s="27"/>
      <c r="Z7" s="29" t="n">
        <v>4</v>
      </c>
      <c r="AA7" s="30"/>
      <c r="AB7" s="31" t="s">
        <v>6</v>
      </c>
      <c r="AC7" s="2" t="n">
        <v>2</v>
      </c>
      <c r="AD7" s="32" t="str">
        <f aca="false">IF(G7=2,D7,IF(+E7*IF(D7="＋",1,-1)+K7*IF(J7="＋",1,-1)&gt;0,"＋",IF(+E7*IF(D7="＋",1,-1)+K7*IF(J7="＋",1,-1)=0,"","－")))</f>
        <v>－</v>
      </c>
      <c r="AE7" s="28" t="n">
        <f aca="false">IF(G7=2,E7*2,IF(OR(ABS(+E7*IF(D7="＋",1,-1)+K7*IF(J7="＋",1,-1))=0,ABS(+E7*IF(D7="＋",1,-1)+K7*IF(J7="＋",1,-1))=1),"",ABS(+E7*IF(D7="＋",1,-1)+K7*IF(J7="＋",1,-1))))</f>
        <v>6</v>
      </c>
      <c r="AF7" s="28" t="str">
        <f aca="false">+IF(AND(AE7="",AD7=""),"","χ")</f>
        <v>χ</v>
      </c>
      <c r="AG7" s="32" t="str">
        <f aca="false">IF(G7=2,"＋",IF(D7=J7,"＋","－"))</f>
        <v>－</v>
      </c>
      <c r="AH7" s="28" t="n">
        <f aca="false">IF(G7=2,E7*E7,+E7*K7)</f>
        <v>7</v>
      </c>
    </row>
    <row r="8" s="28" customFormat="true" ht="41.25" hidden="false" customHeight="true" outlineLevel="0" collapsed="false">
      <c r="A8" s="33" t="n">
        <v>5</v>
      </c>
      <c r="B8" s="34" t="s">
        <v>5</v>
      </c>
      <c r="C8" s="35" t="s">
        <v>6</v>
      </c>
      <c r="D8" s="36" t="str">
        <f aca="true">IF(E8=0,"",IF(RAND()&gt;0.5,"＋","－"))</f>
        <v>＋</v>
      </c>
      <c r="E8" s="37" t="n">
        <f aca="true">INT(RAND()*10+1)</f>
        <v>7</v>
      </c>
      <c r="F8" s="38" t="s">
        <v>7</v>
      </c>
      <c r="G8" s="39" t="n">
        <f aca="true">IF(RAND()&gt;0.8,2,"")</f>
        <v>2</v>
      </c>
      <c r="H8" s="34" t="str">
        <f aca="false">IF(G8=2,"","'（")</f>
        <v/>
      </c>
      <c r="I8" s="34" t="str">
        <f aca="false">IF(G8=2,"","χ")</f>
        <v/>
      </c>
      <c r="J8" s="38" t="str">
        <f aca="true">IF(G8=2,"",IF(K8=0,"",IF(RAND()&gt;0.5,"＋","－")))</f>
        <v/>
      </c>
      <c r="K8" s="37" t="str">
        <f aca="true">IF(G8=2,"",INT(RAND()*10+1))</f>
        <v/>
      </c>
      <c r="L8" s="38" t="str">
        <f aca="false">IF(G8=2,"","）")</f>
        <v/>
      </c>
      <c r="M8" s="40" t="s">
        <v>8</v>
      </c>
      <c r="N8" s="40"/>
      <c r="O8" s="33"/>
      <c r="P8" s="34"/>
      <c r="Q8" s="38"/>
      <c r="R8" s="40"/>
      <c r="S8" s="38"/>
      <c r="T8" s="40"/>
      <c r="U8" s="34"/>
      <c r="V8" s="38"/>
      <c r="W8" s="40"/>
      <c r="X8" s="38"/>
      <c r="Y8" s="40"/>
      <c r="Z8" s="41" t="n">
        <v>5</v>
      </c>
      <c r="AA8" s="33"/>
      <c r="AB8" s="37" t="s">
        <v>6</v>
      </c>
      <c r="AC8" s="39" t="n">
        <v>2</v>
      </c>
      <c r="AD8" s="42" t="str">
        <f aca="false">IF(G8=2,D8,IF(+E8*IF(D8="＋",1,-1)+K8*IF(J8="＋",1,-1)&gt;0,"＋",IF(+E8*IF(D8="＋",1,-1)+K8*IF(J8="＋",1,-1)=0,"","－")))</f>
        <v>＋</v>
      </c>
      <c r="AE8" s="40" t="n">
        <f aca="false">IF(G8=2,E8*2,IF(OR(ABS(+E8*IF(D8="＋",1,-1)+K8*IF(J8="＋",1,-1))=0,ABS(+E8*IF(D8="＋",1,-1)+K8*IF(J8="＋",1,-1))=1),"",ABS(+E8*IF(D8="＋",1,-1)+K8*IF(J8="＋",1,-1))))</f>
        <v>14</v>
      </c>
      <c r="AF8" s="40" t="str">
        <f aca="false">+IF(AND(AE8="",AD8=""),"","χ")</f>
        <v>χ</v>
      </c>
      <c r="AG8" s="42" t="str">
        <f aca="false">IF(G8=2,"＋",IF(D8=J8,"＋","－"))</f>
        <v>＋</v>
      </c>
      <c r="AH8" s="40" t="n">
        <f aca="false">IF(G8=2,E8*E8,+E8*K8)</f>
        <v>49</v>
      </c>
    </row>
    <row r="9" s="28" customFormat="true" ht="41.25" hidden="false" customHeight="true" outlineLevel="0" collapsed="false">
      <c r="A9" s="22" t="n">
        <v>6</v>
      </c>
      <c r="B9" s="23" t="s">
        <v>5</v>
      </c>
      <c r="C9" s="24" t="s">
        <v>6</v>
      </c>
      <c r="D9" s="27" t="str">
        <f aca="true">IF(E9=0,"",IF(RAND()&gt;0.5,"＋","－"))</f>
        <v>＋</v>
      </c>
      <c r="E9" s="28" t="n">
        <f aca="true">INT(RAND()*10+1)</f>
        <v>7</v>
      </c>
      <c r="F9" s="27" t="s">
        <v>7</v>
      </c>
      <c r="G9" s="2" t="str">
        <f aca="true">IF(RAND()&gt;0.8,2,"")</f>
        <v/>
      </c>
      <c r="H9" s="23" t="str">
        <f aca="false">IF(G9=2,"","'（")</f>
        <v>'（</v>
      </c>
      <c r="I9" s="23" t="str">
        <f aca="false">IF(G9=2,"","χ")</f>
        <v>χ</v>
      </c>
      <c r="J9" s="27" t="str">
        <f aca="true">IF(G9=2,"",IF(K9=0,"",IF(RAND()&gt;0.5,"＋","－")))</f>
        <v>－</v>
      </c>
      <c r="K9" s="28" t="n">
        <f aca="true">IF(G9=2,"",INT(RAND()*10+1))</f>
        <v>8</v>
      </c>
      <c r="L9" s="27" t="str">
        <f aca="false">IF(G9=2,"","）")</f>
        <v>）</v>
      </c>
      <c r="M9" s="28" t="s">
        <v>8</v>
      </c>
      <c r="O9" s="22"/>
      <c r="P9" s="23"/>
      <c r="Q9" s="27"/>
      <c r="S9" s="27"/>
      <c r="U9" s="23"/>
      <c r="V9" s="27"/>
      <c r="X9" s="27"/>
      <c r="Z9" s="29" t="n">
        <v>6</v>
      </c>
      <c r="AA9" s="30"/>
      <c r="AB9" s="31" t="s">
        <v>6</v>
      </c>
      <c r="AC9" s="2" t="n">
        <v>2</v>
      </c>
      <c r="AD9" s="32" t="str">
        <f aca="false">IF(G9=2,D9,IF(+E9*IF(D9="＋",1,-1)+K9*IF(J9="＋",1,-1)&gt;0,"＋",IF(+E9*IF(D9="＋",1,-1)+K9*IF(J9="＋",1,-1)=0,"","－")))</f>
        <v>－</v>
      </c>
      <c r="AE9" s="28" t="str">
        <f aca="false">IF(G9=2,E9*2,IF(OR(ABS(+E9*IF(D9="＋",1,-1)+K9*IF(J9="＋",1,-1))=0,ABS(+E9*IF(D9="＋",1,-1)+K9*IF(J9="＋",1,-1))=1),"",ABS(+E9*IF(D9="＋",1,-1)+K9*IF(J9="＋",1,-1))))</f>
        <v/>
      </c>
      <c r="AF9" s="28" t="str">
        <f aca="false">+IF(AND(AE9="",AD9=""),"","χ")</f>
        <v>χ</v>
      </c>
      <c r="AG9" s="32" t="str">
        <f aca="false">IF(G9=2,"＋",IF(D9=J9,"＋","－"))</f>
        <v>－</v>
      </c>
      <c r="AH9" s="28" t="n">
        <f aca="false">IF(G9=2,E9*E9,+E9*K9)</f>
        <v>56</v>
      </c>
    </row>
    <row r="10" s="28" customFormat="true" ht="41.25" hidden="false" customHeight="true" outlineLevel="0" collapsed="false">
      <c r="A10" s="22" t="n">
        <v>7</v>
      </c>
      <c r="B10" s="23" t="s">
        <v>5</v>
      </c>
      <c r="C10" s="24" t="s">
        <v>6</v>
      </c>
      <c r="D10" s="27" t="str">
        <f aca="true">IF(E10=0,"",IF(RAND()&gt;0.5,"＋","－"))</f>
        <v>－</v>
      </c>
      <c r="E10" s="28" t="n">
        <f aca="true">INT(RAND()*10+1)</f>
        <v>10</v>
      </c>
      <c r="F10" s="27" t="s">
        <v>7</v>
      </c>
      <c r="G10" s="2" t="str">
        <f aca="true">IF(RAND()&gt;0.8,2,"")</f>
        <v/>
      </c>
      <c r="H10" s="23" t="str">
        <f aca="false">IF(G10=2,"","'（")</f>
        <v>'（</v>
      </c>
      <c r="I10" s="23" t="str">
        <f aca="false">IF(G10=2,"","χ")</f>
        <v>χ</v>
      </c>
      <c r="J10" s="27" t="str">
        <f aca="true">IF(G10=2,"",IF(K10=0,"",IF(RAND()&gt;0.5,"＋","－")))</f>
        <v>－</v>
      </c>
      <c r="K10" s="28" t="n">
        <f aca="true">IF(G10=2,"",INT(RAND()*10+1))</f>
        <v>7</v>
      </c>
      <c r="L10" s="27" t="str">
        <f aca="false">IF(G10=2,"","）")</f>
        <v>）</v>
      </c>
      <c r="M10" s="28" t="s">
        <v>8</v>
      </c>
      <c r="O10" s="22"/>
      <c r="P10" s="23"/>
      <c r="Q10" s="27"/>
      <c r="S10" s="27"/>
      <c r="U10" s="23"/>
      <c r="V10" s="27"/>
      <c r="X10" s="27"/>
      <c r="Z10" s="29" t="n">
        <v>7</v>
      </c>
      <c r="AA10" s="30"/>
      <c r="AB10" s="31" t="s">
        <v>6</v>
      </c>
      <c r="AC10" s="2" t="n">
        <v>2</v>
      </c>
      <c r="AD10" s="32" t="str">
        <f aca="false">IF(G10=2,D10,IF(+E10*IF(D10="＋",1,-1)+K10*IF(J10="＋",1,-1)&gt;0,"＋",IF(+E10*IF(D10="＋",1,-1)+K10*IF(J10="＋",1,-1)=0,"","－")))</f>
        <v>－</v>
      </c>
      <c r="AE10" s="28" t="n">
        <f aca="false">IF(G10=2,E10*2,IF(OR(ABS(+E10*IF(D10="＋",1,-1)+K10*IF(J10="＋",1,-1))=0,ABS(+E10*IF(D10="＋",1,-1)+K10*IF(J10="＋",1,-1))=1),"",ABS(+E10*IF(D10="＋",1,-1)+K10*IF(J10="＋",1,-1))))</f>
        <v>17</v>
      </c>
      <c r="AF10" s="28" t="str">
        <f aca="false">+IF(AND(AE10="",AD10=""),"","χ")</f>
        <v>χ</v>
      </c>
      <c r="AG10" s="32" t="str">
        <f aca="false">IF(G10=2,"＋",IF(D10=J10,"＋","－"))</f>
        <v>＋</v>
      </c>
      <c r="AH10" s="28" t="n">
        <f aca="false">IF(G10=2,E10*E10,+E10*K10)</f>
        <v>70</v>
      </c>
    </row>
    <row r="11" s="28" customFormat="true" ht="41.25" hidden="false" customHeight="true" outlineLevel="0" collapsed="false">
      <c r="A11" s="22" t="n">
        <v>8</v>
      </c>
      <c r="B11" s="23" t="s">
        <v>5</v>
      </c>
      <c r="C11" s="24" t="s">
        <v>6</v>
      </c>
      <c r="D11" s="27" t="str">
        <f aca="true">IF(E11=0,"",IF(RAND()&gt;0.5,"＋","－"))</f>
        <v>＋</v>
      </c>
      <c r="E11" s="28" t="n">
        <f aca="true">INT(RAND()*10+1)</f>
        <v>3</v>
      </c>
      <c r="F11" s="27" t="s">
        <v>7</v>
      </c>
      <c r="G11" s="2" t="str">
        <f aca="true">IF(RAND()&gt;0.8,2,"")</f>
        <v/>
      </c>
      <c r="H11" s="23" t="str">
        <f aca="false">IF(G11=2,"","'（")</f>
        <v>'（</v>
      </c>
      <c r="I11" s="23" t="str">
        <f aca="false">IF(G11=2,"","χ")</f>
        <v>χ</v>
      </c>
      <c r="J11" s="27" t="str">
        <f aca="true">IF(G11=2,"",IF(K11=0,"",IF(RAND()&gt;0.5,"＋","－")))</f>
        <v>＋</v>
      </c>
      <c r="K11" s="28" t="n">
        <f aca="true">IF(G11=2,"",INT(RAND()*10+1))</f>
        <v>7</v>
      </c>
      <c r="L11" s="27" t="str">
        <f aca="false">IF(G11=2,"","）")</f>
        <v>）</v>
      </c>
      <c r="M11" s="28" t="s">
        <v>8</v>
      </c>
      <c r="O11" s="22"/>
      <c r="P11" s="23"/>
      <c r="Q11" s="27"/>
      <c r="S11" s="27"/>
      <c r="U11" s="23"/>
      <c r="V11" s="27"/>
      <c r="X11" s="27"/>
      <c r="Z11" s="29" t="n">
        <v>8</v>
      </c>
      <c r="AA11" s="30"/>
      <c r="AB11" s="31" t="s">
        <v>6</v>
      </c>
      <c r="AC11" s="2" t="n">
        <v>2</v>
      </c>
      <c r="AD11" s="32" t="str">
        <f aca="false">IF(G11=2,D11,IF(+E11*IF(D11="＋",1,-1)+K11*IF(J11="＋",1,-1)&gt;0,"＋",IF(+E11*IF(D11="＋",1,-1)+K11*IF(J11="＋",1,-1)=0,"","－")))</f>
        <v>＋</v>
      </c>
      <c r="AE11" s="28" t="n">
        <f aca="false">IF(G11=2,E11*2,IF(OR(ABS(+E11*IF(D11="＋",1,-1)+K11*IF(J11="＋",1,-1))=0,ABS(+E11*IF(D11="＋",1,-1)+K11*IF(J11="＋",1,-1))=1),"",ABS(+E11*IF(D11="＋",1,-1)+K11*IF(J11="＋",1,-1))))</f>
        <v>10</v>
      </c>
      <c r="AF11" s="28" t="str">
        <f aca="false">+IF(AND(AE11="",AD11=""),"","χ")</f>
        <v>χ</v>
      </c>
      <c r="AG11" s="32" t="str">
        <f aca="false">IF(G11=2,"＋",IF(D11=J11,"＋","－"))</f>
        <v>＋</v>
      </c>
      <c r="AH11" s="28" t="n">
        <f aca="false">IF(G11=2,E11*E11,+E11*K11)</f>
        <v>21</v>
      </c>
    </row>
    <row r="12" s="28" customFormat="true" ht="41.25" hidden="false" customHeight="true" outlineLevel="0" collapsed="false">
      <c r="A12" s="22" t="n">
        <v>9</v>
      </c>
      <c r="B12" s="23" t="s">
        <v>5</v>
      </c>
      <c r="C12" s="24" t="s">
        <v>6</v>
      </c>
      <c r="D12" s="27" t="str">
        <f aca="true">IF(E12=0,"",IF(RAND()&gt;0.5,"＋","－"))</f>
        <v>＋</v>
      </c>
      <c r="E12" s="28" t="n">
        <f aca="true">INT(RAND()*10+1)</f>
        <v>1</v>
      </c>
      <c r="F12" s="27" t="s">
        <v>7</v>
      </c>
      <c r="G12" s="2" t="str">
        <f aca="true">IF(RAND()&gt;0.8,2,"")</f>
        <v/>
      </c>
      <c r="H12" s="23" t="str">
        <f aca="false">IF(G12=2,"","'（")</f>
        <v>'（</v>
      </c>
      <c r="I12" s="23" t="str">
        <f aca="false">IF(G12=2,"","χ")</f>
        <v>χ</v>
      </c>
      <c r="J12" s="27" t="str">
        <f aca="true">IF(G12=2,"",IF(K12=0,"",IF(RAND()&gt;0.5,"＋","－")))</f>
        <v>＋</v>
      </c>
      <c r="K12" s="28" t="n">
        <f aca="true">IF(G12=2,"",INT(RAND()*10+1))</f>
        <v>3</v>
      </c>
      <c r="L12" s="27" t="str">
        <f aca="false">IF(G12=2,"","）")</f>
        <v>）</v>
      </c>
      <c r="M12" s="28" t="s">
        <v>8</v>
      </c>
      <c r="O12" s="22"/>
      <c r="P12" s="23"/>
      <c r="Q12" s="27"/>
      <c r="S12" s="27"/>
      <c r="U12" s="23"/>
      <c r="V12" s="27"/>
      <c r="X12" s="27"/>
      <c r="Z12" s="29" t="n">
        <v>9</v>
      </c>
      <c r="AA12" s="30"/>
      <c r="AB12" s="31" t="s">
        <v>6</v>
      </c>
      <c r="AC12" s="2" t="n">
        <v>2</v>
      </c>
      <c r="AD12" s="32" t="str">
        <f aca="false">IF(G12=2,D12,IF(+E12*IF(D12="＋",1,-1)+K12*IF(J12="＋",1,-1)&gt;0,"＋",IF(+E12*IF(D12="＋",1,-1)+K12*IF(J12="＋",1,-1)=0,"","－")))</f>
        <v>＋</v>
      </c>
      <c r="AE12" s="28" t="n">
        <f aca="false">IF(G12=2,E12*2,IF(OR(ABS(+E12*IF(D12="＋",1,-1)+K12*IF(J12="＋",1,-1))=0,ABS(+E12*IF(D12="＋",1,-1)+K12*IF(J12="＋",1,-1))=1),"",ABS(+E12*IF(D12="＋",1,-1)+K12*IF(J12="＋",1,-1))))</f>
        <v>4</v>
      </c>
      <c r="AF12" s="28" t="str">
        <f aca="false">+IF(AND(AE12="",AD12=""),"","χ")</f>
        <v>χ</v>
      </c>
      <c r="AG12" s="32" t="str">
        <f aca="false">IF(G12=2,"＋",IF(D12=J12,"＋","－"))</f>
        <v>＋</v>
      </c>
      <c r="AH12" s="28" t="n">
        <f aca="false">IF(G12=2,E12*E12,+E12*K12)</f>
        <v>3</v>
      </c>
    </row>
    <row r="13" s="28" customFormat="true" ht="41.25" hidden="false" customHeight="true" outlineLevel="0" collapsed="false">
      <c r="A13" s="33" t="n">
        <v>10</v>
      </c>
      <c r="B13" s="34" t="s">
        <v>5</v>
      </c>
      <c r="C13" s="35" t="s">
        <v>6</v>
      </c>
      <c r="D13" s="38" t="str">
        <f aca="true">IF(E13=0,"",IF(RAND()&gt;0.5,"＋","－"))</f>
        <v>－</v>
      </c>
      <c r="E13" s="40" t="n">
        <f aca="true">INT(RAND()*10+1)</f>
        <v>1</v>
      </c>
      <c r="F13" s="38" t="s">
        <v>7</v>
      </c>
      <c r="G13" s="39" t="str">
        <f aca="true">IF(RAND()&gt;0.8,2,"")</f>
        <v/>
      </c>
      <c r="H13" s="34" t="str">
        <f aca="false">IF(G13=2,"","'（")</f>
        <v>'（</v>
      </c>
      <c r="I13" s="34" t="str">
        <f aca="false">IF(G13=2,"","χ")</f>
        <v>χ</v>
      </c>
      <c r="J13" s="38" t="str">
        <f aca="true">IF(G13=2,"",IF(K13=0,"",IF(RAND()&gt;0.5,"＋","－")))</f>
        <v>＋</v>
      </c>
      <c r="K13" s="40" t="n">
        <f aca="true">IF(G13=2,"",INT(RAND()*10+1))</f>
        <v>4</v>
      </c>
      <c r="L13" s="38" t="str">
        <f aca="false">IF(G13=2,"","）")</f>
        <v>）</v>
      </c>
      <c r="M13" s="40" t="s">
        <v>8</v>
      </c>
      <c r="N13" s="40"/>
      <c r="O13" s="33"/>
      <c r="P13" s="34"/>
      <c r="Q13" s="38"/>
      <c r="R13" s="40"/>
      <c r="S13" s="38"/>
      <c r="T13" s="40"/>
      <c r="U13" s="34"/>
      <c r="V13" s="38"/>
      <c r="W13" s="40"/>
      <c r="X13" s="38"/>
      <c r="Y13" s="40"/>
      <c r="Z13" s="41" t="n">
        <v>10</v>
      </c>
      <c r="AA13" s="33"/>
      <c r="AB13" s="37" t="s">
        <v>6</v>
      </c>
      <c r="AC13" s="39" t="n">
        <v>2</v>
      </c>
      <c r="AD13" s="42" t="str">
        <f aca="false">IF(G13=2,D13,IF(+E13*IF(D13="＋",1,-1)+K13*IF(J13="＋",1,-1)&gt;0,"＋",IF(+E13*IF(D13="＋",1,-1)+K13*IF(J13="＋",1,-1)=0,"","－")))</f>
        <v>＋</v>
      </c>
      <c r="AE13" s="40" t="n">
        <f aca="false">IF(G13=2,E13*2,IF(OR(ABS(+E13*IF(D13="＋",1,-1)+K13*IF(J13="＋",1,-1))=0,ABS(+E13*IF(D13="＋",1,-1)+K13*IF(J13="＋",1,-1))=1),"",ABS(+E13*IF(D13="＋",1,-1)+K13*IF(J13="＋",1,-1))))</f>
        <v>3</v>
      </c>
      <c r="AF13" s="40" t="str">
        <f aca="false">+IF(AND(AE13="",AD13=""),"","χ")</f>
        <v>χ</v>
      </c>
      <c r="AG13" s="42" t="str">
        <f aca="false">IF(G13=2,"＋",IF(D13=J13,"＋","－"))</f>
        <v>－</v>
      </c>
      <c r="AH13" s="40" t="n">
        <f aca="false">IF(G13=2,E13*E13,+E13*K13)</f>
        <v>4</v>
      </c>
    </row>
    <row r="14" s="28" customFormat="true" ht="41.25" hidden="false" customHeight="true" outlineLevel="0" collapsed="false">
      <c r="A14" s="22" t="n">
        <v>11</v>
      </c>
      <c r="B14" s="23" t="s">
        <v>5</v>
      </c>
      <c r="C14" s="24" t="s">
        <v>6</v>
      </c>
      <c r="D14" s="27" t="str">
        <f aca="true">IF(E14=0,"",IF(RAND()&gt;0.5,"＋","－"))</f>
        <v>＋</v>
      </c>
      <c r="E14" s="28" t="n">
        <f aca="true">INT(RAND()*10+1)</f>
        <v>9</v>
      </c>
      <c r="F14" s="27" t="s">
        <v>7</v>
      </c>
      <c r="G14" s="2" t="str">
        <f aca="true">IF(RAND()&gt;0.8,2,"")</f>
        <v/>
      </c>
      <c r="H14" s="23" t="str">
        <f aca="false">IF(G14=2,"","'（")</f>
        <v>'（</v>
      </c>
      <c r="I14" s="23" t="str">
        <f aca="false">IF(G14=2,"","χ")</f>
        <v>χ</v>
      </c>
      <c r="J14" s="27" t="str">
        <f aca="true">IF(G14=2,"",IF(K14=0,"",IF(RAND()&gt;0.5,"＋","－")))</f>
        <v>－</v>
      </c>
      <c r="K14" s="28" t="n">
        <f aca="true">IF(G14=2,"",INT(RAND()*10+1))</f>
        <v>3</v>
      </c>
      <c r="L14" s="27" t="str">
        <f aca="false">IF(G14=2,"","）")</f>
        <v>）</v>
      </c>
      <c r="M14" s="28" t="s">
        <v>8</v>
      </c>
      <c r="O14" s="22"/>
      <c r="P14" s="23"/>
      <c r="Q14" s="27"/>
      <c r="S14" s="27"/>
      <c r="U14" s="23"/>
      <c r="V14" s="27"/>
      <c r="X14" s="27"/>
      <c r="Z14" s="29" t="n">
        <v>11</v>
      </c>
      <c r="AA14" s="30"/>
      <c r="AB14" s="31" t="s">
        <v>6</v>
      </c>
      <c r="AC14" s="2" t="n">
        <v>2</v>
      </c>
      <c r="AD14" s="32" t="str">
        <f aca="false">IF(G14=2,D14,IF(+E14*IF(D14="＋",1,-1)+K14*IF(J14="＋",1,-1)&gt;0,"＋",IF(+E14*IF(D14="＋",1,-1)+K14*IF(J14="＋",1,-1)=0,"","－")))</f>
        <v>＋</v>
      </c>
      <c r="AE14" s="28" t="n">
        <f aca="false">IF(G14=2,E14*2,IF(OR(ABS(+E14*IF(D14="＋",1,-1)+K14*IF(J14="＋",1,-1))=0,ABS(+E14*IF(D14="＋",1,-1)+K14*IF(J14="＋",1,-1))=1),"",ABS(+E14*IF(D14="＋",1,-1)+K14*IF(J14="＋",1,-1))))</f>
        <v>6</v>
      </c>
      <c r="AF14" s="28" t="str">
        <f aca="false">+IF(AND(AE14="",AD14=""),"","χ")</f>
        <v>χ</v>
      </c>
      <c r="AG14" s="32" t="str">
        <f aca="false">IF(G14=2,"＋",IF(D14=J14,"＋","－"))</f>
        <v>－</v>
      </c>
      <c r="AH14" s="28" t="n">
        <f aca="false">IF(G14=2,E14*E14,+E14*K14)</f>
        <v>27</v>
      </c>
    </row>
    <row r="15" s="28" customFormat="true" ht="41.25" hidden="false" customHeight="true" outlineLevel="0" collapsed="false">
      <c r="A15" s="22" t="n">
        <v>12</v>
      </c>
      <c r="B15" s="23" t="s">
        <v>5</v>
      </c>
      <c r="C15" s="24" t="s">
        <v>6</v>
      </c>
      <c r="D15" s="27" t="str">
        <f aca="true">IF(E15=0,"",IF(RAND()&gt;0.5,"＋","－"))</f>
        <v>－</v>
      </c>
      <c r="E15" s="28" t="n">
        <f aca="true">INT(RAND()*10+1)</f>
        <v>10</v>
      </c>
      <c r="F15" s="27" t="s">
        <v>7</v>
      </c>
      <c r="G15" s="2" t="n">
        <f aca="true">IF(RAND()&gt;0.8,2,"")</f>
        <v>2</v>
      </c>
      <c r="H15" s="23" t="str">
        <f aca="false">IF(G15=2,"","'（")</f>
        <v/>
      </c>
      <c r="I15" s="23" t="str">
        <f aca="false">IF(G15=2,"","χ")</f>
        <v/>
      </c>
      <c r="J15" s="27" t="str">
        <f aca="true">IF(G15=2,"",IF(K15=0,"",IF(RAND()&gt;0.5,"＋","－")))</f>
        <v/>
      </c>
      <c r="K15" s="28" t="str">
        <f aca="true">IF(G15=2,"",INT(RAND()*10+1))</f>
        <v/>
      </c>
      <c r="L15" s="27" t="str">
        <f aca="false">IF(G15=2,"","）")</f>
        <v/>
      </c>
      <c r="M15" s="28" t="s">
        <v>8</v>
      </c>
      <c r="O15" s="22"/>
      <c r="P15" s="23"/>
      <c r="Q15" s="27"/>
      <c r="S15" s="27"/>
      <c r="U15" s="23"/>
      <c r="V15" s="27"/>
      <c r="X15" s="27"/>
      <c r="Z15" s="29" t="n">
        <v>12</v>
      </c>
      <c r="AA15" s="30"/>
      <c r="AB15" s="31" t="s">
        <v>6</v>
      </c>
      <c r="AC15" s="2" t="n">
        <v>2</v>
      </c>
      <c r="AD15" s="32" t="str">
        <f aca="false">IF(G15=2,D15,IF(+E15*IF(D15="＋",1,-1)+K15*IF(J15="＋",1,-1)&gt;0,"＋",IF(+E15*IF(D15="＋",1,-1)+K15*IF(J15="＋",1,-1)=0,"","－")))</f>
        <v>－</v>
      </c>
      <c r="AE15" s="28" t="n">
        <f aca="false">IF(G15=2,E15*2,IF(OR(ABS(+E15*IF(D15="＋",1,-1)+K15*IF(J15="＋",1,-1))=0,ABS(+E15*IF(D15="＋",1,-1)+K15*IF(J15="＋",1,-1))=1),"",ABS(+E15*IF(D15="＋",1,-1)+K15*IF(J15="＋",1,-1))))</f>
        <v>20</v>
      </c>
      <c r="AF15" s="28" t="str">
        <f aca="false">+IF(AND(AE15="",AD15=""),"","χ")</f>
        <v>χ</v>
      </c>
      <c r="AG15" s="32" t="str">
        <f aca="false">IF(G15=2,"＋",IF(D15=J15,"＋","－"))</f>
        <v>＋</v>
      </c>
      <c r="AH15" s="28" t="n">
        <f aca="false">IF(G15=2,E15*E15,+E15*K15)</f>
        <v>100</v>
      </c>
    </row>
    <row r="16" s="28" customFormat="true" ht="41.25" hidden="false" customHeight="true" outlineLevel="0" collapsed="false">
      <c r="A16" s="22" t="n">
        <v>13</v>
      </c>
      <c r="B16" s="23" t="s">
        <v>5</v>
      </c>
      <c r="C16" s="24" t="s">
        <v>6</v>
      </c>
      <c r="D16" s="27" t="str">
        <f aca="true">IF(E16=0,"",IF(RAND()&gt;0.5,"＋","－"))</f>
        <v>－</v>
      </c>
      <c r="E16" s="28" t="n">
        <f aca="true">INT(RAND()*10+1)</f>
        <v>4</v>
      </c>
      <c r="F16" s="27" t="s">
        <v>7</v>
      </c>
      <c r="G16" s="2" t="n">
        <f aca="true">IF(RAND()&gt;0.8,2,"")</f>
        <v>2</v>
      </c>
      <c r="H16" s="23" t="str">
        <f aca="false">IF(G16=2,"","'（")</f>
        <v/>
      </c>
      <c r="I16" s="23" t="str">
        <f aca="false">IF(G16=2,"","χ")</f>
        <v/>
      </c>
      <c r="J16" s="27" t="str">
        <f aca="true">IF(G16=2,"",IF(K16=0,"",IF(RAND()&gt;0.5,"＋","－")))</f>
        <v/>
      </c>
      <c r="K16" s="28" t="str">
        <f aca="true">IF(G16=2,"",INT(RAND()*10+1))</f>
        <v/>
      </c>
      <c r="L16" s="27" t="str">
        <f aca="false">IF(G16=2,"","）")</f>
        <v/>
      </c>
      <c r="M16" s="28" t="s">
        <v>8</v>
      </c>
      <c r="O16" s="22"/>
      <c r="P16" s="23"/>
      <c r="Q16" s="27"/>
      <c r="S16" s="27"/>
      <c r="U16" s="23"/>
      <c r="V16" s="27"/>
      <c r="X16" s="27"/>
      <c r="Z16" s="29" t="n">
        <v>13</v>
      </c>
      <c r="AA16" s="30"/>
      <c r="AB16" s="31" t="s">
        <v>6</v>
      </c>
      <c r="AC16" s="2" t="n">
        <v>2</v>
      </c>
      <c r="AD16" s="32" t="str">
        <f aca="false">IF(G16=2,D16,IF(+E16*IF(D16="＋",1,-1)+K16*IF(J16="＋",1,-1)&gt;0,"＋",IF(+E16*IF(D16="＋",1,-1)+K16*IF(J16="＋",1,-1)=0,"","－")))</f>
        <v>－</v>
      </c>
      <c r="AE16" s="28" t="n">
        <f aca="false">IF(G16=2,E16*2,IF(OR(ABS(+E16*IF(D16="＋",1,-1)+K16*IF(J16="＋",1,-1))=0,ABS(+E16*IF(D16="＋",1,-1)+K16*IF(J16="＋",1,-1))=1),"",ABS(+E16*IF(D16="＋",1,-1)+K16*IF(J16="＋",1,-1))))</f>
        <v>8</v>
      </c>
      <c r="AF16" s="28" t="str">
        <f aca="false">+IF(AND(AE16="",AD16=""),"","χ")</f>
        <v>χ</v>
      </c>
      <c r="AG16" s="32" t="str">
        <f aca="false">IF(G16=2,"＋",IF(D16=J16,"＋","－"))</f>
        <v>＋</v>
      </c>
      <c r="AH16" s="28" t="n">
        <f aca="false">IF(G16=2,E16*E16,+E16*K16)</f>
        <v>16</v>
      </c>
    </row>
    <row r="17" s="28" customFormat="true" ht="41.25" hidden="false" customHeight="true" outlineLevel="0" collapsed="false">
      <c r="A17" s="22" t="n">
        <v>14</v>
      </c>
      <c r="B17" s="23" t="s">
        <v>5</v>
      </c>
      <c r="C17" s="24" t="s">
        <v>6</v>
      </c>
      <c r="D17" s="27" t="str">
        <f aca="true">IF(E17=0,"",IF(RAND()&gt;0.5,"＋","－"))</f>
        <v>－</v>
      </c>
      <c r="E17" s="28" t="n">
        <f aca="true">INT(RAND()*10+1)</f>
        <v>9</v>
      </c>
      <c r="F17" s="27" t="s">
        <v>7</v>
      </c>
      <c r="G17" s="2" t="str">
        <f aca="true">IF(RAND()&gt;0.8,2,"")</f>
        <v/>
      </c>
      <c r="H17" s="23" t="str">
        <f aca="false">IF(G17=2,"","'（")</f>
        <v>'（</v>
      </c>
      <c r="I17" s="23" t="str">
        <f aca="false">IF(G17=2,"","χ")</f>
        <v>χ</v>
      </c>
      <c r="J17" s="27" t="str">
        <f aca="true">IF(G17=2,"",IF(K17=0,"",IF(RAND()&gt;0.5,"＋","－")))</f>
        <v>＋</v>
      </c>
      <c r="K17" s="28" t="n">
        <f aca="true">IF(G17=2,"",INT(RAND()*10+1))</f>
        <v>1</v>
      </c>
      <c r="L17" s="27" t="str">
        <f aca="false">IF(G17=2,"","）")</f>
        <v>）</v>
      </c>
      <c r="M17" s="28" t="s">
        <v>8</v>
      </c>
      <c r="O17" s="22"/>
      <c r="P17" s="23"/>
      <c r="Q17" s="27"/>
      <c r="S17" s="27"/>
      <c r="U17" s="23"/>
      <c r="V17" s="27"/>
      <c r="X17" s="27"/>
      <c r="Z17" s="29" t="n">
        <v>14</v>
      </c>
      <c r="AA17" s="30"/>
      <c r="AB17" s="31" t="s">
        <v>6</v>
      </c>
      <c r="AC17" s="2" t="n">
        <v>2</v>
      </c>
      <c r="AD17" s="32" t="str">
        <f aca="false">IF(G17=2,D17,IF(+E17*IF(D17="＋",1,-1)+K17*IF(J17="＋",1,-1)&gt;0,"＋",IF(+E17*IF(D17="＋",1,-1)+K17*IF(J17="＋",1,-1)=0,"","－")))</f>
        <v>－</v>
      </c>
      <c r="AE17" s="28" t="n">
        <f aca="false">IF(G17=2,E17*2,IF(OR(ABS(+E17*IF(D17="＋",1,-1)+K17*IF(J17="＋",1,-1))=0,ABS(+E17*IF(D17="＋",1,-1)+K17*IF(J17="＋",1,-1))=1),"",ABS(+E17*IF(D17="＋",1,-1)+K17*IF(J17="＋",1,-1))))</f>
        <v>8</v>
      </c>
      <c r="AF17" s="28" t="str">
        <f aca="false">+IF(AND(AE17="",AD17=""),"","χ")</f>
        <v>χ</v>
      </c>
      <c r="AG17" s="32" t="str">
        <f aca="false">IF(G17=2,"＋",IF(D17=J17,"＋","－"))</f>
        <v>－</v>
      </c>
      <c r="AH17" s="28" t="n">
        <f aca="false">IF(G17=2,E17*E17,+E17*K17)</f>
        <v>9</v>
      </c>
    </row>
    <row r="18" s="28" customFormat="true" ht="41.25" hidden="false" customHeight="true" outlineLevel="0" collapsed="false">
      <c r="A18" s="33" t="n">
        <v>15</v>
      </c>
      <c r="B18" s="34" t="s">
        <v>5</v>
      </c>
      <c r="C18" s="35" t="s">
        <v>6</v>
      </c>
      <c r="D18" s="38" t="str">
        <f aca="true">IF(E18=0,"",IF(RAND()&gt;0.5,"＋","－"))</f>
        <v>－</v>
      </c>
      <c r="E18" s="40" t="n">
        <f aca="true">INT(RAND()*10+1)</f>
        <v>8</v>
      </c>
      <c r="F18" s="38" t="s">
        <v>7</v>
      </c>
      <c r="G18" s="39" t="n">
        <f aca="true">IF(RAND()&gt;0.8,2,"")</f>
        <v>2</v>
      </c>
      <c r="H18" s="34" t="str">
        <f aca="false">IF(G18=2,"","'（")</f>
        <v/>
      </c>
      <c r="I18" s="34" t="str">
        <f aca="false">IF(G18=2,"","χ")</f>
        <v/>
      </c>
      <c r="J18" s="38" t="str">
        <f aca="true">IF(G18=2,"",IF(K18=0,"",IF(RAND()&gt;0.5,"＋","－")))</f>
        <v/>
      </c>
      <c r="K18" s="40" t="str">
        <f aca="true">IF(G18=2,"",INT(RAND()*10+1))</f>
        <v/>
      </c>
      <c r="L18" s="38" t="str">
        <f aca="false">IF(G18=2,"","）")</f>
        <v/>
      </c>
      <c r="M18" s="40" t="s">
        <v>8</v>
      </c>
      <c r="N18" s="40"/>
      <c r="O18" s="33"/>
      <c r="P18" s="34"/>
      <c r="Q18" s="38"/>
      <c r="R18" s="40"/>
      <c r="S18" s="38"/>
      <c r="T18" s="40"/>
      <c r="U18" s="34"/>
      <c r="V18" s="38"/>
      <c r="W18" s="40"/>
      <c r="X18" s="38"/>
      <c r="Y18" s="40"/>
      <c r="Z18" s="41" t="n">
        <v>15</v>
      </c>
      <c r="AA18" s="33"/>
      <c r="AB18" s="37" t="s">
        <v>6</v>
      </c>
      <c r="AC18" s="39" t="n">
        <v>2</v>
      </c>
      <c r="AD18" s="42" t="str">
        <f aca="false">IF(G18=2,D18,IF(+E18*IF(D18="＋",1,-1)+K18*IF(J18="＋",1,-1)&gt;0,"＋",IF(+E18*IF(D18="＋",1,-1)+K18*IF(J18="＋",1,-1)=0,"","－")))</f>
        <v>－</v>
      </c>
      <c r="AE18" s="40" t="n">
        <f aca="false">IF(G18=2,E18*2,IF(OR(ABS(+E18*IF(D18="＋",1,-1)+K18*IF(J18="＋",1,-1))=0,ABS(+E18*IF(D18="＋",1,-1)+K18*IF(J18="＋",1,-1))=1),"",ABS(+E18*IF(D18="＋",1,-1)+K18*IF(J18="＋",1,-1))))</f>
        <v>16</v>
      </c>
      <c r="AF18" s="40" t="str">
        <f aca="false">+IF(AND(AE18="",AD18=""),"","χ")</f>
        <v>χ</v>
      </c>
      <c r="AG18" s="42" t="str">
        <f aca="false">IF(G18=2,"＋",IF(D18=J18,"＋","－"))</f>
        <v>＋</v>
      </c>
      <c r="AH18" s="40" t="n">
        <f aca="false">IF(G18=2,E18*E18,+E18*K18)</f>
        <v>64</v>
      </c>
    </row>
    <row r="19" s="28" customFormat="true" ht="41.25" hidden="false" customHeight="true" outlineLevel="0" collapsed="false">
      <c r="A19" s="22" t="n">
        <v>16</v>
      </c>
      <c r="B19" s="23" t="s">
        <v>5</v>
      </c>
      <c r="C19" s="24" t="s">
        <v>6</v>
      </c>
      <c r="D19" s="27" t="str">
        <f aca="true">IF(E19=0,"",IF(RAND()&gt;0.5,"＋","－"))</f>
        <v>－</v>
      </c>
      <c r="E19" s="28" t="n">
        <f aca="true">INT(RAND()*10+1)</f>
        <v>1</v>
      </c>
      <c r="F19" s="27" t="s">
        <v>7</v>
      </c>
      <c r="G19" s="2" t="str">
        <f aca="true">IF(RAND()&gt;0.8,2,"")</f>
        <v/>
      </c>
      <c r="H19" s="23" t="str">
        <f aca="false">IF(G19=2,"","'（")</f>
        <v>'（</v>
      </c>
      <c r="I19" s="23" t="str">
        <f aca="false">IF(G19=2,"","χ")</f>
        <v>χ</v>
      </c>
      <c r="J19" s="27" t="str">
        <f aca="true">IF(G19=2,"",IF(K19=0,"",IF(RAND()&gt;0.5,"＋","－")))</f>
        <v>＋</v>
      </c>
      <c r="K19" s="28" t="n">
        <f aca="true">IF(G19=2,"",INT(RAND()*10+1))</f>
        <v>2</v>
      </c>
      <c r="L19" s="27" t="str">
        <f aca="false">IF(G19=2,"","）")</f>
        <v>）</v>
      </c>
      <c r="M19" s="28" t="s">
        <v>8</v>
      </c>
      <c r="O19" s="22"/>
      <c r="P19" s="23"/>
      <c r="Q19" s="27"/>
      <c r="S19" s="27"/>
      <c r="U19" s="23"/>
      <c r="V19" s="27"/>
      <c r="X19" s="27"/>
      <c r="Z19" s="29" t="n">
        <v>16</v>
      </c>
      <c r="AA19" s="30"/>
      <c r="AB19" s="31" t="s">
        <v>6</v>
      </c>
      <c r="AC19" s="2" t="n">
        <v>2</v>
      </c>
      <c r="AD19" s="32" t="str">
        <f aca="false">IF(G19=2,D19,IF(+E19*IF(D19="＋",1,-1)+K19*IF(J19="＋",1,-1)&gt;0,"＋",IF(+E19*IF(D19="＋",1,-1)+K19*IF(J19="＋",1,-1)=0,"","－")))</f>
        <v>＋</v>
      </c>
      <c r="AE19" s="28" t="str">
        <f aca="false">IF(G19=2,E19*2,IF(OR(ABS(+E19*IF(D19="＋",1,-1)+K19*IF(J19="＋",1,-1))=0,ABS(+E19*IF(D19="＋",1,-1)+K19*IF(J19="＋",1,-1))=1),"",ABS(+E19*IF(D19="＋",1,-1)+K19*IF(J19="＋",1,-1))))</f>
        <v/>
      </c>
      <c r="AF19" s="28" t="str">
        <f aca="false">+IF(AND(AE19="",AD19=""),"","χ")</f>
        <v>χ</v>
      </c>
      <c r="AG19" s="32" t="str">
        <f aca="false">IF(G19=2,"＋",IF(D19=J19,"＋","－"))</f>
        <v>－</v>
      </c>
      <c r="AH19" s="28" t="n">
        <f aca="false">IF(G19=2,E19*E19,+E19*K19)</f>
        <v>2</v>
      </c>
    </row>
    <row r="20" s="28" customFormat="true" ht="41.25" hidden="false" customHeight="true" outlineLevel="0" collapsed="false">
      <c r="A20" s="22" t="n">
        <v>17</v>
      </c>
      <c r="B20" s="23" t="s">
        <v>5</v>
      </c>
      <c r="C20" s="24" t="s">
        <v>6</v>
      </c>
      <c r="D20" s="27" t="str">
        <f aca="true">IF(E20=0,"",IF(RAND()&gt;0.5,"＋","－"))</f>
        <v>－</v>
      </c>
      <c r="E20" s="28" t="n">
        <f aca="true">INT(RAND()*10+1)</f>
        <v>2</v>
      </c>
      <c r="F20" s="27" t="s">
        <v>7</v>
      </c>
      <c r="G20" s="2" t="str">
        <f aca="true">IF(RAND()&gt;0.8,2,"")</f>
        <v/>
      </c>
      <c r="H20" s="23" t="str">
        <f aca="false">IF(G20=2,"","'（")</f>
        <v>'（</v>
      </c>
      <c r="I20" s="23" t="str">
        <f aca="false">IF(G20=2,"","χ")</f>
        <v>χ</v>
      </c>
      <c r="J20" s="27" t="str">
        <f aca="true">IF(G20=2,"",IF(K20=0,"",IF(RAND()&gt;0.5,"＋","－")))</f>
        <v>－</v>
      </c>
      <c r="K20" s="28" t="n">
        <f aca="true">IF(G20=2,"",INT(RAND()*10+1))</f>
        <v>3</v>
      </c>
      <c r="L20" s="27" t="str">
        <f aca="false">IF(G20=2,"","）")</f>
        <v>）</v>
      </c>
      <c r="M20" s="28" t="s">
        <v>8</v>
      </c>
      <c r="O20" s="22"/>
      <c r="P20" s="23"/>
      <c r="Q20" s="27"/>
      <c r="S20" s="27"/>
      <c r="U20" s="23"/>
      <c r="V20" s="27"/>
      <c r="X20" s="27"/>
      <c r="Z20" s="29" t="n">
        <v>17</v>
      </c>
      <c r="AA20" s="30"/>
      <c r="AB20" s="31" t="s">
        <v>6</v>
      </c>
      <c r="AC20" s="2" t="n">
        <v>2</v>
      </c>
      <c r="AD20" s="32" t="str">
        <f aca="false">IF(G20=2,D20,IF(+E20*IF(D20="＋",1,-1)+K20*IF(J20="＋",1,-1)&gt;0,"＋",IF(+E20*IF(D20="＋",1,-1)+K20*IF(J20="＋",1,-1)=0,"","－")))</f>
        <v>－</v>
      </c>
      <c r="AE20" s="28" t="n">
        <f aca="false">IF(G20=2,E20*2,IF(OR(ABS(+E20*IF(D20="＋",1,-1)+K20*IF(J20="＋",1,-1))=0,ABS(+E20*IF(D20="＋",1,-1)+K20*IF(J20="＋",1,-1))=1),"",ABS(+E20*IF(D20="＋",1,-1)+K20*IF(J20="＋",1,-1))))</f>
        <v>5</v>
      </c>
      <c r="AF20" s="28" t="str">
        <f aca="false">+IF(AND(AE20="",AD20=""),"","χ")</f>
        <v>χ</v>
      </c>
      <c r="AG20" s="32" t="str">
        <f aca="false">IF(G20=2,"＋",IF(D20=J20,"＋","－"))</f>
        <v>＋</v>
      </c>
      <c r="AH20" s="28" t="n">
        <f aca="false">IF(G20=2,E20*E20,+E20*K20)</f>
        <v>6</v>
      </c>
    </row>
    <row r="21" s="28" customFormat="true" ht="41.25" hidden="false" customHeight="true" outlineLevel="0" collapsed="false">
      <c r="A21" s="22" t="n">
        <v>18</v>
      </c>
      <c r="B21" s="23" t="s">
        <v>5</v>
      </c>
      <c r="C21" s="24" t="s">
        <v>6</v>
      </c>
      <c r="D21" s="27" t="str">
        <f aca="true">IF(E21=0,"",IF(RAND()&gt;0.5,"＋","－"))</f>
        <v>＋</v>
      </c>
      <c r="E21" s="28" t="n">
        <f aca="true">INT(RAND()*10+1)</f>
        <v>5</v>
      </c>
      <c r="F21" s="27" t="s">
        <v>7</v>
      </c>
      <c r="G21" s="2" t="str">
        <f aca="true">IF(RAND()&gt;0.8,2,"")</f>
        <v/>
      </c>
      <c r="H21" s="23" t="str">
        <f aca="false">IF(G21=2,"","'（")</f>
        <v>'（</v>
      </c>
      <c r="I21" s="23" t="str">
        <f aca="false">IF(G21=2,"","χ")</f>
        <v>χ</v>
      </c>
      <c r="J21" s="27" t="str">
        <f aca="true">IF(G21=2,"",IF(K21=0,"",IF(RAND()&gt;0.5,"＋","－")))</f>
        <v>＋</v>
      </c>
      <c r="K21" s="28" t="n">
        <f aca="true">IF(G21=2,"",INT(RAND()*10+1))</f>
        <v>9</v>
      </c>
      <c r="L21" s="27" t="str">
        <f aca="false">IF(G21=2,"","）")</f>
        <v>）</v>
      </c>
      <c r="M21" s="28" t="s">
        <v>8</v>
      </c>
      <c r="O21" s="22"/>
      <c r="P21" s="23"/>
      <c r="Q21" s="27"/>
      <c r="S21" s="27"/>
      <c r="U21" s="23"/>
      <c r="V21" s="27"/>
      <c r="X21" s="27"/>
      <c r="Z21" s="29" t="n">
        <v>18</v>
      </c>
      <c r="AA21" s="30"/>
      <c r="AB21" s="31" t="s">
        <v>6</v>
      </c>
      <c r="AC21" s="2" t="n">
        <v>2</v>
      </c>
      <c r="AD21" s="32" t="str">
        <f aca="false">IF(G21=2,D21,IF(+E21*IF(D21="＋",1,-1)+K21*IF(J21="＋",1,-1)&gt;0,"＋",IF(+E21*IF(D21="＋",1,-1)+K21*IF(J21="＋",1,-1)=0,"","－")))</f>
        <v>＋</v>
      </c>
      <c r="AE21" s="28" t="n">
        <f aca="false">IF(G21=2,E21*2,IF(OR(ABS(+E21*IF(D21="＋",1,-1)+K21*IF(J21="＋",1,-1))=0,ABS(+E21*IF(D21="＋",1,-1)+K21*IF(J21="＋",1,-1))=1),"",ABS(+E21*IF(D21="＋",1,-1)+K21*IF(J21="＋",1,-1))))</f>
        <v>14</v>
      </c>
      <c r="AF21" s="28" t="str">
        <f aca="false">+IF(AND(AE21="",AD21=""),"","χ")</f>
        <v>χ</v>
      </c>
      <c r="AG21" s="32" t="str">
        <f aca="false">IF(G21=2,"＋",IF(D21=J21,"＋","－"))</f>
        <v>＋</v>
      </c>
      <c r="AH21" s="28" t="n">
        <f aca="false">IF(G21=2,E21*E21,+E21*K21)</f>
        <v>45</v>
      </c>
    </row>
    <row r="22" s="28" customFormat="true" ht="41.25" hidden="false" customHeight="true" outlineLevel="0" collapsed="false">
      <c r="A22" s="22" t="n">
        <v>19</v>
      </c>
      <c r="B22" s="23" t="s">
        <v>5</v>
      </c>
      <c r="C22" s="24" t="s">
        <v>6</v>
      </c>
      <c r="D22" s="27" t="str">
        <f aca="true">IF(E22=0,"",IF(RAND()&gt;0.5,"＋","－"))</f>
        <v>－</v>
      </c>
      <c r="E22" s="28" t="n">
        <f aca="true">INT(RAND()*10+1)</f>
        <v>1</v>
      </c>
      <c r="F22" s="27" t="s">
        <v>7</v>
      </c>
      <c r="G22" s="2" t="str">
        <f aca="true">IF(RAND()&gt;0.8,2,"")</f>
        <v/>
      </c>
      <c r="H22" s="23" t="str">
        <f aca="false">IF(G22=2,"","'（")</f>
        <v>'（</v>
      </c>
      <c r="I22" s="23" t="str">
        <f aca="false">IF(G22=2,"","χ")</f>
        <v>χ</v>
      </c>
      <c r="J22" s="27" t="str">
        <f aca="true">IF(G22=2,"",IF(K22=0,"",IF(RAND()&gt;0.5,"＋","－")))</f>
        <v>＋</v>
      </c>
      <c r="K22" s="28" t="n">
        <f aca="true">IF(G22=2,"",INT(RAND()*10+1))</f>
        <v>6</v>
      </c>
      <c r="L22" s="27" t="str">
        <f aca="false">IF(G22=2,"","）")</f>
        <v>）</v>
      </c>
      <c r="M22" s="28" t="s">
        <v>8</v>
      </c>
      <c r="O22" s="22"/>
      <c r="P22" s="23"/>
      <c r="Q22" s="27"/>
      <c r="S22" s="27"/>
      <c r="U22" s="23"/>
      <c r="V22" s="27"/>
      <c r="X22" s="27"/>
      <c r="Z22" s="29" t="n">
        <v>19</v>
      </c>
      <c r="AA22" s="30"/>
      <c r="AB22" s="31" t="s">
        <v>6</v>
      </c>
      <c r="AC22" s="2" t="n">
        <v>2</v>
      </c>
      <c r="AD22" s="32" t="str">
        <f aca="false">IF(G22=2,D22,IF(+E22*IF(D22="＋",1,-1)+K22*IF(J22="＋",1,-1)&gt;0,"＋",IF(+E22*IF(D22="＋",1,-1)+K22*IF(J22="＋",1,-1)=0,"","－")))</f>
        <v>＋</v>
      </c>
      <c r="AE22" s="28" t="n">
        <f aca="false">IF(G22=2,E22*2,IF(OR(ABS(+E22*IF(D22="＋",1,-1)+K22*IF(J22="＋",1,-1))=0,ABS(+E22*IF(D22="＋",1,-1)+K22*IF(J22="＋",1,-1))=1),"",ABS(+E22*IF(D22="＋",1,-1)+K22*IF(J22="＋",1,-1))))</f>
        <v>5</v>
      </c>
      <c r="AF22" s="28" t="str">
        <f aca="false">+IF(AND(AE22="",AD22=""),"","χ")</f>
        <v>χ</v>
      </c>
      <c r="AG22" s="32" t="str">
        <f aca="false">IF(G22=2,"＋",IF(D22=J22,"＋","－"))</f>
        <v>－</v>
      </c>
      <c r="AH22" s="28" t="n">
        <f aca="false">IF(G22=2,E22*E22,+E22*K22)</f>
        <v>6</v>
      </c>
    </row>
    <row r="23" s="28" customFormat="true" ht="41.25" hidden="false" customHeight="true" outlineLevel="0" collapsed="false">
      <c r="A23" s="33" t="n">
        <v>20</v>
      </c>
      <c r="B23" s="34" t="s">
        <v>5</v>
      </c>
      <c r="C23" s="35" t="s">
        <v>6</v>
      </c>
      <c r="D23" s="38" t="str">
        <f aca="true">IF(E23=0,"",IF(RAND()&gt;0.5,"＋","－"))</f>
        <v>－</v>
      </c>
      <c r="E23" s="40" t="n">
        <f aca="true">INT(RAND()*10+1)</f>
        <v>1</v>
      </c>
      <c r="F23" s="38" t="s">
        <v>7</v>
      </c>
      <c r="G23" s="39" t="str">
        <f aca="true">IF(RAND()&gt;0.8,2,"")</f>
        <v/>
      </c>
      <c r="H23" s="34" t="str">
        <f aca="false">IF(G23=2,"","'（")</f>
        <v>'（</v>
      </c>
      <c r="I23" s="34" t="str">
        <f aca="false">IF(G23=2,"","χ")</f>
        <v>χ</v>
      </c>
      <c r="J23" s="38" t="str">
        <f aca="true">IF(G23=2,"",IF(K23=0,"",IF(RAND()&gt;0.5,"＋","－")))</f>
        <v>＋</v>
      </c>
      <c r="K23" s="40" t="n">
        <f aca="true">IF(G23=2,"",INT(RAND()*10+1))</f>
        <v>5</v>
      </c>
      <c r="L23" s="38" t="str">
        <f aca="false">IF(G23=2,"","）")</f>
        <v>）</v>
      </c>
      <c r="M23" s="40" t="s">
        <v>8</v>
      </c>
      <c r="N23" s="40"/>
      <c r="O23" s="33"/>
      <c r="P23" s="34"/>
      <c r="Q23" s="38"/>
      <c r="R23" s="40"/>
      <c r="S23" s="38"/>
      <c r="T23" s="40"/>
      <c r="U23" s="34"/>
      <c r="V23" s="38"/>
      <c r="W23" s="40"/>
      <c r="X23" s="38"/>
      <c r="Y23" s="40"/>
      <c r="Z23" s="41" t="n">
        <v>20</v>
      </c>
      <c r="AA23" s="33"/>
      <c r="AB23" s="37" t="s">
        <v>6</v>
      </c>
      <c r="AC23" s="39" t="n">
        <v>2</v>
      </c>
      <c r="AD23" s="42" t="str">
        <f aca="false">IF(G23=2,D23,IF(+E23*IF(D23="＋",1,-1)+K23*IF(J23="＋",1,-1)&gt;0,"＋",IF(+E23*IF(D23="＋",1,-1)+K23*IF(J23="＋",1,-1)=0,"","－")))</f>
        <v>＋</v>
      </c>
      <c r="AE23" s="40" t="n">
        <f aca="false">IF(G23=2,E23*2,IF(OR(ABS(+E23*IF(D23="＋",1,-1)+K23*IF(J23="＋",1,-1))=0,ABS(+E23*IF(D23="＋",1,-1)+K23*IF(J23="＋",1,-1))=1),"",ABS(+E23*IF(D23="＋",1,-1)+K23*IF(J23="＋",1,-1))))</f>
        <v>4</v>
      </c>
      <c r="AF23" s="40" t="str">
        <f aca="false">+IF(AND(AE23="",AD23=""),"","χ")</f>
        <v>χ</v>
      </c>
      <c r="AG23" s="42" t="str">
        <f aca="false">IF(G23=2,"＋",IF(D23=J23,"＋","－"))</f>
        <v>－</v>
      </c>
      <c r="AH23" s="40" t="n">
        <f aca="false">IF(G23=2,E23*E23,+E23*K23)</f>
        <v>5</v>
      </c>
    </row>
    <row r="24" s="28" customFormat="true" ht="41.25" hidden="false" customHeight="true" outlineLevel="0" collapsed="false">
      <c r="A24" s="22" t="n">
        <v>21</v>
      </c>
      <c r="B24" s="23" t="s">
        <v>5</v>
      </c>
      <c r="C24" s="24" t="s">
        <v>6</v>
      </c>
      <c r="D24" s="27" t="str">
        <f aca="true">IF(E24=0,"",IF(RAND()&gt;0.5,"＋","－"))</f>
        <v>＋</v>
      </c>
      <c r="E24" s="28" t="n">
        <f aca="true">INT(RAND()*10+1)</f>
        <v>2</v>
      </c>
      <c r="F24" s="27" t="s">
        <v>7</v>
      </c>
      <c r="G24" s="2" t="str">
        <f aca="true">IF(RAND()&gt;0.8,2,"")</f>
        <v/>
      </c>
      <c r="H24" s="23" t="str">
        <f aca="false">IF(G24=2,"","'（")</f>
        <v>'（</v>
      </c>
      <c r="I24" s="23" t="str">
        <f aca="false">IF(G24=2,"","χ")</f>
        <v>χ</v>
      </c>
      <c r="J24" s="27" t="str">
        <f aca="true">IF(G24=2,"",IF(K24=0,"",IF(RAND()&gt;0.5,"＋","－")))</f>
        <v>＋</v>
      </c>
      <c r="K24" s="28" t="n">
        <f aca="true">IF(G24=2,"",INT(RAND()*10+1))</f>
        <v>5</v>
      </c>
      <c r="L24" s="27" t="str">
        <f aca="false">IF(G24=2,"","）")</f>
        <v>）</v>
      </c>
      <c r="M24" s="28" t="s">
        <v>8</v>
      </c>
      <c r="O24" s="22"/>
      <c r="P24" s="23"/>
      <c r="Q24" s="27"/>
      <c r="S24" s="27"/>
      <c r="U24" s="23"/>
      <c r="V24" s="27"/>
      <c r="X24" s="27"/>
      <c r="Z24" s="29" t="n">
        <v>21</v>
      </c>
      <c r="AA24" s="30"/>
      <c r="AB24" s="31" t="s">
        <v>6</v>
      </c>
      <c r="AC24" s="2" t="n">
        <v>2</v>
      </c>
      <c r="AD24" s="32" t="str">
        <f aca="false">IF(G24=2,D24,IF(+E24*IF(D24="＋",1,-1)+K24*IF(J24="＋",1,-1)&gt;0,"＋",IF(+E24*IF(D24="＋",1,-1)+K24*IF(J24="＋",1,-1)=0,"","－")))</f>
        <v>＋</v>
      </c>
      <c r="AE24" s="28" t="n">
        <f aca="false">IF(G24=2,E24*2,IF(OR(ABS(+E24*IF(D24="＋",1,-1)+K24*IF(J24="＋",1,-1))=0,ABS(+E24*IF(D24="＋",1,-1)+K24*IF(J24="＋",1,-1))=1),"",ABS(+E24*IF(D24="＋",1,-1)+K24*IF(J24="＋",1,-1))))</f>
        <v>7</v>
      </c>
      <c r="AF24" s="28" t="str">
        <f aca="false">+IF(AND(AE24="",AD24=""),"","χ")</f>
        <v>χ</v>
      </c>
      <c r="AG24" s="32" t="str">
        <f aca="false">IF(G24=2,"＋",IF(D24=J24,"＋","－"))</f>
        <v>＋</v>
      </c>
      <c r="AH24" s="28" t="n">
        <f aca="false">IF(G24=2,E24*E24,+E24*K24)</f>
        <v>10</v>
      </c>
    </row>
    <row r="25" s="28" customFormat="true" ht="41.25" hidden="false" customHeight="true" outlineLevel="0" collapsed="false">
      <c r="A25" s="22" t="n">
        <v>22</v>
      </c>
      <c r="B25" s="23" t="s">
        <v>5</v>
      </c>
      <c r="C25" s="24" t="s">
        <v>6</v>
      </c>
      <c r="D25" s="27" t="str">
        <f aca="true">IF(E25=0,"",IF(RAND()&gt;0.5,"＋","－"))</f>
        <v>－</v>
      </c>
      <c r="E25" s="28" t="n">
        <f aca="true">INT(RAND()*10+1)</f>
        <v>4</v>
      </c>
      <c r="F25" s="27" t="s">
        <v>7</v>
      </c>
      <c r="G25" s="2" t="str">
        <f aca="true">IF(RAND()&gt;0.8,2,"")</f>
        <v/>
      </c>
      <c r="H25" s="23" t="str">
        <f aca="false">IF(G25=2,"","'（")</f>
        <v>'（</v>
      </c>
      <c r="I25" s="23" t="str">
        <f aca="false">IF(G25=2,"","χ")</f>
        <v>χ</v>
      </c>
      <c r="J25" s="27" t="str">
        <f aca="true">IF(G25=2,"",IF(K25=0,"",IF(RAND()&gt;0.5,"＋","－")))</f>
        <v>＋</v>
      </c>
      <c r="K25" s="28" t="n">
        <f aca="true">IF(G25=2,"",INT(RAND()*10+1))</f>
        <v>10</v>
      </c>
      <c r="L25" s="27" t="str">
        <f aca="false">IF(G25=2,"","）")</f>
        <v>）</v>
      </c>
      <c r="M25" s="28" t="s">
        <v>8</v>
      </c>
      <c r="O25" s="22"/>
      <c r="P25" s="23"/>
      <c r="Q25" s="27"/>
      <c r="S25" s="27"/>
      <c r="U25" s="23"/>
      <c r="V25" s="27"/>
      <c r="X25" s="27"/>
      <c r="Z25" s="29" t="n">
        <v>22</v>
      </c>
      <c r="AA25" s="30"/>
      <c r="AB25" s="31" t="s">
        <v>6</v>
      </c>
      <c r="AC25" s="2" t="n">
        <v>2</v>
      </c>
      <c r="AD25" s="32" t="str">
        <f aca="false">IF(G25=2,D25,IF(+E25*IF(D25="＋",1,-1)+K25*IF(J25="＋",1,-1)&gt;0,"＋",IF(+E25*IF(D25="＋",1,-1)+K25*IF(J25="＋",1,-1)=0,"","－")))</f>
        <v>＋</v>
      </c>
      <c r="AE25" s="28" t="n">
        <f aca="false">IF(G25=2,E25*2,IF(OR(ABS(+E25*IF(D25="＋",1,-1)+K25*IF(J25="＋",1,-1))=0,ABS(+E25*IF(D25="＋",1,-1)+K25*IF(J25="＋",1,-1))=1),"",ABS(+E25*IF(D25="＋",1,-1)+K25*IF(J25="＋",1,-1))))</f>
        <v>6</v>
      </c>
      <c r="AF25" s="28" t="str">
        <f aca="false">+IF(AND(AE25="",AD25=""),"","χ")</f>
        <v>χ</v>
      </c>
      <c r="AG25" s="32" t="str">
        <f aca="false">IF(G25=2,"＋",IF(D25=J25,"＋","－"))</f>
        <v>－</v>
      </c>
      <c r="AH25" s="28" t="n">
        <f aca="false">IF(G25=2,E25*E25,+E25*K25)</f>
        <v>40</v>
      </c>
    </row>
    <row r="26" s="28" customFormat="true" ht="41.25" hidden="false" customHeight="true" outlineLevel="0" collapsed="false">
      <c r="A26" s="22" t="n">
        <v>23</v>
      </c>
      <c r="B26" s="23" t="s">
        <v>5</v>
      </c>
      <c r="C26" s="24" t="s">
        <v>6</v>
      </c>
      <c r="D26" s="27" t="str">
        <f aca="true">IF(E26=0,"",IF(RAND()&gt;0.5,"＋","－"))</f>
        <v>＋</v>
      </c>
      <c r="E26" s="28" t="n">
        <f aca="true">INT(RAND()*10+1)</f>
        <v>6</v>
      </c>
      <c r="F26" s="27" t="s">
        <v>7</v>
      </c>
      <c r="G26" s="2" t="str">
        <f aca="true">IF(RAND()&gt;0.8,2,"")</f>
        <v/>
      </c>
      <c r="H26" s="23" t="str">
        <f aca="false">IF(G26=2,"","'（")</f>
        <v>'（</v>
      </c>
      <c r="I26" s="23" t="str">
        <f aca="false">IF(G26=2,"","χ")</f>
        <v>χ</v>
      </c>
      <c r="J26" s="27" t="str">
        <f aca="true">IF(G26=2,"",IF(K26=0,"",IF(RAND()&gt;0.5,"＋","－")))</f>
        <v>＋</v>
      </c>
      <c r="K26" s="28" t="n">
        <f aca="true">IF(G26=2,"",INT(RAND()*10+1))</f>
        <v>4</v>
      </c>
      <c r="L26" s="27" t="str">
        <f aca="false">IF(G26=2,"","）")</f>
        <v>）</v>
      </c>
      <c r="M26" s="28" t="s">
        <v>8</v>
      </c>
      <c r="O26" s="22"/>
      <c r="P26" s="23"/>
      <c r="Q26" s="27"/>
      <c r="S26" s="27"/>
      <c r="U26" s="23"/>
      <c r="V26" s="27"/>
      <c r="X26" s="27"/>
      <c r="Z26" s="29" t="n">
        <v>23</v>
      </c>
      <c r="AA26" s="30"/>
      <c r="AB26" s="31" t="s">
        <v>6</v>
      </c>
      <c r="AC26" s="2" t="n">
        <v>2</v>
      </c>
      <c r="AD26" s="32" t="str">
        <f aca="false">IF(G26=2,D26,IF(+E26*IF(D26="＋",1,-1)+K26*IF(J26="＋",1,-1)&gt;0,"＋",IF(+E26*IF(D26="＋",1,-1)+K26*IF(J26="＋",1,-1)=0,"","－")))</f>
        <v>＋</v>
      </c>
      <c r="AE26" s="28" t="n">
        <f aca="false">IF(G26=2,E26*2,IF(OR(ABS(+E26*IF(D26="＋",1,-1)+K26*IF(J26="＋",1,-1))=0,ABS(+E26*IF(D26="＋",1,-1)+K26*IF(J26="＋",1,-1))=1),"",ABS(+E26*IF(D26="＋",1,-1)+K26*IF(J26="＋",1,-1))))</f>
        <v>10</v>
      </c>
      <c r="AF26" s="28" t="str">
        <f aca="false">+IF(AND(AE26="",AD26=""),"","χ")</f>
        <v>χ</v>
      </c>
      <c r="AG26" s="32" t="str">
        <f aca="false">IF(G26=2,"＋",IF(D26=J26,"＋","－"))</f>
        <v>＋</v>
      </c>
      <c r="AH26" s="28" t="n">
        <f aca="false">IF(G26=2,E26*E26,+E26*K26)</f>
        <v>24</v>
      </c>
    </row>
    <row r="27" s="28" customFormat="true" ht="41.25" hidden="false" customHeight="true" outlineLevel="0" collapsed="false">
      <c r="A27" s="22" t="n">
        <v>24</v>
      </c>
      <c r="B27" s="23" t="s">
        <v>5</v>
      </c>
      <c r="C27" s="24" t="s">
        <v>6</v>
      </c>
      <c r="D27" s="27" t="str">
        <f aca="true">IF(E27=0,"",IF(RAND()&gt;0.5,"＋","－"))</f>
        <v>＋</v>
      </c>
      <c r="E27" s="28" t="n">
        <f aca="true">INT(RAND()*10+1)</f>
        <v>1</v>
      </c>
      <c r="F27" s="27" t="s">
        <v>7</v>
      </c>
      <c r="G27" s="2" t="str">
        <f aca="true">IF(RAND()&gt;0.8,2,"")</f>
        <v/>
      </c>
      <c r="H27" s="23" t="str">
        <f aca="false">IF(G27=2,"","'（")</f>
        <v>'（</v>
      </c>
      <c r="I27" s="23" t="str">
        <f aca="false">IF(G27=2,"","χ")</f>
        <v>χ</v>
      </c>
      <c r="J27" s="27" t="str">
        <f aca="true">IF(G27=2,"",IF(K27=0,"",IF(RAND()&gt;0.5,"＋","－")))</f>
        <v>＋</v>
      </c>
      <c r="K27" s="28" t="n">
        <f aca="true">IF(G27=2,"",INT(RAND()*10+1))</f>
        <v>10</v>
      </c>
      <c r="L27" s="27" t="str">
        <f aca="false">IF(G27=2,"","）")</f>
        <v>）</v>
      </c>
      <c r="M27" s="28" t="s">
        <v>8</v>
      </c>
      <c r="O27" s="22"/>
      <c r="P27" s="23"/>
      <c r="Q27" s="27"/>
      <c r="S27" s="27"/>
      <c r="U27" s="23"/>
      <c r="V27" s="27"/>
      <c r="X27" s="27"/>
      <c r="Z27" s="29" t="n">
        <v>24</v>
      </c>
      <c r="AA27" s="30"/>
      <c r="AB27" s="31" t="s">
        <v>6</v>
      </c>
      <c r="AC27" s="2" t="n">
        <v>2</v>
      </c>
      <c r="AD27" s="32" t="str">
        <f aca="false">IF(G27=2,D27,IF(+E27*IF(D27="＋",1,-1)+K27*IF(J27="＋",1,-1)&gt;0,"＋",IF(+E27*IF(D27="＋",1,-1)+K27*IF(J27="＋",1,-1)=0,"","－")))</f>
        <v>＋</v>
      </c>
      <c r="AE27" s="28" t="n">
        <f aca="false">IF(G27=2,E27*2,IF(OR(ABS(+E27*IF(D27="＋",1,-1)+K27*IF(J27="＋",1,-1))=0,ABS(+E27*IF(D27="＋",1,-1)+K27*IF(J27="＋",1,-1))=1),"",ABS(+E27*IF(D27="＋",1,-1)+K27*IF(J27="＋",1,-1))))</f>
        <v>11</v>
      </c>
      <c r="AF27" s="28" t="str">
        <f aca="false">+IF(AND(AE27="",AD27=""),"","χ")</f>
        <v>χ</v>
      </c>
      <c r="AG27" s="32" t="str">
        <f aca="false">IF(G27=2,"＋",IF(D27=J27,"＋","－"))</f>
        <v>＋</v>
      </c>
      <c r="AH27" s="28" t="n">
        <f aca="false">IF(G27=2,E27*E27,+E27*K27)</f>
        <v>10</v>
      </c>
    </row>
    <row r="28" customFormat="false" ht="41.25" hidden="false" customHeight="true" outlineLevel="0" collapsed="false">
      <c r="A28" s="22" t="n">
        <v>25</v>
      </c>
      <c r="B28" s="23" t="s">
        <v>5</v>
      </c>
      <c r="C28" s="24" t="s">
        <v>6</v>
      </c>
      <c r="D28" s="27" t="str">
        <f aca="true">IF(E28=0,"",IF(RAND()&gt;0.5,"＋","－"))</f>
        <v>－</v>
      </c>
      <c r="E28" s="28" t="n">
        <f aca="true">INT(RAND()*10+1)</f>
        <v>10</v>
      </c>
      <c r="F28" s="27" t="s">
        <v>7</v>
      </c>
      <c r="G28" s="2" t="str">
        <f aca="true">IF(RAND()&gt;0.8,2,"")</f>
        <v/>
      </c>
      <c r="H28" s="23" t="str">
        <f aca="false">IF(G28=2,"","'（")</f>
        <v>'（</v>
      </c>
      <c r="I28" s="23" t="str">
        <f aca="false">IF(G28=2,"","χ")</f>
        <v>χ</v>
      </c>
      <c r="J28" s="27" t="str">
        <f aca="true">IF(G28=2,"",IF(K28=0,"",IF(RAND()&gt;0.5,"＋","－")))</f>
        <v>－</v>
      </c>
      <c r="K28" s="28" t="n">
        <f aca="true">IF(G28=2,"",INT(RAND()*10+1))</f>
        <v>2</v>
      </c>
      <c r="L28" s="27" t="str">
        <f aca="false">IF(G28=2,"","）")</f>
        <v>）</v>
      </c>
      <c r="M28" s="28" t="s">
        <v>8</v>
      </c>
      <c r="P28" s="43"/>
      <c r="Q28" s="44"/>
      <c r="S28" s="44"/>
      <c r="U28" s="43"/>
      <c r="V28" s="44"/>
      <c r="X28" s="44"/>
      <c r="Y28" s="28"/>
      <c r="Z28" s="29" t="n">
        <v>25</v>
      </c>
      <c r="AA28" s="30"/>
      <c r="AB28" s="31" t="s">
        <v>6</v>
      </c>
      <c r="AC28" s="2" t="n">
        <v>2</v>
      </c>
      <c r="AD28" s="32" t="str">
        <f aca="false">IF(G28=2,D28,IF(+E28*IF(D28="＋",1,-1)+K28*IF(J28="＋",1,-1)&gt;0,"＋",IF(+E28*IF(D28="＋",1,-1)+K28*IF(J28="＋",1,-1)=0,"","－")))</f>
        <v>－</v>
      </c>
      <c r="AE28" s="28" t="n">
        <f aca="false">IF(G28=2,E28*2,IF(OR(ABS(+E28*IF(D28="＋",1,-1)+K28*IF(J28="＋",1,-1))=0,ABS(+E28*IF(D28="＋",1,-1)+K28*IF(J28="＋",1,-1))=1),"",ABS(+E28*IF(D28="＋",1,-1)+K28*IF(J28="＋",1,-1))))</f>
        <v>12</v>
      </c>
      <c r="AF28" s="28" t="str">
        <f aca="false">+IF(AND(AE28="",AD28=""),"","χ")</f>
        <v>χ</v>
      </c>
      <c r="AG28" s="32" t="str">
        <f aca="false">IF(G28=2,"＋",IF(D28=J28,"＋","－"))</f>
        <v>＋</v>
      </c>
      <c r="AH28" s="28" t="n">
        <f aca="false">IF(G28=2,E28*E28,+E28*K28)</f>
        <v>20</v>
      </c>
    </row>
  </sheetData>
  <sheetProtection sheet="true" password="ce84" objects="true" scenarios="true"/>
  <mergeCells count="3">
    <mergeCell ref="B2:F2"/>
    <mergeCell ref="U2:Y2"/>
    <mergeCell ref="AB3:A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8:02:50Z</cp:lastPrinted>
  <dcterms:modified xsi:type="dcterms:W3CDTF">2011-12-04T08:03:11Z</dcterms:modified>
  <cp:revision>0</cp:revision>
  <dc:subject/>
  <dc:title/>
</cp:coreProperties>
</file>