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">
  <si>
    <t xml:space="preserve">【式の展開　５０問コース】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36"/>
    <col collapsed="false" customWidth="true" hidden="false" outlineLevel="0" max="8" min="8" style="0" width="1.75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9" min="18" style="0" width="2.12"/>
    <col collapsed="false" customWidth="true" hidden="false" outlineLevel="0" max="20" min="20" style="0" width="2.9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4" min="23" style="0" width="2.12"/>
    <col collapsed="false" customWidth="true" hidden="false" outlineLevel="0" max="25" min="25" style="0" width="27.62"/>
    <col collapsed="false" customWidth="true" hidden="false" outlineLevel="0" max="26" min="26" style="0" width="2.87"/>
    <col collapsed="false" customWidth="true" hidden="false" outlineLevel="0" max="27" min="27" style="1" width="1.62"/>
    <col collapsed="false" customWidth="true" hidden="false" outlineLevel="0" max="28" min="28" style="2" width="2.12"/>
    <col collapsed="false" customWidth="true" hidden="false" outlineLevel="0" max="29" min="29" style="0" width="3.62"/>
    <col collapsed="false" customWidth="true" hidden="false" outlineLevel="0" max="30" min="30" style="0" width="2.74"/>
    <col collapsed="false" customWidth="true" hidden="false" outlineLevel="0" max="31" min="31" style="2" width="2.12"/>
    <col collapsed="false" customWidth="true" hidden="false" outlineLevel="0" max="32" min="32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U1" s="6"/>
      <c r="V1" s="7"/>
      <c r="W1" s="7"/>
      <c r="X1" s="7"/>
      <c r="Y1" s="8"/>
      <c r="Z1" s="9"/>
      <c r="AA1" s="1"/>
      <c r="AB1" s="10"/>
      <c r="AE1" s="10"/>
      <c r="AF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2</v>
      </c>
      <c r="C2" s="12"/>
      <c r="D2" s="12"/>
      <c r="E2" s="12"/>
      <c r="F2" s="5"/>
      <c r="G2" s="5"/>
      <c r="H2" s="5"/>
      <c r="I2" s="5"/>
      <c r="J2" s="5"/>
      <c r="U2" s="13" t="s">
        <v>1</v>
      </c>
      <c r="V2" s="13"/>
      <c r="W2" s="13"/>
      <c r="X2" s="13"/>
      <c r="Y2" s="13"/>
      <c r="Z2" s="14" t="s">
        <v>2</v>
      </c>
      <c r="AA2" s="1"/>
      <c r="AB2" s="10"/>
      <c r="AE2" s="10"/>
    </row>
    <row r="3" s="4" customFormat="true" ht="15.75" hidden="false" customHeight="true" outlineLevel="0" collapsed="false">
      <c r="L3" s="15" t="s">
        <v>3</v>
      </c>
      <c r="M3" s="16"/>
      <c r="N3" s="16"/>
      <c r="O3" s="16"/>
      <c r="P3" s="15"/>
      <c r="Q3" s="15"/>
      <c r="R3" s="15"/>
      <c r="S3" s="15"/>
      <c r="T3" s="15"/>
      <c r="U3" s="15"/>
      <c r="V3" s="15"/>
      <c r="W3" s="15"/>
      <c r="X3" s="15"/>
      <c r="Y3" s="16"/>
      <c r="Z3" s="17" t="s">
        <v>4</v>
      </c>
      <c r="AA3" s="17"/>
      <c r="AB3" s="17"/>
      <c r="AC3" s="17"/>
      <c r="AD3" s="17"/>
      <c r="AE3" s="17"/>
      <c r="AF3" s="17"/>
    </row>
    <row r="4" s="25" customFormat="true" ht="20.25" hidden="false" customHeight="true" outlineLevel="0" collapsed="false">
      <c r="A4" s="18" t="n">
        <v>1</v>
      </c>
      <c r="B4" s="19" t="s">
        <v>5</v>
      </c>
      <c r="C4" s="20" t="s">
        <v>6</v>
      </c>
      <c r="D4" s="21" t="str">
        <f aca="true">IF(E4=0,"",IF(RAND()&gt;0.5,"＋","－"))</f>
        <v>－</v>
      </c>
      <c r="E4" s="22" t="n">
        <f aca="true">INT(RAND()*10+1)</f>
        <v>7</v>
      </c>
      <c r="F4" s="23" t="s">
        <v>7</v>
      </c>
      <c r="G4" s="24" t="str">
        <f aca="true">IF(RAND()&gt;0.8,2,"")</f>
        <v/>
      </c>
      <c r="H4" s="19" t="str">
        <f aca="false">IF(G4=2,"","'（")</f>
        <v>'（</v>
      </c>
      <c r="I4" s="19" t="str">
        <f aca="false">IF(G4=2,"","χ")</f>
        <v>χ</v>
      </c>
      <c r="J4" s="23" t="str">
        <f aca="true">IF(G4=2,"",IF(K4=0,"",IF(RAND()&gt;0.5,"＋","－")))</f>
        <v>－</v>
      </c>
      <c r="K4" s="22" t="n">
        <f aca="true">IF(G4=2,"",INT(RAND()*10+1))</f>
        <v>5</v>
      </c>
      <c r="L4" s="23" t="str">
        <f aca="false">IF(G4=2,"","）")</f>
        <v>）</v>
      </c>
      <c r="M4" s="25" t="s">
        <v>8</v>
      </c>
      <c r="O4" s="18"/>
      <c r="P4" s="19"/>
      <c r="Q4" s="23"/>
      <c r="S4" s="23"/>
      <c r="U4" s="19"/>
      <c r="V4" s="23"/>
      <c r="X4" s="23"/>
      <c r="Z4" s="26" t="s">
        <v>6</v>
      </c>
      <c r="AA4" s="1" t="n">
        <v>2</v>
      </c>
      <c r="AB4" s="27" t="str">
        <f aca="false">IF(G4=2,D4,IF(+E4*IF(D4="＋",1,-1)+K4*IF(J4="＋",1,-1)&gt;0,"＋",IF(+E4*IF(D4="＋",1,-1)+K4*IF(J4="＋",1,-1)=0,"","－")))</f>
        <v>－</v>
      </c>
      <c r="AC4" s="25" t="n">
        <f aca="false">IF(G4=2,E4*2,IF(OR(ABS(+E4*IF(D4="＋",1,-1)+K4*IF(J4="＋",1,-1))=0,ABS(+E4*IF(D4="＋",1,-1)+K4*IF(J4="＋",1,-1))=1),"",ABS(+E4*IF(D4="＋",1,-1)+K4*IF(J4="＋",1,-1))))</f>
        <v>12</v>
      </c>
      <c r="AD4" s="25" t="str">
        <f aca="false">+IF(AND(AC4="",AB4=""),"","χ")</f>
        <v>χ</v>
      </c>
      <c r="AE4" s="27" t="str">
        <f aca="false">IF(G4=2,"＋",IF(D4=J4,"＋","－"))</f>
        <v>＋</v>
      </c>
      <c r="AF4" s="25" t="n">
        <f aca="false">IF(G4=2,E4*E4,+E4*K4)</f>
        <v>35</v>
      </c>
    </row>
    <row r="5" s="25" customFormat="true" ht="20.25" hidden="false" customHeight="true" outlineLevel="0" collapsed="false">
      <c r="A5" s="18" t="n">
        <v>2</v>
      </c>
      <c r="B5" s="19" t="s">
        <v>5</v>
      </c>
      <c r="C5" s="20" t="s">
        <v>6</v>
      </c>
      <c r="D5" s="23" t="str">
        <f aca="true">IF(E5=0,"",IF(RAND()&gt;0.5,"＋","－"))</f>
        <v>＋</v>
      </c>
      <c r="E5" s="25" t="n">
        <f aca="true">INT(RAND()*10+1)</f>
        <v>10</v>
      </c>
      <c r="F5" s="23" t="s">
        <v>7</v>
      </c>
      <c r="G5" s="24" t="str">
        <f aca="true">IF(RAND()&gt;0.8,2,"")</f>
        <v/>
      </c>
      <c r="H5" s="19" t="str">
        <f aca="false">IF(G5=2,"","'（")</f>
        <v>'（</v>
      </c>
      <c r="I5" s="19" t="str">
        <f aca="false">IF(G5=2,"","χ")</f>
        <v>χ</v>
      </c>
      <c r="J5" s="23" t="str">
        <f aca="true">IF(G5=2,"",IF(K5=0,"",IF(RAND()&gt;0.5,"＋","－")))</f>
        <v>－</v>
      </c>
      <c r="K5" s="25" t="n">
        <f aca="true">IF(G5=2,"",INT(RAND()*10+1))</f>
        <v>9</v>
      </c>
      <c r="L5" s="23" t="str">
        <f aca="false">IF(G5=2,"","）")</f>
        <v>）</v>
      </c>
      <c r="M5" s="25" t="s">
        <v>8</v>
      </c>
      <c r="O5" s="18"/>
      <c r="P5" s="19"/>
      <c r="Q5" s="23"/>
      <c r="S5" s="23"/>
      <c r="U5" s="19"/>
      <c r="V5" s="23"/>
      <c r="X5" s="23"/>
      <c r="Z5" s="26" t="s">
        <v>6</v>
      </c>
      <c r="AA5" s="1" t="n">
        <v>2</v>
      </c>
      <c r="AB5" s="27" t="str">
        <f aca="false">IF(G5=2,D5,IF(+E5*IF(D5="＋",1,-1)+K5*IF(J5="＋",1,-1)&gt;0,"＋",IF(+E5*IF(D5="＋",1,-1)+K5*IF(J5="＋",1,-1)=0,"","－")))</f>
        <v>＋</v>
      </c>
      <c r="AC5" s="25" t="str">
        <f aca="false">IF(G5=2,E5*2,IF(OR(ABS(+E5*IF(D5="＋",1,-1)+K5*IF(J5="＋",1,-1))=0,ABS(+E5*IF(D5="＋",1,-1)+K5*IF(J5="＋",1,-1))=1),"",ABS(+E5*IF(D5="＋",1,-1)+K5*IF(J5="＋",1,-1))))</f>
        <v/>
      </c>
      <c r="AD5" s="25" t="str">
        <f aca="false">+IF(AND(AC5="",AB5=""),"","χ")</f>
        <v>χ</v>
      </c>
      <c r="AE5" s="27" t="str">
        <f aca="false">IF(G5=2,"＋",IF(D5=J5,"＋","－"))</f>
        <v>－</v>
      </c>
      <c r="AF5" s="25" t="n">
        <f aca="false">IF(G5=2,E5*E5,+E5*K5)</f>
        <v>90</v>
      </c>
    </row>
    <row r="6" s="25" customFormat="true" ht="20.25" hidden="false" customHeight="true" outlineLevel="0" collapsed="false">
      <c r="A6" s="18" t="n">
        <v>3</v>
      </c>
      <c r="B6" s="19" t="s">
        <v>5</v>
      </c>
      <c r="C6" s="20" t="s">
        <v>6</v>
      </c>
      <c r="D6" s="23" t="str">
        <f aca="true">IF(E6=0,"",IF(RAND()&gt;0.5,"＋","－"))</f>
        <v>＋</v>
      </c>
      <c r="E6" s="25" t="n">
        <f aca="true">INT(RAND()*10+1)</f>
        <v>9</v>
      </c>
      <c r="F6" s="23" t="s">
        <v>7</v>
      </c>
      <c r="G6" s="24" t="str">
        <f aca="true">IF(RAND()&gt;0.8,2,"")</f>
        <v/>
      </c>
      <c r="H6" s="19" t="str">
        <f aca="false">IF(G6=2,"","'（")</f>
        <v>'（</v>
      </c>
      <c r="I6" s="19" t="str">
        <f aca="false">IF(G6=2,"","χ")</f>
        <v>χ</v>
      </c>
      <c r="J6" s="23" t="str">
        <f aca="true">IF(G6=2,"",IF(K6=0,"",IF(RAND()&gt;0.5,"＋","－")))</f>
        <v>＋</v>
      </c>
      <c r="K6" s="25" t="n">
        <f aca="true">IF(G6=2,"",INT(RAND()*10+1))</f>
        <v>2</v>
      </c>
      <c r="L6" s="23" t="str">
        <f aca="false">IF(G6=2,"","）")</f>
        <v>）</v>
      </c>
      <c r="M6" s="25" t="s">
        <v>8</v>
      </c>
      <c r="O6" s="18"/>
      <c r="P6" s="19"/>
      <c r="Q6" s="23"/>
      <c r="S6" s="23"/>
      <c r="U6" s="19"/>
      <c r="V6" s="23"/>
      <c r="X6" s="23"/>
      <c r="Z6" s="26" t="s">
        <v>6</v>
      </c>
      <c r="AA6" s="1" t="n">
        <v>2</v>
      </c>
      <c r="AB6" s="27" t="str">
        <f aca="false">IF(G6=2,D6,IF(+E6*IF(D6="＋",1,-1)+K6*IF(J6="＋",1,-1)&gt;0,"＋",IF(+E6*IF(D6="＋",1,-1)+K6*IF(J6="＋",1,-1)=0,"","－")))</f>
        <v>＋</v>
      </c>
      <c r="AC6" s="25" t="n">
        <f aca="false">IF(G6=2,E6*2,IF(OR(ABS(+E6*IF(D6="＋",1,-1)+K6*IF(J6="＋",1,-1))=0,ABS(+E6*IF(D6="＋",1,-1)+K6*IF(J6="＋",1,-1))=1),"",ABS(+E6*IF(D6="＋",1,-1)+K6*IF(J6="＋",1,-1))))</f>
        <v>11</v>
      </c>
      <c r="AD6" s="25" t="str">
        <f aca="false">+IF(AND(AC6="",AB6=""),"","χ")</f>
        <v>χ</v>
      </c>
      <c r="AE6" s="27" t="str">
        <f aca="false">IF(G6=2,"＋",IF(D6=J6,"＋","－"))</f>
        <v>＋</v>
      </c>
      <c r="AF6" s="25" t="n">
        <f aca="false">IF(G6=2,E6*E6,+E6*K6)</f>
        <v>18</v>
      </c>
    </row>
    <row r="7" s="25" customFormat="true" ht="20.25" hidden="false" customHeight="true" outlineLevel="0" collapsed="false">
      <c r="A7" s="18" t="n">
        <v>4</v>
      </c>
      <c r="B7" s="19" t="s">
        <v>5</v>
      </c>
      <c r="C7" s="20" t="s">
        <v>6</v>
      </c>
      <c r="D7" s="23" t="str">
        <f aca="true">IF(E7=0,"",IF(RAND()&gt;0.5,"＋","－"))</f>
        <v>＋</v>
      </c>
      <c r="E7" s="25" t="n">
        <f aca="true">INT(RAND()*10+1)</f>
        <v>3</v>
      </c>
      <c r="F7" s="23" t="s">
        <v>7</v>
      </c>
      <c r="G7" s="24" t="str">
        <f aca="true">IF(RAND()&gt;0.8,2,"")</f>
        <v/>
      </c>
      <c r="H7" s="19" t="str">
        <f aca="false">IF(G7=2,"","'（")</f>
        <v>'（</v>
      </c>
      <c r="I7" s="19" t="str">
        <f aca="false">IF(G7=2,"","χ")</f>
        <v>χ</v>
      </c>
      <c r="J7" s="23" t="str">
        <f aca="true">IF(G7=2,"",IF(K7=0,"",IF(RAND()&gt;0.5,"＋","－")))</f>
        <v>＋</v>
      </c>
      <c r="K7" s="25" t="n">
        <f aca="true">IF(G7=2,"",INT(RAND()*10+1))</f>
        <v>2</v>
      </c>
      <c r="L7" s="23" t="str">
        <f aca="false">IF(G7=2,"","）")</f>
        <v>）</v>
      </c>
      <c r="M7" s="25" t="s">
        <v>8</v>
      </c>
      <c r="O7" s="18"/>
      <c r="P7" s="19"/>
      <c r="Q7" s="23"/>
      <c r="S7" s="23"/>
      <c r="U7" s="19"/>
      <c r="V7" s="23"/>
      <c r="X7" s="23"/>
      <c r="Z7" s="26" t="s">
        <v>6</v>
      </c>
      <c r="AA7" s="1" t="n">
        <v>2</v>
      </c>
      <c r="AB7" s="27" t="str">
        <f aca="false">IF(G7=2,D7,IF(+E7*IF(D7="＋",1,-1)+K7*IF(J7="＋",1,-1)&gt;0,"＋",IF(+E7*IF(D7="＋",1,-1)+K7*IF(J7="＋",1,-1)=0,"","－")))</f>
        <v>＋</v>
      </c>
      <c r="AC7" s="25" t="n">
        <f aca="false">IF(G7=2,E7*2,IF(OR(ABS(+E7*IF(D7="＋",1,-1)+K7*IF(J7="＋",1,-1))=0,ABS(+E7*IF(D7="＋",1,-1)+K7*IF(J7="＋",1,-1))=1),"",ABS(+E7*IF(D7="＋",1,-1)+K7*IF(J7="＋",1,-1))))</f>
        <v>5</v>
      </c>
      <c r="AD7" s="25" t="str">
        <f aca="false">+IF(AND(AC7="",AB7=""),"","χ")</f>
        <v>χ</v>
      </c>
      <c r="AE7" s="27" t="str">
        <f aca="false">IF(G7=2,"＋",IF(D7=J7,"＋","－"))</f>
        <v>＋</v>
      </c>
      <c r="AF7" s="25" t="n">
        <f aca="false">IF(G7=2,E7*E7,+E7*K7)</f>
        <v>6</v>
      </c>
    </row>
    <row r="8" s="25" customFormat="true" ht="20.25" hidden="false" customHeight="true" outlineLevel="0" collapsed="false">
      <c r="A8" s="28" t="n">
        <v>5</v>
      </c>
      <c r="B8" s="29" t="s">
        <v>5</v>
      </c>
      <c r="C8" s="30" t="s">
        <v>6</v>
      </c>
      <c r="D8" s="31" t="str">
        <f aca="true">IF(E8=0,"",IF(RAND()&gt;0.5,"＋","－"))</f>
        <v>＋</v>
      </c>
      <c r="E8" s="32" t="n">
        <f aca="true">INT(RAND()*10+1)</f>
        <v>8</v>
      </c>
      <c r="F8" s="33" t="s">
        <v>7</v>
      </c>
      <c r="G8" s="34" t="n">
        <f aca="true">IF(RAND()&gt;0.8,2,"")</f>
        <v>2</v>
      </c>
      <c r="H8" s="29" t="str">
        <f aca="false">IF(G8=2,"","'（")</f>
        <v/>
      </c>
      <c r="I8" s="29" t="str">
        <f aca="false">IF(G8=2,"","χ")</f>
        <v/>
      </c>
      <c r="J8" s="33" t="str">
        <f aca="true">IF(G8=2,"",IF(K8=0,"",IF(RAND()&gt;0.5,"＋","－")))</f>
        <v/>
      </c>
      <c r="K8" s="32" t="str">
        <f aca="true">IF(G8=2,"",INT(RAND()*10+1))</f>
        <v/>
      </c>
      <c r="L8" s="33" t="str">
        <f aca="false">IF(G8=2,"","）")</f>
        <v/>
      </c>
      <c r="M8" s="35" t="s">
        <v>8</v>
      </c>
      <c r="N8" s="35"/>
      <c r="O8" s="28"/>
      <c r="P8" s="29"/>
      <c r="Q8" s="33"/>
      <c r="R8" s="35"/>
      <c r="S8" s="33"/>
      <c r="T8" s="35"/>
      <c r="U8" s="29"/>
      <c r="V8" s="33"/>
      <c r="W8" s="35"/>
      <c r="X8" s="33"/>
      <c r="Y8" s="35"/>
      <c r="Z8" s="36" t="s">
        <v>6</v>
      </c>
      <c r="AA8" s="37" t="n">
        <v>2</v>
      </c>
      <c r="AB8" s="38" t="str">
        <f aca="false">IF(G8=2,D8,IF(+E8*IF(D8="＋",1,-1)+K8*IF(J8="＋",1,-1)&gt;0,"＋",IF(+E8*IF(D8="＋",1,-1)+K8*IF(J8="＋",1,-1)=0,"","－")))</f>
        <v>＋</v>
      </c>
      <c r="AC8" s="35" t="n">
        <f aca="false">IF(G8=2,E8*2,IF(OR(ABS(+E8*IF(D8="＋",1,-1)+K8*IF(J8="＋",1,-1))=0,ABS(+E8*IF(D8="＋",1,-1)+K8*IF(J8="＋",1,-1))=1),"",ABS(+E8*IF(D8="＋",1,-1)+K8*IF(J8="＋",1,-1))))</f>
        <v>16</v>
      </c>
      <c r="AD8" s="35" t="str">
        <f aca="false">+IF(AND(AC8="",AB8=""),"","χ")</f>
        <v>χ</v>
      </c>
      <c r="AE8" s="38" t="str">
        <f aca="false">IF(G8=2,"＋",IF(D8=J8,"＋","－"))</f>
        <v>＋</v>
      </c>
      <c r="AF8" s="35" t="n">
        <f aca="false">IF(G8=2,E8*E8,+E8*K8)</f>
        <v>64</v>
      </c>
    </row>
    <row r="9" s="25" customFormat="true" ht="20.25" hidden="false" customHeight="true" outlineLevel="0" collapsed="false">
      <c r="A9" s="18" t="n">
        <v>6</v>
      </c>
      <c r="B9" s="19" t="s">
        <v>5</v>
      </c>
      <c r="C9" s="20" t="s">
        <v>6</v>
      </c>
      <c r="D9" s="23" t="str">
        <f aca="true">IF(E9=0,"",IF(RAND()&gt;0.5,"＋","－"))</f>
        <v>＋</v>
      </c>
      <c r="E9" s="25" t="n">
        <f aca="true">INT(RAND()*10+1)</f>
        <v>1</v>
      </c>
      <c r="F9" s="23" t="s">
        <v>7</v>
      </c>
      <c r="G9" s="24" t="str">
        <f aca="true">IF(RAND()&gt;0.8,2,"")</f>
        <v/>
      </c>
      <c r="H9" s="19" t="str">
        <f aca="false">IF(G9=2,"","'（")</f>
        <v>'（</v>
      </c>
      <c r="I9" s="19" t="str">
        <f aca="false">IF(G9=2,"","χ")</f>
        <v>χ</v>
      </c>
      <c r="J9" s="23" t="str">
        <f aca="true">IF(G9=2,"",IF(K9=0,"",IF(RAND()&gt;0.5,"＋","－")))</f>
        <v>＋</v>
      </c>
      <c r="K9" s="25" t="n">
        <f aca="true">IF(G9=2,"",INT(RAND()*10+1))</f>
        <v>4</v>
      </c>
      <c r="L9" s="23" t="str">
        <f aca="false">IF(G9=2,"","）")</f>
        <v>）</v>
      </c>
      <c r="M9" s="25" t="s">
        <v>8</v>
      </c>
      <c r="O9" s="18"/>
      <c r="P9" s="19"/>
      <c r="Q9" s="23"/>
      <c r="S9" s="23"/>
      <c r="U9" s="19"/>
      <c r="V9" s="23"/>
      <c r="X9" s="23"/>
      <c r="Z9" s="26" t="s">
        <v>6</v>
      </c>
      <c r="AA9" s="1" t="n">
        <v>2</v>
      </c>
      <c r="AB9" s="27" t="str">
        <f aca="false">IF(G9=2,D9,IF(+E9*IF(D9="＋",1,-1)+K9*IF(J9="＋",1,-1)&gt;0,"＋",IF(+E9*IF(D9="＋",1,-1)+K9*IF(J9="＋",1,-1)=0,"","－")))</f>
        <v>＋</v>
      </c>
      <c r="AC9" s="25" t="n">
        <f aca="false">IF(G9=2,E9*2,IF(OR(ABS(+E9*IF(D9="＋",1,-1)+K9*IF(J9="＋",1,-1))=0,ABS(+E9*IF(D9="＋",1,-1)+K9*IF(J9="＋",1,-1))=1),"",ABS(+E9*IF(D9="＋",1,-1)+K9*IF(J9="＋",1,-1))))</f>
        <v>5</v>
      </c>
      <c r="AD9" s="25" t="str">
        <f aca="false">+IF(AND(AC9="",AB9=""),"","χ")</f>
        <v>χ</v>
      </c>
      <c r="AE9" s="27" t="str">
        <f aca="false">IF(G9=2,"＋",IF(D9=J9,"＋","－"))</f>
        <v>＋</v>
      </c>
      <c r="AF9" s="25" t="n">
        <f aca="false">IF(G9=2,E9*E9,+E9*K9)</f>
        <v>4</v>
      </c>
    </row>
    <row r="10" s="25" customFormat="true" ht="20.25" hidden="false" customHeight="true" outlineLevel="0" collapsed="false">
      <c r="A10" s="18" t="n">
        <v>7</v>
      </c>
      <c r="B10" s="19" t="s">
        <v>5</v>
      </c>
      <c r="C10" s="20" t="s">
        <v>6</v>
      </c>
      <c r="D10" s="23" t="str">
        <f aca="true">IF(E10=0,"",IF(RAND()&gt;0.5,"＋","－"))</f>
        <v>＋</v>
      </c>
      <c r="E10" s="25" t="n">
        <f aca="true">INT(RAND()*10+1)</f>
        <v>7</v>
      </c>
      <c r="F10" s="23" t="s">
        <v>7</v>
      </c>
      <c r="G10" s="24" t="n">
        <f aca="true">IF(RAND()&gt;0.8,2,"")</f>
        <v>2</v>
      </c>
      <c r="H10" s="19" t="str">
        <f aca="false">IF(G10=2,"","'（")</f>
        <v/>
      </c>
      <c r="I10" s="19" t="str">
        <f aca="false">IF(G10=2,"","χ")</f>
        <v/>
      </c>
      <c r="J10" s="23" t="str">
        <f aca="true">IF(G10=2,"",IF(K10=0,"",IF(RAND()&gt;0.5,"＋","－")))</f>
        <v/>
      </c>
      <c r="K10" s="25" t="str">
        <f aca="true">IF(G10=2,"",INT(RAND()*10+1))</f>
        <v/>
      </c>
      <c r="L10" s="23" t="str">
        <f aca="false">IF(G10=2,"","）")</f>
        <v/>
      </c>
      <c r="M10" s="25" t="s">
        <v>8</v>
      </c>
      <c r="O10" s="18"/>
      <c r="P10" s="19"/>
      <c r="Q10" s="23"/>
      <c r="S10" s="23"/>
      <c r="U10" s="19"/>
      <c r="V10" s="23"/>
      <c r="X10" s="23"/>
      <c r="Z10" s="26" t="s">
        <v>6</v>
      </c>
      <c r="AA10" s="1" t="n">
        <v>2</v>
      </c>
      <c r="AB10" s="27" t="str">
        <f aca="false">IF(G10=2,D10,IF(+E10*IF(D10="＋",1,-1)+K10*IF(J10="＋",1,-1)&gt;0,"＋",IF(+E10*IF(D10="＋",1,-1)+K10*IF(J10="＋",1,-1)=0,"","－")))</f>
        <v>＋</v>
      </c>
      <c r="AC10" s="25" t="n">
        <f aca="false">IF(G10=2,E10*2,IF(OR(ABS(+E10*IF(D10="＋",1,-1)+K10*IF(J10="＋",1,-1))=0,ABS(+E10*IF(D10="＋",1,-1)+K10*IF(J10="＋",1,-1))=1),"",ABS(+E10*IF(D10="＋",1,-1)+K10*IF(J10="＋",1,-1))))</f>
        <v>14</v>
      </c>
      <c r="AD10" s="25" t="str">
        <f aca="false">+IF(AND(AC10="",AB10=""),"","χ")</f>
        <v>χ</v>
      </c>
      <c r="AE10" s="27" t="str">
        <f aca="false">IF(G10=2,"＋",IF(D10=J10,"＋","－"))</f>
        <v>＋</v>
      </c>
      <c r="AF10" s="25" t="n">
        <f aca="false">IF(G10=2,E10*E10,+E10*K10)</f>
        <v>49</v>
      </c>
    </row>
    <row r="11" s="25" customFormat="true" ht="20.25" hidden="false" customHeight="true" outlineLevel="0" collapsed="false">
      <c r="A11" s="18" t="n">
        <v>8</v>
      </c>
      <c r="B11" s="19" t="s">
        <v>5</v>
      </c>
      <c r="C11" s="20" t="s">
        <v>6</v>
      </c>
      <c r="D11" s="23" t="str">
        <f aca="true">IF(E11=0,"",IF(RAND()&gt;0.5,"＋","－"))</f>
        <v>－</v>
      </c>
      <c r="E11" s="25" t="n">
        <f aca="true">INT(RAND()*10+1)</f>
        <v>2</v>
      </c>
      <c r="F11" s="23" t="s">
        <v>7</v>
      </c>
      <c r="G11" s="24" t="str">
        <f aca="true">IF(RAND()&gt;0.8,2,"")</f>
        <v/>
      </c>
      <c r="H11" s="19" t="str">
        <f aca="false">IF(G11=2,"","'（")</f>
        <v>'（</v>
      </c>
      <c r="I11" s="19" t="str">
        <f aca="false">IF(G11=2,"","χ")</f>
        <v>χ</v>
      </c>
      <c r="J11" s="23" t="str">
        <f aca="true">IF(G11=2,"",IF(K11=0,"",IF(RAND()&gt;0.5,"＋","－")))</f>
        <v>－</v>
      </c>
      <c r="K11" s="25" t="n">
        <f aca="true">IF(G11=2,"",INT(RAND()*10+1))</f>
        <v>9</v>
      </c>
      <c r="L11" s="23" t="str">
        <f aca="false">IF(G11=2,"","）")</f>
        <v>）</v>
      </c>
      <c r="M11" s="25" t="s">
        <v>8</v>
      </c>
      <c r="O11" s="18"/>
      <c r="P11" s="19"/>
      <c r="Q11" s="23"/>
      <c r="S11" s="23"/>
      <c r="U11" s="19"/>
      <c r="V11" s="23"/>
      <c r="X11" s="23"/>
      <c r="Z11" s="26" t="s">
        <v>6</v>
      </c>
      <c r="AA11" s="1" t="n">
        <v>2</v>
      </c>
      <c r="AB11" s="27" t="str">
        <f aca="false">IF(G11=2,D11,IF(+E11*IF(D11="＋",1,-1)+K11*IF(J11="＋",1,-1)&gt;0,"＋",IF(+E11*IF(D11="＋",1,-1)+K11*IF(J11="＋",1,-1)=0,"","－")))</f>
        <v>－</v>
      </c>
      <c r="AC11" s="25" t="n">
        <f aca="false">IF(G11=2,E11*2,IF(OR(ABS(+E11*IF(D11="＋",1,-1)+K11*IF(J11="＋",1,-1))=0,ABS(+E11*IF(D11="＋",1,-1)+K11*IF(J11="＋",1,-1))=1),"",ABS(+E11*IF(D11="＋",1,-1)+K11*IF(J11="＋",1,-1))))</f>
        <v>11</v>
      </c>
      <c r="AD11" s="25" t="str">
        <f aca="false">+IF(AND(AC11="",AB11=""),"","χ")</f>
        <v>χ</v>
      </c>
      <c r="AE11" s="27" t="str">
        <f aca="false">IF(G11=2,"＋",IF(D11=J11,"＋","－"))</f>
        <v>＋</v>
      </c>
      <c r="AF11" s="25" t="n">
        <f aca="false">IF(G11=2,E11*E11,+E11*K11)</f>
        <v>18</v>
      </c>
    </row>
    <row r="12" s="25" customFormat="true" ht="20.25" hidden="false" customHeight="true" outlineLevel="0" collapsed="false">
      <c r="A12" s="18" t="n">
        <v>9</v>
      </c>
      <c r="B12" s="19" t="s">
        <v>5</v>
      </c>
      <c r="C12" s="20" t="s">
        <v>6</v>
      </c>
      <c r="D12" s="23" t="str">
        <f aca="true">IF(E12=0,"",IF(RAND()&gt;0.5,"＋","－"))</f>
        <v>－</v>
      </c>
      <c r="E12" s="25" t="n">
        <f aca="true">INT(RAND()*10+1)</f>
        <v>3</v>
      </c>
      <c r="F12" s="23" t="s">
        <v>7</v>
      </c>
      <c r="G12" s="24" t="str">
        <f aca="true">IF(RAND()&gt;0.8,2,"")</f>
        <v/>
      </c>
      <c r="H12" s="19" t="str">
        <f aca="false">IF(G12=2,"","'（")</f>
        <v>'（</v>
      </c>
      <c r="I12" s="19" t="str">
        <f aca="false">IF(G12=2,"","χ")</f>
        <v>χ</v>
      </c>
      <c r="J12" s="23" t="str">
        <f aca="true">IF(G12=2,"",IF(K12=0,"",IF(RAND()&gt;0.5,"＋","－")))</f>
        <v>＋</v>
      </c>
      <c r="K12" s="25" t="n">
        <f aca="true">IF(G12=2,"",INT(RAND()*10+1))</f>
        <v>10</v>
      </c>
      <c r="L12" s="23" t="str">
        <f aca="false">IF(G12=2,"","）")</f>
        <v>）</v>
      </c>
      <c r="M12" s="25" t="s">
        <v>8</v>
      </c>
      <c r="O12" s="18"/>
      <c r="P12" s="19"/>
      <c r="Q12" s="23"/>
      <c r="S12" s="23"/>
      <c r="U12" s="19"/>
      <c r="V12" s="23"/>
      <c r="X12" s="23"/>
      <c r="Z12" s="26" t="s">
        <v>6</v>
      </c>
      <c r="AA12" s="1" t="n">
        <v>2</v>
      </c>
      <c r="AB12" s="27" t="str">
        <f aca="false">IF(G12=2,D12,IF(+E12*IF(D12="＋",1,-1)+K12*IF(J12="＋",1,-1)&gt;0,"＋",IF(+E12*IF(D12="＋",1,-1)+K12*IF(J12="＋",1,-1)=0,"","－")))</f>
        <v>＋</v>
      </c>
      <c r="AC12" s="25" t="n">
        <f aca="false">IF(G12=2,E12*2,IF(OR(ABS(+E12*IF(D12="＋",1,-1)+K12*IF(J12="＋",1,-1))=0,ABS(+E12*IF(D12="＋",1,-1)+K12*IF(J12="＋",1,-1))=1),"",ABS(+E12*IF(D12="＋",1,-1)+K12*IF(J12="＋",1,-1))))</f>
        <v>7</v>
      </c>
      <c r="AD12" s="25" t="str">
        <f aca="false">+IF(AND(AC12="",AB12=""),"","χ")</f>
        <v>χ</v>
      </c>
      <c r="AE12" s="27" t="str">
        <f aca="false">IF(G12=2,"＋",IF(D12=J12,"＋","－"))</f>
        <v>－</v>
      </c>
      <c r="AF12" s="25" t="n">
        <f aca="false">IF(G12=2,E12*E12,+E12*K12)</f>
        <v>30</v>
      </c>
    </row>
    <row r="13" s="25" customFormat="true" ht="20.25" hidden="false" customHeight="true" outlineLevel="0" collapsed="false">
      <c r="A13" s="28" t="n">
        <v>10</v>
      </c>
      <c r="B13" s="29" t="s">
        <v>5</v>
      </c>
      <c r="C13" s="30" t="s">
        <v>6</v>
      </c>
      <c r="D13" s="33" t="str">
        <f aca="true">IF(E13=0,"",IF(RAND()&gt;0.5,"＋","－"))</f>
        <v>＋</v>
      </c>
      <c r="E13" s="35" t="n">
        <f aca="true">INT(RAND()*10+1)</f>
        <v>2</v>
      </c>
      <c r="F13" s="33" t="s">
        <v>7</v>
      </c>
      <c r="G13" s="34" t="str">
        <f aca="true">IF(RAND()&gt;0.8,2,"")</f>
        <v/>
      </c>
      <c r="H13" s="29" t="str">
        <f aca="false">IF(G13=2,"","'（")</f>
        <v>'（</v>
      </c>
      <c r="I13" s="29" t="str">
        <f aca="false">IF(G13=2,"","χ")</f>
        <v>χ</v>
      </c>
      <c r="J13" s="33" t="str">
        <f aca="true">IF(G13=2,"",IF(K13=0,"",IF(RAND()&gt;0.5,"＋","－")))</f>
        <v>＋</v>
      </c>
      <c r="K13" s="35" t="n">
        <f aca="true">IF(G13=2,"",INT(RAND()*10+1))</f>
        <v>2</v>
      </c>
      <c r="L13" s="33" t="str">
        <f aca="false">IF(G13=2,"","）")</f>
        <v>）</v>
      </c>
      <c r="M13" s="35" t="s">
        <v>8</v>
      </c>
      <c r="N13" s="35"/>
      <c r="O13" s="28"/>
      <c r="P13" s="29"/>
      <c r="Q13" s="33"/>
      <c r="R13" s="35"/>
      <c r="S13" s="33"/>
      <c r="T13" s="35"/>
      <c r="U13" s="29"/>
      <c r="V13" s="33"/>
      <c r="W13" s="35"/>
      <c r="X13" s="33"/>
      <c r="Y13" s="35"/>
      <c r="Z13" s="36" t="s">
        <v>6</v>
      </c>
      <c r="AA13" s="37" t="n">
        <v>2</v>
      </c>
      <c r="AB13" s="38" t="str">
        <f aca="false">IF(G13=2,D13,IF(+E13*IF(D13="＋",1,-1)+K13*IF(J13="＋",1,-1)&gt;0,"＋",IF(+E13*IF(D13="＋",1,-1)+K13*IF(J13="＋",1,-1)=0,"","－")))</f>
        <v>＋</v>
      </c>
      <c r="AC13" s="35" t="n">
        <f aca="false">IF(G13=2,E13*2,IF(OR(ABS(+E13*IF(D13="＋",1,-1)+K13*IF(J13="＋",1,-1))=0,ABS(+E13*IF(D13="＋",1,-1)+K13*IF(J13="＋",1,-1))=1),"",ABS(+E13*IF(D13="＋",1,-1)+K13*IF(J13="＋",1,-1))))</f>
        <v>4</v>
      </c>
      <c r="AD13" s="35" t="str">
        <f aca="false">+IF(AND(AC13="",AB13=""),"","χ")</f>
        <v>χ</v>
      </c>
      <c r="AE13" s="38" t="str">
        <f aca="false">IF(G13=2,"＋",IF(D13=J13,"＋","－"))</f>
        <v>＋</v>
      </c>
      <c r="AF13" s="35" t="n">
        <f aca="false">IF(G13=2,E13*E13,+E13*K13)</f>
        <v>4</v>
      </c>
    </row>
    <row r="14" s="25" customFormat="true" ht="20.25" hidden="false" customHeight="true" outlineLevel="0" collapsed="false">
      <c r="A14" s="18" t="n">
        <v>11</v>
      </c>
      <c r="B14" s="19" t="s">
        <v>5</v>
      </c>
      <c r="C14" s="20" t="s">
        <v>6</v>
      </c>
      <c r="D14" s="23" t="str">
        <f aca="true">IF(E14=0,"",IF(RAND()&gt;0.5,"＋","－"))</f>
        <v>＋</v>
      </c>
      <c r="E14" s="25" t="n">
        <f aca="true">INT(RAND()*10+1)</f>
        <v>1</v>
      </c>
      <c r="F14" s="23" t="s">
        <v>7</v>
      </c>
      <c r="G14" s="24" t="str">
        <f aca="true">IF(RAND()&gt;0.8,2,"")</f>
        <v/>
      </c>
      <c r="H14" s="19" t="str">
        <f aca="false">IF(G14=2,"","'（")</f>
        <v>'（</v>
      </c>
      <c r="I14" s="19" t="str">
        <f aca="false">IF(G14=2,"","χ")</f>
        <v>χ</v>
      </c>
      <c r="J14" s="23" t="str">
        <f aca="true">IF(G14=2,"",IF(K14=0,"",IF(RAND()&gt;0.5,"＋","－")))</f>
        <v>－</v>
      </c>
      <c r="K14" s="25" t="n">
        <f aca="true">IF(G14=2,"",INT(RAND()*10+1))</f>
        <v>1</v>
      </c>
      <c r="L14" s="23" t="str">
        <f aca="false">IF(G14=2,"","）")</f>
        <v>）</v>
      </c>
      <c r="M14" s="25" t="s">
        <v>8</v>
      </c>
      <c r="O14" s="18"/>
      <c r="P14" s="19"/>
      <c r="Q14" s="23"/>
      <c r="S14" s="23"/>
      <c r="U14" s="19"/>
      <c r="V14" s="23"/>
      <c r="X14" s="23"/>
      <c r="Z14" s="26" t="s">
        <v>6</v>
      </c>
      <c r="AA14" s="1" t="n">
        <v>2</v>
      </c>
      <c r="AB14" s="27" t="str">
        <f aca="false">IF(G14=2,D14,IF(+E14*IF(D14="＋",1,-1)+K14*IF(J14="＋",1,-1)&gt;0,"＋",IF(+E14*IF(D14="＋",1,-1)+K14*IF(J14="＋",1,-1)=0,"","－")))</f>
        <v/>
      </c>
      <c r="AC14" s="25" t="str">
        <f aca="false">IF(G14=2,E14*2,IF(OR(ABS(+E14*IF(D14="＋",1,-1)+K14*IF(J14="＋",1,-1))=0,ABS(+E14*IF(D14="＋",1,-1)+K14*IF(J14="＋",1,-1))=1),"",ABS(+E14*IF(D14="＋",1,-1)+K14*IF(J14="＋",1,-1))))</f>
        <v/>
      </c>
      <c r="AD14" s="25" t="str">
        <f aca="false">+IF(AND(AC14="",AB14=""),"","χ")</f>
        <v/>
      </c>
      <c r="AE14" s="27" t="str">
        <f aca="false">IF(G14=2,"＋",IF(D14=J14,"＋","－"))</f>
        <v>－</v>
      </c>
      <c r="AF14" s="25" t="n">
        <f aca="false">IF(G14=2,E14*E14,+E14*K14)</f>
        <v>1</v>
      </c>
    </row>
    <row r="15" s="25" customFormat="true" ht="20.25" hidden="false" customHeight="true" outlineLevel="0" collapsed="false">
      <c r="A15" s="18" t="n">
        <v>12</v>
      </c>
      <c r="B15" s="19" t="s">
        <v>5</v>
      </c>
      <c r="C15" s="20" t="s">
        <v>6</v>
      </c>
      <c r="D15" s="23" t="str">
        <f aca="true">IF(E15=0,"",IF(RAND()&gt;0.5,"＋","－"))</f>
        <v>＋</v>
      </c>
      <c r="E15" s="25" t="n">
        <f aca="true">INT(RAND()*10+1)</f>
        <v>9</v>
      </c>
      <c r="F15" s="23" t="s">
        <v>7</v>
      </c>
      <c r="G15" s="24" t="n">
        <f aca="true">IF(RAND()&gt;0.8,2,"")</f>
        <v>2</v>
      </c>
      <c r="H15" s="19" t="str">
        <f aca="false">IF(G15=2,"","'（")</f>
        <v/>
      </c>
      <c r="I15" s="19" t="str">
        <f aca="false">IF(G15=2,"","χ")</f>
        <v/>
      </c>
      <c r="J15" s="23" t="str">
        <f aca="true">IF(G15=2,"",IF(K15=0,"",IF(RAND()&gt;0.5,"＋","－")))</f>
        <v/>
      </c>
      <c r="K15" s="25" t="str">
        <f aca="true">IF(G15=2,"",INT(RAND()*10+1))</f>
        <v/>
      </c>
      <c r="L15" s="23" t="str">
        <f aca="false">IF(G15=2,"","）")</f>
        <v/>
      </c>
      <c r="M15" s="25" t="s">
        <v>8</v>
      </c>
      <c r="O15" s="18"/>
      <c r="P15" s="19"/>
      <c r="Q15" s="23"/>
      <c r="S15" s="23"/>
      <c r="U15" s="19"/>
      <c r="V15" s="23"/>
      <c r="X15" s="23"/>
      <c r="Z15" s="26" t="s">
        <v>6</v>
      </c>
      <c r="AA15" s="1" t="n">
        <v>2</v>
      </c>
      <c r="AB15" s="27" t="str">
        <f aca="false">IF(G15=2,D15,IF(+E15*IF(D15="＋",1,-1)+K15*IF(J15="＋",1,-1)&gt;0,"＋",IF(+E15*IF(D15="＋",1,-1)+K15*IF(J15="＋",1,-1)=0,"","－")))</f>
        <v>＋</v>
      </c>
      <c r="AC15" s="25" t="n">
        <f aca="false">IF(G15=2,E15*2,IF(OR(ABS(+E15*IF(D15="＋",1,-1)+K15*IF(J15="＋",1,-1))=0,ABS(+E15*IF(D15="＋",1,-1)+K15*IF(J15="＋",1,-1))=1),"",ABS(+E15*IF(D15="＋",1,-1)+K15*IF(J15="＋",1,-1))))</f>
        <v>18</v>
      </c>
      <c r="AD15" s="25" t="str">
        <f aca="false">+IF(AND(AC15="",AB15=""),"","χ")</f>
        <v>χ</v>
      </c>
      <c r="AE15" s="27" t="str">
        <f aca="false">IF(G15=2,"＋",IF(D15=J15,"＋","－"))</f>
        <v>＋</v>
      </c>
      <c r="AF15" s="25" t="n">
        <f aca="false">IF(G15=2,E15*E15,+E15*K15)</f>
        <v>81</v>
      </c>
    </row>
    <row r="16" s="25" customFormat="true" ht="20.25" hidden="false" customHeight="true" outlineLevel="0" collapsed="false">
      <c r="A16" s="18" t="n">
        <v>13</v>
      </c>
      <c r="B16" s="19" t="s">
        <v>5</v>
      </c>
      <c r="C16" s="20" t="s">
        <v>6</v>
      </c>
      <c r="D16" s="23" t="str">
        <f aca="true">IF(E16=0,"",IF(RAND()&gt;0.5,"＋","－"))</f>
        <v>－</v>
      </c>
      <c r="E16" s="25" t="n">
        <f aca="true">INT(RAND()*10+1)</f>
        <v>4</v>
      </c>
      <c r="F16" s="23" t="s">
        <v>7</v>
      </c>
      <c r="G16" s="24" t="n">
        <f aca="true">IF(RAND()&gt;0.8,2,"")</f>
        <v>2</v>
      </c>
      <c r="H16" s="19" t="str">
        <f aca="false">IF(G16=2,"","'（")</f>
        <v/>
      </c>
      <c r="I16" s="19" t="str">
        <f aca="false">IF(G16=2,"","χ")</f>
        <v/>
      </c>
      <c r="J16" s="23" t="str">
        <f aca="true">IF(G16=2,"",IF(K16=0,"",IF(RAND()&gt;0.5,"＋","－")))</f>
        <v/>
      </c>
      <c r="K16" s="25" t="str">
        <f aca="true">IF(G16=2,"",INT(RAND()*10+1))</f>
        <v/>
      </c>
      <c r="L16" s="23" t="str">
        <f aca="false">IF(G16=2,"","）")</f>
        <v/>
      </c>
      <c r="M16" s="25" t="s">
        <v>8</v>
      </c>
      <c r="O16" s="18"/>
      <c r="P16" s="19"/>
      <c r="Q16" s="23"/>
      <c r="S16" s="23"/>
      <c r="U16" s="19"/>
      <c r="V16" s="23"/>
      <c r="X16" s="23"/>
      <c r="Z16" s="26" t="s">
        <v>6</v>
      </c>
      <c r="AA16" s="1" t="n">
        <v>2</v>
      </c>
      <c r="AB16" s="27" t="str">
        <f aca="false">IF(G16=2,D16,IF(+E16*IF(D16="＋",1,-1)+K16*IF(J16="＋",1,-1)&gt;0,"＋",IF(+E16*IF(D16="＋",1,-1)+K16*IF(J16="＋",1,-1)=0,"","－")))</f>
        <v>－</v>
      </c>
      <c r="AC16" s="25" t="n">
        <f aca="false">IF(G16=2,E16*2,IF(OR(ABS(+E16*IF(D16="＋",1,-1)+K16*IF(J16="＋",1,-1))=0,ABS(+E16*IF(D16="＋",1,-1)+K16*IF(J16="＋",1,-1))=1),"",ABS(+E16*IF(D16="＋",1,-1)+K16*IF(J16="＋",1,-1))))</f>
        <v>8</v>
      </c>
      <c r="AD16" s="25" t="str">
        <f aca="false">+IF(AND(AC16="",AB16=""),"","χ")</f>
        <v>χ</v>
      </c>
      <c r="AE16" s="27" t="str">
        <f aca="false">IF(G16=2,"＋",IF(D16=J16,"＋","－"))</f>
        <v>＋</v>
      </c>
      <c r="AF16" s="25" t="n">
        <f aca="false">IF(G16=2,E16*E16,+E16*K16)</f>
        <v>16</v>
      </c>
    </row>
    <row r="17" s="25" customFormat="true" ht="20.25" hidden="false" customHeight="true" outlineLevel="0" collapsed="false">
      <c r="A17" s="18" t="n">
        <v>14</v>
      </c>
      <c r="B17" s="19" t="s">
        <v>5</v>
      </c>
      <c r="C17" s="20" t="s">
        <v>6</v>
      </c>
      <c r="D17" s="23" t="str">
        <f aca="true">IF(E17=0,"",IF(RAND()&gt;0.5,"＋","－"))</f>
        <v>－</v>
      </c>
      <c r="E17" s="25" t="n">
        <f aca="true">INT(RAND()*10+1)</f>
        <v>2</v>
      </c>
      <c r="F17" s="23" t="s">
        <v>7</v>
      </c>
      <c r="G17" s="24" t="str">
        <f aca="true">IF(RAND()&gt;0.8,2,"")</f>
        <v/>
      </c>
      <c r="H17" s="19" t="str">
        <f aca="false">IF(G17=2,"","'（")</f>
        <v>'（</v>
      </c>
      <c r="I17" s="19" t="str">
        <f aca="false">IF(G17=2,"","χ")</f>
        <v>χ</v>
      </c>
      <c r="J17" s="23" t="str">
        <f aca="true">IF(G17=2,"",IF(K17=0,"",IF(RAND()&gt;0.5,"＋","－")))</f>
        <v>＋</v>
      </c>
      <c r="K17" s="25" t="n">
        <f aca="true">IF(G17=2,"",INT(RAND()*10+1))</f>
        <v>8</v>
      </c>
      <c r="L17" s="23" t="str">
        <f aca="false">IF(G17=2,"","）")</f>
        <v>）</v>
      </c>
      <c r="M17" s="25" t="s">
        <v>8</v>
      </c>
      <c r="O17" s="18"/>
      <c r="P17" s="19"/>
      <c r="Q17" s="23"/>
      <c r="S17" s="23"/>
      <c r="U17" s="19"/>
      <c r="V17" s="23"/>
      <c r="X17" s="23"/>
      <c r="Z17" s="26" t="s">
        <v>6</v>
      </c>
      <c r="AA17" s="1" t="n">
        <v>2</v>
      </c>
      <c r="AB17" s="27" t="str">
        <f aca="false">IF(G17=2,D17,IF(+E17*IF(D17="＋",1,-1)+K17*IF(J17="＋",1,-1)&gt;0,"＋",IF(+E17*IF(D17="＋",1,-1)+K17*IF(J17="＋",1,-1)=0,"","－")))</f>
        <v>＋</v>
      </c>
      <c r="AC17" s="25" t="n">
        <f aca="false">IF(G17=2,E17*2,IF(OR(ABS(+E17*IF(D17="＋",1,-1)+K17*IF(J17="＋",1,-1))=0,ABS(+E17*IF(D17="＋",1,-1)+K17*IF(J17="＋",1,-1))=1),"",ABS(+E17*IF(D17="＋",1,-1)+K17*IF(J17="＋",1,-1))))</f>
        <v>6</v>
      </c>
      <c r="AD17" s="25" t="str">
        <f aca="false">+IF(AND(AC17="",AB17=""),"","χ")</f>
        <v>χ</v>
      </c>
      <c r="AE17" s="27" t="str">
        <f aca="false">IF(G17=2,"＋",IF(D17=J17,"＋","－"))</f>
        <v>－</v>
      </c>
      <c r="AF17" s="25" t="n">
        <f aca="false">IF(G17=2,E17*E17,+E17*K17)</f>
        <v>16</v>
      </c>
    </row>
    <row r="18" s="25" customFormat="true" ht="20.25" hidden="false" customHeight="true" outlineLevel="0" collapsed="false">
      <c r="A18" s="28" t="n">
        <v>15</v>
      </c>
      <c r="B18" s="29" t="s">
        <v>5</v>
      </c>
      <c r="C18" s="30" t="s">
        <v>6</v>
      </c>
      <c r="D18" s="33" t="str">
        <f aca="true">IF(E18=0,"",IF(RAND()&gt;0.5,"＋","－"))</f>
        <v>＋</v>
      </c>
      <c r="E18" s="35" t="n">
        <f aca="true">INT(RAND()*10+1)</f>
        <v>8</v>
      </c>
      <c r="F18" s="33" t="s">
        <v>7</v>
      </c>
      <c r="G18" s="34" t="str">
        <f aca="true">IF(RAND()&gt;0.8,2,"")</f>
        <v/>
      </c>
      <c r="H18" s="29" t="str">
        <f aca="false">IF(G18=2,"","'（")</f>
        <v>'（</v>
      </c>
      <c r="I18" s="29" t="str">
        <f aca="false">IF(G18=2,"","χ")</f>
        <v>χ</v>
      </c>
      <c r="J18" s="33" t="str">
        <f aca="true">IF(G18=2,"",IF(K18=0,"",IF(RAND()&gt;0.5,"＋","－")))</f>
        <v>＋</v>
      </c>
      <c r="K18" s="35" t="n">
        <f aca="true">IF(G18=2,"",INT(RAND()*10+1))</f>
        <v>9</v>
      </c>
      <c r="L18" s="33" t="str">
        <f aca="false">IF(G18=2,"","）")</f>
        <v>）</v>
      </c>
      <c r="M18" s="35" t="s">
        <v>8</v>
      </c>
      <c r="N18" s="35"/>
      <c r="O18" s="28"/>
      <c r="P18" s="29"/>
      <c r="Q18" s="33"/>
      <c r="R18" s="35"/>
      <c r="S18" s="33"/>
      <c r="T18" s="35"/>
      <c r="U18" s="29"/>
      <c r="V18" s="33"/>
      <c r="W18" s="35"/>
      <c r="X18" s="33"/>
      <c r="Y18" s="35"/>
      <c r="Z18" s="36" t="s">
        <v>6</v>
      </c>
      <c r="AA18" s="37" t="n">
        <v>2</v>
      </c>
      <c r="AB18" s="38" t="str">
        <f aca="false">IF(G18=2,D18,IF(+E18*IF(D18="＋",1,-1)+K18*IF(J18="＋",1,-1)&gt;0,"＋",IF(+E18*IF(D18="＋",1,-1)+K18*IF(J18="＋",1,-1)=0,"","－")))</f>
        <v>＋</v>
      </c>
      <c r="AC18" s="35" t="n">
        <f aca="false">IF(G18=2,E18*2,IF(OR(ABS(+E18*IF(D18="＋",1,-1)+K18*IF(J18="＋",1,-1))=0,ABS(+E18*IF(D18="＋",1,-1)+K18*IF(J18="＋",1,-1))=1),"",ABS(+E18*IF(D18="＋",1,-1)+K18*IF(J18="＋",1,-1))))</f>
        <v>17</v>
      </c>
      <c r="AD18" s="35" t="str">
        <f aca="false">+IF(AND(AC18="",AB18=""),"","χ")</f>
        <v>χ</v>
      </c>
      <c r="AE18" s="38" t="str">
        <f aca="false">IF(G18=2,"＋",IF(D18=J18,"＋","－"))</f>
        <v>＋</v>
      </c>
      <c r="AF18" s="35" t="n">
        <f aca="false">IF(G18=2,E18*E18,+E18*K18)</f>
        <v>72</v>
      </c>
    </row>
    <row r="19" s="25" customFormat="true" ht="20.25" hidden="false" customHeight="true" outlineLevel="0" collapsed="false">
      <c r="A19" s="18" t="n">
        <v>16</v>
      </c>
      <c r="B19" s="19" t="s">
        <v>5</v>
      </c>
      <c r="C19" s="20" t="s">
        <v>6</v>
      </c>
      <c r="D19" s="23" t="str">
        <f aca="true">IF(E19=0,"",IF(RAND()&gt;0.5,"＋","－"))</f>
        <v>－</v>
      </c>
      <c r="E19" s="25" t="n">
        <f aca="true">INT(RAND()*10+1)</f>
        <v>4</v>
      </c>
      <c r="F19" s="23" t="s">
        <v>7</v>
      </c>
      <c r="G19" s="24" t="str">
        <f aca="true">IF(RAND()&gt;0.8,2,"")</f>
        <v/>
      </c>
      <c r="H19" s="19" t="str">
        <f aca="false">IF(G19=2,"","'（")</f>
        <v>'（</v>
      </c>
      <c r="I19" s="19" t="str">
        <f aca="false">IF(G19=2,"","χ")</f>
        <v>χ</v>
      </c>
      <c r="J19" s="23" t="str">
        <f aca="true">IF(G19=2,"",IF(K19=0,"",IF(RAND()&gt;0.5,"＋","－")))</f>
        <v>－</v>
      </c>
      <c r="K19" s="25" t="n">
        <f aca="true">IF(G19=2,"",INT(RAND()*10+1))</f>
        <v>5</v>
      </c>
      <c r="L19" s="23" t="str">
        <f aca="false">IF(G19=2,"","）")</f>
        <v>）</v>
      </c>
      <c r="M19" s="25" t="s">
        <v>8</v>
      </c>
      <c r="O19" s="18"/>
      <c r="P19" s="19"/>
      <c r="Q19" s="23"/>
      <c r="S19" s="23"/>
      <c r="U19" s="19"/>
      <c r="V19" s="23"/>
      <c r="X19" s="23"/>
      <c r="Z19" s="26" t="s">
        <v>6</v>
      </c>
      <c r="AA19" s="1" t="n">
        <v>2</v>
      </c>
      <c r="AB19" s="27" t="str">
        <f aca="false">IF(G19=2,D19,IF(+E19*IF(D19="＋",1,-1)+K19*IF(J19="＋",1,-1)&gt;0,"＋",IF(+E19*IF(D19="＋",1,-1)+K19*IF(J19="＋",1,-1)=0,"","－")))</f>
        <v>－</v>
      </c>
      <c r="AC19" s="25" t="n">
        <f aca="false">IF(G19=2,E19*2,IF(OR(ABS(+E19*IF(D19="＋",1,-1)+K19*IF(J19="＋",1,-1))=0,ABS(+E19*IF(D19="＋",1,-1)+K19*IF(J19="＋",1,-1))=1),"",ABS(+E19*IF(D19="＋",1,-1)+K19*IF(J19="＋",1,-1))))</f>
        <v>9</v>
      </c>
      <c r="AD19" s="25" t="str">
        <f aca="false">+IF(AND(AC19="",AB19=""),"","χ")</f>
        <v>χ</v>
      </c>
      <c r="AE19" s="27" t="str">
        <f aca="false">IF(G19=2,"＋",IF(D19=J19,"＋","－"))</f>
        <v>＋</v>
      </c>
      <c r="AF19" s="25" t="n">
        <f aca="false">IF(G19=2,E19*E19,+E19*K19)</f>
        <v>20</v>
      </c>
    </row>
    <row r="20" s="25" customFormat="true" ht="20.25" hidden="false" customHeight="true" outlineLevel="0" collapsed="false">
      <c r="A20" s="18" t="n">
        <v>17</v>
      </c>
      <c r="B20" s="19" t="s">
        <v>5</v>
      </c>
      <c r="C20" s="20" t="s">
        <v>6</v>
      </c>
      <c r="D20" s="23" t="str">
        <f aca="true">IF(E20=0,"",IF(RAND()&gt;0.5,"＋","－"))</f>
        <v>－</v>
      </c>
      <c r="E20" s="25" t="n">
        <f aca="true">INT(RAND()*10+1)</f>
        <v>10</v>
      </c>
      <c r="F20" s="23" t="s">
        <v>7</v>
      </c>
      <c r="G20" s="24" t="str">
        <f aca="true">IF(RAND()&gt;0.8,2,"")</f>
        <v/>
      </c>
      <c r="H20" s="19" t="str">
        <f aca="false">IF(G20=2,"","'（")</f>
        <v>'（</v>
      </c>
      <c r="I20" s="19" t="str">
        <f aca="false">IF(G20=2,"","χ")</f>
        <v>χ</v>
      </c>
      <c r="J20" s="23" t="str">
        <f aca="true">IF(G20=2,"",IF(K20=0,"",IF(RAND()&gt;0.5,"＋","－")))</f>
        <v>＋</v>
      </c>
      <c r="K20" s="25" t="n">
        <f aca="true">IF(G20=2,"",INT(RAND()*10+1))</f>
        <v>6</v>
      </c>
      <c r="L20" s="23" t="str">
        <f aca="false">IF(G20=2,"","）")</f>
        <v>）</v>
      </c>
      <c r="M20" s="25" t="s">
        <v>8</v>
      </c>
      <c r="O20" s="18"/>
      <c r="P20" s="19"/>
      <c r="Q20" s="23"/>
      <c r="S20" s="23"/>
      <c r="U20" s="19"/>
      <c r="V20" s="23"/>
      <c r="X20" s="23"/>
      <c r="Z20" s="26" t="s">
        <v>6</v>
      </c>
      <c r="AA20" s="1" t="n">
        <v>2</v>
      </c>
      <c r="AB20" s="27" t="str">
        <f aca="false">IF(G20=2,D20,IF(+E20*IF(D20="＋",1,-1)+K20*IF(J20="＋",1,-1)&gt;0,"＋",IF(+E20*IF(D20="＋",1,-1)+K20*IF(J20="＋",1,-1)=0,"","－")))</f>
        <v>－</v>
      </c>
      <c r="AC20" s="25" t="n">
        <f aca="false">IF(G20=2,E20*2,IF(OR(ABS(+E20*IF(D20="＋",1,-1)+K20*IF(J20="＋",1,-1))=0,ABS(+E20*IF(D20="＋",1,-1)+K20*IF(J20="＋",1,-1))=1),"",ABS(+E20*IF(D20="＋",1,-1)+K20*IF(J20="＋",1,-1))))</f>
        <v>4</v>
      </c>
      <c r="AD20" s="25" t="str">
        <f aca="false">+IF(AND(AC20="",AB20=""),"","χ")</f>
        <v>χ</v>
      </c>
      <c r="AE20" s="27" t="str">
        <f aca="false">IF(G20=2,"＋",IF(D20=J20,"＋","－"))</f>
        <v>－</v>
      </c>
      <c r="AF20" s="25" t="n">
        <f aca="false">IF(G20=2,E20*E20,+E20*K20)</f>
        <v>60</v>
      </c>
    </row>
    <row r="21" s="25" customFormat="true" ht="20.25" hidden="false" customHeight="true" outlineLevel="0" collapsed="false">
      <c r="A21" s="18" t="n">
        <v>18</v>
      </c>
      <c r="B21" s="19" t="s">
        <v>5</v>
      </c>
      <c r="C21" s="20" t="s">
        <v>6</v>
      </c>
      <c r="D21" s="23" t="str">
        <f aca="true">IF(E21=0,"",IF(RAND()&gt;0.5,"＋","－"))</f>
        <v>＋</v>
      </c>
      <c r="E21" s="25" t="n">
        <f aca="true">INT(RAND()*10+1)</f>
        <v>3</v>
      </c>
      <c r="F21" s="23" t="s">
        <v>7</v>
      </c>
      <c r="G21" s="24" t="str">
        <f aca="true">IF(RAND()&gt;0.8,2,"")</f>
        <v/>
      </c>
      <c r="H21" s="19" t="str">
        <f aca="false">IF(G21=2,"","'（")</f>
        <v>'（</v>
      </c>
      <c r="I21" s="19" t="str">
        <f aca="false">IF(G21=2,"","χ")</f>
        <v>χ</v>
      </c>
      <c r="J21" s="23" t="str">
        <f aca="true">IF(G21=2,"",IF(K21=0,"",IF(RAND()&gt;0.5,"＋","－")))</f>
        <v>＋</v>
      </c>
      <c r="K21" s="25" t="n">
        <f aca="true">IF(G21=2,"",INT(RAND()*10+1))</f>
        <v>5</v>
      </c>
      <c r="L21" s="23" t="str">
        <f aca="false">IF(G21=2,"","）")</f>
        <v>）</v>
      </c>
      <c r="M21" s="25" t="s">
        <v>8</v>
      </c>
      <c r="O21" s="18"/>
      <c r="P21" s="19"/>
      <c r="Q21" s="23"/>
      <c r="S21" s="23"/>
      <c r="U21" s="19"/>
      <c r="V21" s="23"/>
      <c r="X21" s="23"/>
      <c r="Z21" s="26" t="s">
        <v>6</v>
      </c>
      <c r="AA21" s="1" t="n">
        <v>2</v>
      </c>
      <c r="AB21" s="27" t="str">
        <f aca="false">IF(G21=2,D21,IF(+E21*IF(D21="＋",1,-1)+K21*IF(J21="＋",1,-1)&gt;0,"＋",IF(+E21*IF(D21="＋",1,-1)+K21*IF(J21="＋",1,-1)=0,"","－")))</f>
        <v>＋</v>
      </c>
      <c r="AC21" s="25" t="n">
        <f aca="false">IF(G21=2,E21*2,IF(OR(ABS(+E21*IF(D21="＋",1,-1)+K21*IF(J21="＋",1,-1))=0,ABS(+E21*IF(D21="＋",1,-1)+K21*IF(J21="＋",1,-1))=1),"",ABS(+E21*IF(D21="＋",1,-1)+K21*IF(J21="＋",1,-1))))</f>
        <v>8</v>
      </c>
      <c r="AD21" s="25" t="str">
        <f aca="false">+IF(AND(AC21="",AB21=""),"","χ")</f>
        <v>χ</v>
      </c>
      <c r="AE21" s="27" t="str">
        <f aca="false">IF(G21=2,"＋",IF(D21=J21,"＋","－"))</f>
        <v>＋</v>
      </c>
      <c r="AF21" s="25" t="n">
        <f aca="false">IF(G21=2,E21*E21,+E21*K21)</f>
        <v>15</v>
      </c>
    </row>
    <row r="22" s="25" customFormat="true" ht="20.25" hidden="false" customHeight="true" outlineLevel="0" collapsed="false">
      <c r="A22" s="18" t="n">
        <v>19</v>
      </c>
      <c r="B22" s="19" t="s">
        <v>5</v>
      </c>
      <c r="C22" s="20" t="s">
        <v>6</v>
      </c>
      <c r="D22" s="23" t="str">
        <f aca="true">IF(E22=0,"",IF(RAND()&gt;0.5,"＋","－"))</f>
        <v>－</v>
      </c>
      <c r="E22" s="25" t="n">
        <f aca="true">INT(RAND()*10+1)</f>
        <v>6</v>
      </c>
      <c r="F22" s="23" t="s">
        <v>7</v>
      </c>
      <c r="G22" s="24" t="str">
        <f aca="true">IF(RAND()&gt;0.8,2,"")</f>
        <v/>
      </c>
      <c r="H22" s="19" t="str">
        <f aca="false">IF(G22=2,"","'（")</f>
        <v>'（</v>
      </c>
      <c r="I22" s="19" t="str">
        <f aca="false">IF(G22=2,"","χ")</f>
        <v>χ</v>
      </c>
      <c r="J22" s="23" t="str">
        <f aca="true">IF(G22=2,"",IF(K22=0,"",IF(RAND()&gt;0.5,"＋","－")))</f>
        <v>＋</v>
      </c>
      <c r="K22" s="25" t="n">
        <f aca="true">IF(G22=2,"",INT(RAND()*10+1))</f>
        <v>6</v>
      </c>
      <c r="L22" s="23" t="str">
        <f aca="false">IF(G22=2,"","）")</f>
        <v>）</v>
      </c>
      <c r="M22" s="25" t="s">
        <v>8</v>
      </c>
      <c r="O22" s="18"/>
      <c r="P22" s="19"/>
      <c r="Q22" s="23"/>
      <c r="S22" s="23"/>
      <c r="U22" s="19"/>
      <c r="V22" s="23"/>
      <c r="X22" s="23"/>
      <c r="Z22" s="26" t="s">
        <v>6</v>
      </c>
      <c r="AA22" s="1" t="n">
        <v>2</v>
      </c>
      <c r="AB22" s="27" t="str">
        <f aca="false">IF(G22=2,D22,IF(+E22*IF(D22="＋",1,-1)+K22*IF(J22="＋",1,-1)&gt;0,"＋",IF(+E22*IF(D22="＋",1,-1)+K22*IF(J22="＋",1,-1)=0,"","－")))</f>
        <v/>
      </c>
      <c r="AC22" s="25" t="str">
        <f aca="false">IF(G22=2,E22*2,IF(OR(ABS(+E22*IF(D22="＋",1,-1)+K22*IF(J22="＋",1,-1))=0,ABS(+E22*IF(D22="＋",1,-1)+K22*IF(J22="＋",1,-1))=1),"",ABS(+E22*IF(D22="＋",1,-1)+K22*IF(J22="＋",1,-1))))</f>
        <v/>
      </c>
      <c r="AD22" s="25" t="str">
        <f aca="false">+IF(AND(AC22="",AB22=""),"","χ")</f>
        <v/>
      </c>
      <c r="AE22" s="27" t="str">
        <f aca="false">IF(G22=2,"＋",IF(D22=J22,"＋","－"))</f>
        <v>－</v>
      </c>
      <c r="AF22" s="25" t="n">
        <f aca="false">IF(G22=2,E22*E22,+E22*K22)</f>
        <v>36</v>
      </c>
    </row>
    <row r="23" s="25" customFormat="true" ht="20.25" hidden="false" customHeight="true" outlineLevel="0" collapsed="false">
      <c r="A23" s="28" t="n">
        <v>20</v>
      </c>
      <c r="B23" s="29" t="s">
        <v>5</v>
      </c>
      <c r="C23" s="30" t="s">
        <v>6</v>
      </c>
      <c r="D23" s="33" t="str">
        <f aca="true">IF(E23=0,"",IF(RAND()&gt;0.5,"＋","－"))</f>
        <v>－</v>
      </c>
      <c r="E23" s="35" t="n">
        <f aca="true">INT(RAND()*10+1)</f>
        <v>8</v>
      </c>
      <c r="F23" s="33" t="s">
        <v>7</v>
      </c>
      <c r="G23" s="34" t="str">
        <f aca="true">IF(RAND()&gt;0.8,2,"")</f>
        <v/>
      </c>
      <c r="H23" s="29" t="str">
        <f aca="false">IF(G23=2,"","'（")</f>
        <v>'（</v>
      </c>
      <c r="I23" s="29" t="str">
        <f aca="false">IF(G23=2,"","χ")</f>
        <v>χ</v>
      </c>
      <c r="J23" s="33" t="str">
        <f aca="true">IF(G23=2,"",IF(K23=0,"",IF(RAND()&gt;0.5,"＋","－")))</f>
        <v>＋</v>
      </c>
      <c r="K23" s="35" t="n">
        <f aca="true">IF(G23=2,"",INT(RAND()*10+1))</f>
        <v>5</v>
      </c>
      <c r="L23" s="33" t="str">
        <f aca="false">IF(G23=2,"","）")</f>
        <v>）</v>
      </c>
      <c r="M23" s="35" t="s">
        <v>8</v>
      </c>
      <c r="N23" s="35"/>
      <c r="O23" s="28"/>
      <c r="P23" s="29"/>
      <c r="Q23" s="33"/>
      <c r="R23" s="35"/>
      <c r="S23" s="33"/>
      <c r="T23" s="35"/>
      <c r="U23" s="29"/>
      <c r="V23" s="33"/>
      <c r="W23" s="35"/>
      <c r="X23" s="33"/>
      <c r="Y23" s="35"/>
      <c r="Z23" s="36" t="s">
        <v>6</v>
      </c>
      <c r="AA23" s="37" t="n">
        <v>2</v>
      </c>
      <c r="AB23" s="38" t="str">
        <f aca="false">IF(G23=2,D23,IF(+E23*IF(D23="＋",1,-1)+K23*IF(J23="＋",1,-1)&gt;0,"＋",IF(+E23*IF(D23="＋",1,-1)+K23*IF(J23="＋",1,-1)=0,"","－")))</f>
        <v>－</v>
      </c>
      <c r="AC23" s="35" t="n">
        <f aca="false">IF(G23=2,E23*2,IF(OR(ABS(+E23*IF(D23="＋",1,-1)+K23*IF(J23="＋",1,-1))=0,ABS(+E23*IF(D23="＋",1,-1)+K23*IF(J23="＋",1,-1))=1),"",ABS(+E23*IF(D23="＋",1,-1)+K23*IF(J23="＋",1,-1))))</f>
        <v>3</v>
      </c>
      <c r="AD23" s="35" t="str">
        <f aca="false">+IF(AND(AC23="",AB23=""),"","χ")</f>
        <v>χ</v>
      </c>
      <c r="AE23" s="38" t="str">
        <f aca="false">IF(G23=2,"＋",IF(D23=J23,"＋","－"))</f>
        <v>－</v>
      </c>
      <c r="AF23" s="35" t="n">
        <f aca="false">IF(G23=2,E23*E23,+E23*K23)</f>
        <v>40</v>
      </c>
    </row>
    <row r="24" s="25" customFormat="true" ht="20.25" hidden="false" customHeight="true" outlineLevel="0" collapsed="false">
      <c r="A24" s="18" t="n">
        <v>21</v>
      </c>
      <c r="B24" s="19" t="s">
        <v>5</v>
      </c>
      <c r="C24" s="20" t="s">
        <v>6</v>
      </c>
      <c r="D24" s="23" t="str">
        <f aca="true">IF(E24=0,"",IF(RAND()&gt;0.5,"＋","－"))</f>
        <v>＋</v>
      </c>
      <c r="E24" s="25" t="n">
        <f aca="true">INT(RAND()*10+1)</f>
        <v>4</v>
      </c>
      <c r="F24" s="23" t="s">
        <v>7</v>
      </c>
      <c r="G24" s="24" t="str">
        <f aca="true">IF(RAND()&gt;0.8,2,"")</f>
        <v/>
      </c>
      <c r="H24" s="19" t="str">
        <f aca="false">IF(G24=2,"","'（")</f>
        <v>'（</v>
      </c>
      <c r="I24" s="19" t="str">
        <f aca="false">IF(G24=2,"","χ")</f>
        <v>χ</v>
      </c>
      <c r="J24" s="23" t="str">
        <f aca="true">IF(G24=2,"",IF(K24=0,"",IF(RAND()&gt;0.5,"＋","－")))</f>
        <v>－</v>
      </c>
      <c r="K24" s="25" t="n">
        <f aca="true">IF(G24=2,"",INT(RAND()*10+1))</f>
        <v>7</v>
      </c>
      <c r="L24" s="23" t="str">
        <f aca="false">IF(G24=2,"","）")</f>
        <v>）</v>
      </c>
      <c r="M24" s="25" t="s">
        <v>8</v>
      </c>
      <c r="O24" s="18"/>
      <c r="P24" s="19"/>
      <c r="Q24" s="23"/>
      <c r="S24" s="23"/>
      <c r="U24" s="19"/>
      <c r="V24" s="23"/>
      <c r="X24" s="23"/>
      <c r="Z24" s="26" t="s">
        <v>6</v>
      </c>
      <c r="AA24" s="1" t="n">
        <v>2</v>
      </c>
      <c r="AB24" s="27" t="str">
        <f aca="false">IF(G24=2,D24,IF(+E24*IF(D24="＋",1,-1)+K24*IF(J24="＋",1,-1)&gt;0,"＋",IF(+E24*IF(D24="＋",1,-1)+K24*IF(J24="＋",1,-1)=0,"","－")))</f>
        <v>－</v>
      </c>
      <c r="AC24" s="25" t="n">
        <f aca="false">IF(G24=2,E24*2,IF(OR(ABS(+E24*IF(D24="＋",1,-1)+K24*IF(J24="＋",1,-1))=0,ABS(+E24*IF(D24="＋",1,-1)+K24*IF(J24="＋",1,-1))=1),"",ABS(+E24*IF(D24="＋",1,-1)+K24*IF(J24="＋",1,-1))))</f>
        <v>3</v>
      </c>
      <c r="AD24" s="25" t="str">
        <f aca="false">+IF(AND(AC24="",AB24=""),"","χ")</f>
        <v>χ</v>
      </c>
      <c r="AE24" s="27" t="str">
        <f aca="false">IF(G24=2,"＋",IF(D24=J24,"＋","－"))</f>
        <v>－</v>
      </c>
      <c r="AF24" s="25" t="n">
        <f aca="false">IF(G24=2,E24*E24,+E24*K24)</f>
        <v>28</v>
      </c>
    </row>
    <row r="25" s="25" customFormat="true" ht="20.25" hidden="false" customHeight="true" outlineLevel="0" collapsed="false">
      <c r="A25" s="18" t="n">
        <v>22</v>
      </c>
      <c r="B25" s="19" t="s">
        <v>5</v>
      </c>
      <c r="C25" s="20" t="s">
        <v>6</v>
      </c>
      <c r="D25" s="23" t="str">
        <f aca="true">IF(E25=0,"",IF(RAND()&gt;0.5,"＋","－"))</f>
        <v>－</v>
      </c>
      <c r="E25" s="25" t="n">
        <f aca="true">INT(RAND()*10+1)</f>
        <v>10</v>
      </c>
      <c r="F25" s="23" t="s">
        <v>7</v>
      </c>
      <c r="G25" s="24" t="n">
        <f aca="true">IF(RAND()&gt;0.8,2,"")</f>
        <v>2</v>
      </c>
      <c r="H25" s="19" t="str">
        <f aca="false">IF(G25=2,"","'（")</f>
        <v/>
      </c>
      <c r="I25" s="19" t="str">
        <f aca="false">IF(G25=2,"","χ")</f>
        <v/>
      </c>
      <c r="J25" s="23" t="str">
        <f aca="true">IF(G25=2,"",IF(K25=0,"",IF(RAND()&gt;0.5,"＋","－")))</f>
        <v/>
      </c>
      <c r="K25" s="25" t="str">
        <f aca="true">IF(G25=2,"",INT(RAND()*10+1))</f>
        <v/>
      </c>
      <c r="L25" s="23" t="str">
        <f aca="false">IF(G25=2,"","）")</f>
        <v/>
      </c>
      <c r="M25" s="25" t="s">
        <v>8</v>
      </c>
      <c r="O25" s="18"/>
      <c r="P25" s="19"/>
      <c r="Q25" s="23"/>
      <c r="S25" s="23"/>
      <c r="U25" s="19"/>
      <c r="V25" s="23"/>
      <c r="X25" s="23"/>
      <c r="Z25" s="26" t="s">
        <v>6</v>
      </c>
      <c r="AA25" s="1" t="n">
        <v>2</v>
      </c>
      <c r="AB25" s="27" t="str">
        <f aca="false">IF(G25=2,D25,IF(+E25*IF(D25="＋",1,-1)+K25*IF(J25="＋",1,-1)&gt;0,"＋",IF(+E25*IF(D25="＋",1,-1)+K25*IF(J25="＋",1,-1)=0,"","－")))</f>
        <v>－</v>
      </c>
      <c r="AC25" s="25" t="n">
        <f aca="false">IF(G25=2,E25*2,IF(OR(ABS(+E25*IF(D25="＋",1,-1)+K25*IF(J25="＋",1,-1))=0,ABS(+E25*IF(D25="＋",1,-1)+K25*IF(J25="＋",1,-1))=1),"",ABS(+E25*IF(D25="＋",1,-1)+K25*IF(J25="＋",1,-1))))</f>
        <v>20</v>
      </c>
      <c r="AD25" s="25" t="str">
        <f aca="false">+IF(AND(AC25="",AB25=""),"","χ")</f>
        <v>χ</v>
      </c>
      <c r="AE25" s="27" t="str">
        <f aca="false">IF(G25=2,"＋",IF(D25=J25,"＋","－"))</f>
        <v>＋</v>
      </c>
      <c r="AF25" s="25" t="n">
        <f aca="false">IF(G25=2,E25*E25,+E25*K25)</f>
        <v>100</v>
      </c>
    </row>
    <row r="26" s="25" customFormat="true" ht="20.25" hidden="false" customHeight="true" outlineLevel="0" collapsed="false">
      <c r="A26" s="18" t="n">
        <v>23</v>
      </c>
      <c r="B26" s="19" t="s">
        <v>5</v>
      </c>
      <c r="C26" s="20" t="s">
        <v>6</v>
      </c>
      <c r="D26" s="23" t="str">
        <f aca="true">IF(E26=0,"",IF(RAND()&gt;0.5,"＋","－"))</f>
        <v>－</v>
      </c>
      <c r="E26" s="25" t="n">
        <f aca="true">INT(RAND()*10+1)</f>
        <v>8</v>
      </c>
      <c r="F26" s="23" t="s">
        <v>7</v>
      </c>
      <c r="G26" s="24" t="str">
        <f aca="true">IF(RAND()&gt;0.8,2,"")</f>
        <v/>
      </c>
      <c r="H26" s="19" t="str">
        <f aca="false">IF(G26=2,"","'（")</f>
        <v>'（</v>
      </c>
      <c r="I26" s="19" t="str">
        <f aca="false">IF(G26=2,"","χ")</f>
        <v>χ</v>
      </c>
      <c r="J26" s="23" t="str">
        <f aca="true">IF(G26=2,"",IF(K26=0,"",IF(RAND()&gt;0.5,"＋","－")))</f>
        <v>－</v>
      </c>
      <c r="K26" s="25" t="n">
        <f aca="true">IF(G26=2,"",INT(RAND()*10+1))</f>
        <v>2</v>
      </c>
      <c r="L26" s="23" t="str">
        <f aca="false">IF(G26=2,"","）")</f>
        <v>）</v>
      </c>
      <c r="M26" s="25" t="s">
        <v>8</v>
      </c>
      <c r="O26" s="18"/>
      <c r="P26" s="19"/>
      <c r="Q26" s="23"/>
      <c r="S26" s="23"/>
      <c r="U26" s="19"/>
      <c r="V26" s="23"/>
      <c r="X26" s="23"/>
      <c r="Z26" s="26" t="s">
        <v>6</v>
      </c>
      <c r="AA26" s="1" t="n">
        <v>2</v>
      </c>
      <c r="AB26" s="27" t="str">
        <f aca="false">IF(G26=2,D26,IF(+E26*IF(D26="＋",1,-1)+K26*IF(J26="＋",1,-1)&gt;0,"＋",IF(+E26*IF(D26="＋",1,-1)+K26*IF(J26="＋",1,-1)=0,"","－")))</f>
        <v>－</v>
      </c>
      <c r="AC26" s="25" t="n">
        <f aca="false">IF(G26=2,E26*2,IF(OR(ABS(+E26*IF(D26="＋",1,-1)+K26*IF(J26="＋",1,-1))=0,ABS(+E26*IF(D26="＋",1,-1)+K26*IF(J26="＋",1,-1))=1),"",ABS(+E26*IF(D26="＋",1,-1)+K26*IF(J26="＋",1,-1))))</f>
        <v>10</v>
      </c>
      <c r="AD26" s="25" t="str">
        <f aca="false">+IF(AND(AC26="",AB26=""),"","χ")</f>
        <v>χ</v>
      </c>
      <c r="AE26" s="27" t="str">
        <f aca="false">IF(G26=2,"＋",IF(D26=J26,"＋","－"))</f>
        <v>＋</v>
      </c>
      <c r="AF26" s="25" t="n">
        <f aca="false">IF(G26=2,E26*E26,+E26*K26)</f>
        <v>16</v>
      </c>
    </row>
    <row r="27" s="25" customFormat="true" ht="20.25" hidden="false" customHeight="true" outlineLevel="0" collapsed="false">
      <c r="A27" s="18" t="n">
        <v>24</v>
      </c>
      <c r="B27" s="19" t="s">
        <v>5</v>
      </c>
      <c r="C27" s="20" t="s">
        <v>6</v>
      </c>
      <c r="D27" s="23" t="str">
        <f aca="true">IF(E27=0,"",IF(RAND()&gt;0.5,"＋","－"))</f>
        <v>＋</v>
      </c>
      <c r="E27" s="25" t="n">
        <f aca="true">INT(RAND()*10+1)</f>
        <v>6</v>
      </c>
      <c r="F27" s="23" t="s">
        <v>7</v>
      </c>
      <c r="G27" s="24" t="str">
        <f aca="true">IF(RAND()&gt;0.8,2,"")</f>
        <v/>
      </c>
      <c r="H27" s="19" t="str">
        <f aca="false">IF(G27=2,"","'（")</f>
        <v>'（</v>
      </c>
      <c r="I27" s="19" t="str">
        <f aca="false">IF(G27=2,"","χ")</f>
        <v>χ</v>
      </c>
      <c r="J27" s="23" t="str">
        <f aca="true">IF(G27=2,"",IF(K27=0,"",IF(RAND()&gt;0.5,"＋","－")))</f>
        <v>－</v>
      </c>
      <c r="K27" s="25" t="n">
        <f aca="true">IF(G27=2,"",INT(RAND()*10+1))</f>
        <v>4</v>
      </c>
      <c r="L27" s="23" t="str">
        <f aca="false">IF(G27=2,"","）")</f>
        <v>）</v>
      </c>
      <c r="M27" s="25" t="s">
        <v>8</v>
      </c>
      <c r="O27" s="18"/>
      <c r="P27" s="19"/>
      <c r="Q27" s="23"/>
      <c r="S27" s="23"/>
      <c r="U27" s="19"/>
      <c r="V27" s="23"/>
      <c r="X27" s="23"/>
      <c r="Z27" s="26" t="s">
        <v>6</v>
      </c>
      <c r="AA27" s="1" t="n">
        <v>2</v>
      </c>
      <c r="AB27" s="27" t="str">
        <f aca="false">IF(G27=2,D27,IF(+E27*IF(D27="＋",1,-1)+K27*IF(J27="＋",1,-1)&gt;0,"＋",IF(+E27*IF(D27="＋",1,-1)+K27*IF(J27="＋",1,-1)=0,"","－")))</f>
        <v>＋</v>
      </c>
      <c r="AC27" s="25" t="n">
        <f aca="false">IF(G27=2,E27*2,IF(OR(ABS(+E27*IF(D27="＋",1,-1)+K27*IF(J27="＋",1,-1))=0,ABS(+E27*IF(D27="＋",1,-1)+K27*IF(J27="＋",1,-1))=1),"",ABS(+E27*IF(D27="＋",1,-1)+K27*IF(J27="＋",1,-1))))</f>
        <v>2</v>
      </c>
      <c r="AD27" s="25" t="str">
        <f aca="false">+IF(AND(AC27="",AB27=""),"","χ")</f>
        <v>χ</v>
      </c>
      <c r="AE27" s="27" t="str">
        <f aca="false">IF(G27=2,"＋",IF(D27=J27,"＋","－"))</f>
        <v>－</v>
      </c>
      <c r="AF27" s="25" t="n">
        <f aca="false">IF(G27=2,E27*E27,+E27*K27)</f>
        <v>24</v>
      </c>
    </row>
    <row r="28" s="25" customFormat="true" ht="20.25" hidden="false" customHeight="true" outlineLevel="0" collapsed="false">
      <c r="A28" s="28" t="n">
        <v>25</v>
      </c>
      <c r="B28" s="29" t="s">
        <v>5</v>
      </c>
      <c r="C28" s="30" t="s">
        <v>6</v>
      </c>
      <c r="D28" s="33" t="str">
        <f aca="true">IF(E28=0,"",IF(RAND()&gt;0.5,"＋","－"))</f>
        <v>－</v>
      </c>
      <c r="E28" s="35" t="n">
        <f aca="true">INT(RAND()*10+1)</f>
        <v>2</v>
      </c>
      <c r="F28" s="33" t="s">
        <v>7</v>
      </c>
      <c r="G28" s="34" t="str">
        <f aca="true">IF(RAND()&gt;0.8,2,"")</f>
        <v/>
      </c>
      <c r="H28" s="29" t="str">
        <f aca="false">IF(G28=2,"","'（")</f>
        <v>'（</v>
      </c>
      <c r="I28" s="29" t="str">
        <f aca="false">IF(G28=2,"","χ")</f>
        <v>χ</v>
      </c>
      <c r="J28" s="33" t="str">
        <f aca="true">IF(G28=2,"",IF(K28=0,"",IF(RAND()&gt;0.5,"＋","－")))</f>
        <v>－</v>
      </c>
      <c r="K28" s="35" t="n">
        <f aca="true">IF(G28=2,"",INT(RAND()*10+1))</f>
        <v>9</v>
      </c>
      <c r="L28" s="33" t="str">
        <f aca="false">IF(G28=2,"","）")</f>
        <v>）</v>
      </c>
      <c r="M28" s="35" t="s">
        <v>8</v>
      </c>
      <c r="N28" s="35"/>
      <c r="O28" s="28"/>
      <c r="P28" s="29"/>
      <c r="Q28" s="33"/>
      <c r="R28" s="35"/>
      <c r="S28" s="33"/>
      <c r="T28" s="35"/>
      <c r="U28" s="29"/>
      <c r="V28" s="33"/>
      <c r="W28" s="35"/>
      <c r="X28" s="33"/>
      <c r="Y28" s="35"/>
      <c r="Z28" s="36" t="s">
        <v>6</v>
      </c>
      <c r="AA28" s="37" t="n">
        <v>2</v>
      </c>
      <c r="AB28" s="38" t="str">
        <f aca="false">IF(G28=2,D28,IF(+E28*IF(D28="＋",1,-1)+K28*IF(J28="＋",1,-1)&gt;0,"＋",IF(+E28*IF(D28="＋",1,-1)+K28*IF(J28="＋",1,-1)=0,"","－")))</f>
        <v>－</v>
      </c>
      <c r="AC28" s="35" t="n">
        <f aca="false">IF(G28=2,E28*2,IF(OR(ABS(+E28*IF(D28="＋",1,-1)+K28*IF(J28="＋",1,-1))=0,ABS(+E28*IF(D28="＋",1,-1)+K28*IF(J28="＋",1,-1))=1),"",ABS(+E28*IF(D28="＋",1,-1)+K28*IF(J28="＋",1,-1))))</f>
        <v>11</v>
      </c>
      <c r="AD28" s="35" t="str">
        <f aca="false">+IF(AND(AC28="",AB28=""),"","χ")</f>
        <v>χ</v>
      </c>
      <c r="AE28" s="38" t="str">
        <f aca="false">IF(G28=2,"＋",IF(D28=J28,"＋","－"))</f>
        <v>＋</v>
      </c>
      <c r="AF28" s="35" t="n">
        <f aca="false">IF(G28=2,E28*E28,+E28*K28)</f>
        <v>18</v>
      </c>
    </row>
    <row r="29" s="25" customFormat="true" ht="20.25" hidden="false" customHeight="true" outlineLevel="0" collapsed="false">
      <c r="A29" s="18" t="n">
        <v>26</v>
      </c>
      <c r="B29" s="19" t="s">
        <v>5</v>
      </c>
      <c r="C29" s="20" t="s">
        <v>6</v>
      </c>
      <c r="D29" s="23" t="str">
        <f aca="true">IF(E29=0,"",IF(RAND()&gt;0.5,"＋","－"))</f>
        <v>＋</v>
      </c>
      <c r="E29" s="25" t="n">
        <f aca="true">INT(RAND()*10+1)</f>
        <v>9</v>
      </c>
      <c r="F29" s="23" t="s">
        <v>7</v>
      </c>
      <c r="G29" s="24" t="str">
        <f aca="true">IF(RAND()&gt;0.8,2,"")</f>
        <v/>
      </c>
      <c r="H29" s="19" t="str">
        <f aca="false">IF(G29=2,"","'（")</f>
        <v>'（</v>
      </c>
      <c r="I29" s="19" t="str">
        <f aca="false">IF(G29=2,"","χ")</f>
        <v>χ</v>
      </c>
      <c r="J29" s="23" t="str">
        <f aca="true">IF(G29=2,"",IF(K29=0,"",IF(RAND()&gt;0.5,"＋","－")))</f>
        <v>＋</v>
      </c>
      <c r="K29" s="25" t="n">
        <f aca="true">IF(G29=2,"",INT(RAND()*10+1))</f>
        <v>9</v>
      </c>
      <c r="L29" s="23" t="str">
        <f aca="false">IF(G29=2,"","）")</f>
        <v>）</v>
      </c>
      <c r="M29" s="25" t="s">
        <v>8</v>
      </c>
      <c r="P29" s="19"/>
      <c r="Q29" s="23"/>
      <c r="S29" s="23"/>
      <c r="U29" s="19"/>
      <c r="V29" s="23"/>
      <c r="X29" s="23"/>
      <c r="Z29" s="26" t="s">
        <v>6</v>
      </c>
      <c r="AA29" s="1" t="n">
        <v>2</v>
      </c>
      <c r="AB29" s="27" t="str">
        <f aca="false">IF(G29=2,D29,IF(+E29*IF(D29="＋",1,-1)+K29*IF(J29="＋",1,-1)&gt;0,"＋",IF(+E29*IF(D29="＋",1,-1)+K29*IF(J29="＋",1,-1)=0,"","－")))</f>
        <v>＋</v>
      </c>
      <c r="AC29" s="25" t="n">
        <f aca="false">IF(G29=2,E29*2,IF(OR(ABS(+E29*IF(D29="＋",1,-1)+K29*IF(J29="＋",1,-1))=0,ABS(+E29*IF(D29="＋",1,-1)+K29*IF(J29="＋",1,-1))=1),"",ABS(+E29*IF(D29="＋",1,-1)+K29*IF(J29="＋",1,-1))))</f>
        <v>18</v>
      </c>
      <c r="AD29" s="25" t="str">
        <f aca="false">+IF(AND(AC29="",AB29=""),"","χ")</f>
        <v>χ</v>
      </c>
      <c r="AE29" s="27" t="str">
        <f aca="false">IF(G29=2,"＋",IF(D29=J29,"＋","－"))</f>
        <v>＋</v>
      </c>
      <c r="AF29" s="25" t="n">
        <f aca="false">IF(G29=2,E29*E29,+E29*K29)</f>
        <v>81</v>
      </c>
    </row>
    <row r="30" customFormat="false" ht="20.25" hidden="false" customHeight="true" outlineLevel="0" collapsed="false">
      <c r="A30" s="18" t="n">
        <v>27</v>
      </c>
      <c r="B30" s="19" t="s">
        <v>5</v>
      </c>
      <c r="C30" s="20" t="s">
        <v>6</v>
      </c>
      <c r="D30" s="23" t="str">
        <f aca="true">IF(E30=0,"",IF(RAND()&gt;0.5,"＋","－"))</f>
        <v>＋</v>
      </c>
      <c r="E30" s="25" t="n">
        <f aca="true">INT(RAND()*10+1)</f>
        <v>5</v>
      </c>
      <c r="F30" s="23" t="s">
        <v>7</v>
      </c>
      <c r="G30" s="24" t="str">
        <f aca="true">IF(RAND()&gt;0.8,2,"")</f>
        <v/>
      </c>
      <c r="H30" s="19" t="str">
        <f aca="false">IF(G30=2,"","'（")</f>
        <v>'（</v>
      </c>
      <c r="I30" s="19" t="str">
        <f aca="false">IF(G30=2,"","χ")</f>
        <v>χ</v>
      </c>
      <c r="J30" s="23" t="str">
        <f aca="true">IF(G30=2,"",IF(K30=0,"",IF(RAND()&gt;0.5,"＋","－")))</f>
        <v>＋</v>
      </c>
      <c r="K30" s="25" t="n">
        <f aca="true">IF(G30=2,"",INT(RAND()*10+1))</f>
        <v>6</v>
      </c>
      <c r="L30" s="23" t="str">
        <f aca="false">IF(G30=2,"","）")</f>
        <v>）</v>
      </c>
      <c r="M30" s="25" t="s">
        <v>8</v>
      </c>
      <c r="P30" s="39"/>
      <c r="Q30" s="40"/>
      <c r="S30" s="23"/>
      <c r="U30" s="39"/>
      <c r="V30" s="40"/>
      <c r="X30" s="40"/>
      <c r="Y30" s="25"/>
      <c r="Z30" s="26" t="s">
        <v>6</v>
      </c>
      <c r="AA30" s="1" t="n">
        <v>2</v>
      </c>
      <c r="AB30" s="27" t="str">
        <f aca="false">IF(G30=2,D30,IF(+E30*IF(D30="＋",1,-1)+K30*IF(J30="＋",1,-1)&gt;0,"＋",IF(+E30*IF(D30="＋",1,-1)+K30*IF(J30="＋",1,-1)=0,"","－")))</f>
        <v>＋</v>
      </c>
      <c r="AC30" s="25" t="n">
        <f aca="false">IF(G30=2,E30*2,IF(OR(ABS(+E30*IF(D30="＋",1,-1)+K30*IF(J30="＋",1,-1))=0,ABS(+E30*IF(D30="＋",1,-1)+K30*IF(J30="＋",1,-1))=1),"",ABS(+E30*IF(D30="＋",1,-1)+K30*IF(J30="＋",1,-1))))</f>
        <v>11</v>
      </c>
      <c r="AD30" s="25" t="str">
        <f aca="false">+IF(AND(AC30="",AB30=""),"","χ")</f>
        <v>χ</v>
      </c>
      <c r="AE30" s="27" t="str">
        <f aca="false">IF(G30=2,"＋",IF(D30=J30,"＋","－"))</f>
        <v>＋</v>
      </c>
      <c r="AF30" s="25" t="n">
        <f aca="false">IF(G30=2,E30*E30,+E30*K30)</f>
        <v>30</v>
      </c>
    </row>
    <row r="31" customFormat="false" ht="20.25" hidden="false" customHeight="true" outlineLevel="0" collapsed="false">
      <c r="A31" s="18" t="n">
        <v>28</v>
      </c>
      <c r="B31" s="19" t="s">
        <v>5</v>
      </c>
      <c r="C31" s="20" t="s">
        <v>6</v>
      </c>
      <c r="D31" s="23" t="str">
        <f aca="true">IF(E31=0,"",IF(RAND()&gt;0.5,"＋","－"))</f>
        <v>－</v>
      </c>
      <c r="E31" s="25" t="n">
        <f aca="true">INT(RAND()*10+1)</f>
        <v>3</v>
      </c>
      <c r="F31" s="23" t="s">
        <v>7</v>
      </c>
      <c r="G31" s="24" t="str">
        <f aca="true">IF(RAND()&gt;0.8,2,"")</f>
        <v/>
      </c>
      <c r="H31" s="19" t="str">
        <f aca="false">IF(G31=2,"","'（")</f>
        <v>'（</v>
      </c>
      <c r="I31" s="19" t="str">
        <f aca="false">IF(G31=2,"","χ")</f>
        <v>χ</v>
      </c>
      <c r="J31" s="23" t="str">
        <f aca="true">IF(G31=2,"",IF(K31=0,"",IF(RAND()&gt;0.5,"＋","－")))</f>
        <v>＋</v>
      </c>
      <c r="K31" s="25" t="n">
        <f aca="true">IF(G31=2,"",INT(RAND()*10+1))</f>
        <v>6</v>
      </c>
      <c r="L31" s="23" t="str">
        <f aca="false">IF(G31=2,"","）")</f>
        <v>）</v>
      </c>
      <c r="M31" s="25" t="s">
        <v>8</v>
      </c>
      <c r="P31" s="39"/>
      <c r="Q31" s="40"/>
      <c r="S31" s="23"/>
      <c r="U31" s="39"/>
      <c r="V31" s="40"/>
      <c r="X31" s="40"/>
      <c r="Y31" s="25"/>
      <c r="Z31" s="26" t="s">
        <v>6</v>
      </c>
      <c r="AA31" s="1" t="n">
        <v>2</v>
      </c>
      <c r="AB31" s="27" t="str">
        <f aca="false">IF(G31=2,D31,IF(+E31*IF(D31="＋",1,-1)+K31*IF(J31="＋",1,-1)&gt;0,"＋",IF(+E31*IF(D31="＋",1,-1)+K31*IF(J31="＋",1,-1)=0,"","－")))</f>
        <v>＋</v>
      </c>
      <c r="AC31" s="25" t="n">
        <f aca="false">IF(G31=2,E31*2,IF(OR(ABS(+E31*IF(D31="＋",1,-1)+K31*IF(J31="＋",1,-1))=0,ABS(+E31*IF(D31="＋",1,-1)+K31*IF(J31="＋",1,-1))=1),"",ABS(+E31*IF(D31="＋",1,-1)+K31*IF(J31="＋",1,-1))))</f>
        <v>3</v>
      </c>
      <c r="AD31" s="25" t="str">
        <f aca="false">+IF(AND(AC31="",AB31=""),"","χ")</f>
        <v>χ</v>
      </c>
      <c r="AE31" s="27" t="str">
        <f aca="false">IF(G31=2,"＋",IF(D31=J31,"＋","－"))</f>
        <v>－</v>
      </c>
      <c r="AF31" s="25" t="n">
        <f aca="false">IF(G31=2,E31*E31,+E31*K31)</f>
        <v>18</v>
      </c>
    </row>
    <row r="32" customFormat="false" ht="20.25" hidden="false" customHeight="true" outlineLevel="0" collapsed="false">
      <c r="A32" s="18" t="n">
        <v>29</v>
      </c>
      <c r="B32" s="19" t="s">
        <v>5</v>
      </c>
      <c r="C32" s="20" t="s">
        <v>6</v>
      </c>
      <c r="D32" s="23" t="str">
        <f aca="true">IF(E32=0,"",IF(RAND()&gt;0.5,"＋","－"))</f>
        <v>＋</v>
      </c>
      <c r="E32" s="25" t="n">
        <f aca="true">INT(RAND()*10+1)</f>
        <v>10</v>
      </c>
      <c r="F32" s="23" t="s">
        <v>7</v>
      </c>
      <c r="G32" s="24" t="n">
        <f aca="true">IF(RAND()&gt;0.8,2,"")</f>
        <v>2</v>
      </c>
      <c r="H32" s="19" t="str">
        <f aca="false">IF(G32=2,"","'（")</f>
        <v/>
      </c>
      <c r="I32" s="19" t="str">
        <f aca="false">IF(G32=2,"","χ")</f>
        <v/>
      </c>
      <c r="J32" s="23" t="str">
        <f aca="true">IF(G32=2,"",IF(K32=0,"",IF(RAND()&gt;0.5,"＋","－")))</f>
        <v/>
      </c>
      <c r="K32" s="25" t="str">
        <f aca="true">IF(G32=2,"",INT(RAND()*10+1))</f>
        <v/>
      </c>
      <c r="L32" s="23" t="str">
        <f aca="false">IF(G32=2,"","）")</f>
        <v/>
      </c>
      <c r="M32" s="25" t="s">
        <v>8</v>
      </c>
      <c r="P32" s="39"/>
      <c r="Q32" s="40"/>
      <c r="S32" s="23"/>
      <c r="U32" s="39"/>
      <c r="V32" s="40"/>
      <c r="X32" s="40"/>
      <c r="Y32" s="25"/>
      <c r="Z32" s="26" t="s">
        <v>6</v>
      </c>
      <c r="AA32" s="1" t="n">
        <v>2</v>
      </c>
      <c r="AB32" s="27" t="str">
        <f aca="false">IF(G32=2,D32,IF(+E32*IF(D32="＋",1,-1)+K32*IF(J32="＋",1,-1)&gt;0,"＋",IF(+E32*IF(D32="＋",1,-1)+K32*IF(J32="＋",1,-1)=0,"","－")))</f>
        <v>＋</v>
      </c>
      <c r="AC32" s="25" t="n">
        <f aca="false">IF(G32=2,E32*2,IF(OR(ABS(+E32*IF(D32="＋",1,-1)+K32*IF(J32="＋",1,-1))=0,ABS(+E32*IF(D32="＋",1,-1)+K32*IF(J32="＋",1,-1))=1),"",ABS(+E32*IF(D32="＋",1,-1)+K32*IF(J32="＋",1,-1))))</f>
        <v>20</v>
      </c>
      <c r="AD32" s="25" t="str">
        <f aca="false">+IF(AND(AC32="",AB32=""),"","χ")</f>
        <v>χ</v>
      </c>
      <c r="AE32" s="27" t="str">
        <f aca="false">IF(G32=2,"＋",IF(D32=J32,"＋","－"))</f>
        <v>＋</v>
      </c>
      <c r="AF32" s="25" t="n">
        <f aca="false">IF(G32=2,E32*E32,+E32*K32)</f>
        <v>100</v>
      </c>
    </row>
    <row r="33" customFormat="false" ht="20.25" hidden="false" customHeight="true" outlineLevel="0" collapsed="false">
      <c r="A33" s="28" t="n">
        <v>30</v>
      </c>
      <c r="B33" s="29" t="s">
        <v>5</v>
      </c>
      <c r="C33" s="30" t="s">
        <v>6</v>
      </c>
      <c r="D33" s="33" t="str">
        <f aca="true">IF(E33=0,"",IF(RAND()&gt;0.5,"＋","－"))</f>
        <v>－</v>
      </c>
      <c r="E33" s="35" t="n">
        <f aca="true">INT(RAND()*10+1)</f>
        <v>1</v>
      </c>
      <c r="F33" s="33" t="s">
        <v>7</v>
      </c>
      <c r="G33" s="34" t="str">
        <f aca="true">IF(RAND()&gt;0.8,2,"")</f>
        <v/>
      </c>
      <c r="H33" s="29" t="str">
        <f aca="false">IF(G33=2,"","'（")</f>
        <v>'（</v>
      </c>
      <c r="I33" s="29" t="str">
        <f aca="false">IF(G33=2,"","χ")</f>
        <v>χ</v>
      </c>
      <c r="J33" s="33" t="str">
        <f aca="true">IF(G33=2,"",IF(K33=0,"",IF(RAND()&gt;0.5,"＋","－")))</f>
        <v>＋</v>
      </c>
      <c r="K33" s="35" t="n">
        <f aca="true">IF(G33=2,"",INT(RAND()*10+1))</f>
        <v>8</v>
      </c>
      <c r="L33" s="33" t="str">
        <f aca="false">IF(G33=2,"","）")</f>
        <v>）</v>
      </c>
      <c r="M33" s="35" t="s">
        <v>8</v>
      </c>
      <c r="N33" s="41"/>
      <c r="O33" s="41"/>
      <c r="P33" s="42"/>
      <c r="Q33" s="43"/>
      <c r="R33" s="41"/>
      <c r="S33" s="33"/>
      <c r="T33" s="41"/>
      <c r="U33" s="42"/>
      <c r="V33" s="43"/>
      <c r="W33" s="41"/>
      <c r="X33" s="43"/>
      <c r="Y33" s="35"/>
      <c r="Z33" s="36" t="s">
        <v>6</v>
      </c>
      <c r="AA33" s="37" t="n">
        <v>2</v>
      </c>
      <c r="AB33" s="38" t="str">
        <f aca="false">IF(G33=2,D33,IF(+E33*IF(D33="＋",1,-1)+K33*IF(J33="＋",1,-1)&gt;0,"＋",IF(+E33*IF(D33="＋",1,-1)+K33*IF(J33="＋",1,-1)=0,"","－")))</f>
        <v>＋</v>
      </c>
      <c r="AC33" s="35" t="n">
        <f aca="false">IF(G33=2,E33*2,IF(OR(ABS(+E33*IF(D33="＋",1,-1)+K33*IF(J33="＋",1,-1))=0,ABS(+E33*IF(D33="＋",1,-1)+K33*IF(J33="＋",1,-1))=1),"",ABS(+E33*IF(D33="＋",1,-1)+K33*IF(J33="＋",1,-1))))</f>
        <v>7</v>
      </c>
      <c r="AD33" s="35" t="str">
        <f aca="false">+IF(AND(AC33="",AB33=""),"","χ")</f>
        <v>χ</v>
      </c>
      <c r="AE33" s="38" t="str">
        <f aca="false">IF(G33=2,"＋",IF(D33=J33,"＋","－"))</f>
        <v>－</v>
      </c>
      <c r="AF33" s="35" t="n">
        <f aca="false">IF(G33=2,E33*E33,+E33*K33)</f>
        <v>8</v>
      </c>
    </row>
    <row r="34" customFormat="false" ht="20.25" hidden="false" customHeight="true" outlineLevel="0" collapsed="false">
      <c r="A34" s="18" t="n">
        <v>31</v>
      </c>
      <c r="B34" s="19" t="s">
        <v>5</v>
      </c>
      <c r="C34" s="20" t="s">
        <v>6</v>
      </c>
      <c r="D34" s="23" t="str">
        <f aca="true">IF(E34=0,"",IF(RAND()&gt;0.5,"＋","－"))</f>
        <v>＋</v>
      </c>
      <c r="E34" s="25" t="n">
        <f aca="true">INT(RAND()*10+1)</f>
        <v>3</v>
      </c>
      <c r="F34" s="23" t="s">
        <v>7</v>
      </c>
      <c r="G34" s="24" t="str">
        <f aca="true">IF(RAND()&gt;0.8,2,"")</f>
        <v/>
      </c>
      <c r="H34" s="19" t="str">
        <f aca="false">IF(G34=2,"","'（")</f>
        <v>'（</v>
      </c>
      <c r="I34" s="19" t="str">
        <f aca="false">IF(G34=2,"","χ")</f>
        <v>χ</v>
      </c>
      <c r="J34" s="23" t="str">
        <f aca="true">IF(G34=2,"",IF(K34=0,"",IF(RAND()&gt;0.5,"＋","－")))</f>
        <v>－</v>
      </c>
      <c r="K34" s="25" t="n">
        <f aca="true">IF(G34=2,"",INT(RAND()*10+1))</f>
        <v>1</v>
      </c>
      <c r="L34" s="23" t="str">
        <f aca="false">IF(G34=2,"","）")</f>
        <v>）</v>
      </c>
      <c r="M34" s="25" t="s">
        <v>8</v>
      </c>
      <c r="P34" s="39"/>
      <c r="Q34" s="40"/>
      <c r="S34" s="23"/>
      <c r="U34" s="39"/>
      <c r="V34" s="40"/>
      <c r="X34" s="40"/>
      <c r="Y34" s="25"/>
      <c r="Z34" s="26" t="s">
        <v>6</v>
      </c>
      <c r="AA34" s="1" t="n">
        <v>2</v>
      </c>
      <c r="AB34" s="27" t="str">
        <f aca="false">IF(G34=2,D34,IF(+E34*IF(D34="＋",1,-1)+K34*IF(J34="＋",1,-1)&gt;0,"＋",IF(+E34*IF(D34="＋",1,-1)+K34*IF(J34="＋",1,-1)=0,"","－")))</f>
        <v>＋</v>
      </c>
      <c r="AC34" s="25" t="n">
        <f aca="false">IF(G34=2,E34*2,IF(OR(ABS(+E34*IF(D34="＋",1,-1)+K34*IF(J34="＋",1,-1))=0,ABS(+E34*IF(D34="＋",1,-1)+K34*IF(J34="＋",1,-1))=1),"",ABS(+E34*IF(D34="＋",1,-1)+K34*IF(J34="＋",1,-1))))</f>
        <v>2</v>
      </c>
      <c r="AD34" s="25" t="str">
        <f aca="false">+IF(AND(AC34="",AB34=""),"","χ")</f>
        <v>χ</v>
      </c>
      <c r="AE34" s="27" t="str">
        <f aca="false">IF(G34=2,"＋",IF(D34=J34,"＋","－"))</f>
        <v>－</v>
      </c>
      <c r="AF34" s="25" t="n">
        <f aca="false">IF(G34=2,E34*E34,+E34*K34)</f>
        <v>3</v>
      </c>
    </row>
    <row r="35" customFormat="false" ht="20.25" hidden="false" customHeight="true" outlineLevel="0" collapsed="false">
      <c r="A35" s="18" t="n">
        <v>32</v>
      </c>
      <c r="B35" s="19" t="s">
        <v>5</v>
      </c>
      <c r="C35" s="20" t="s">
        <v>6</v>
      </c>
      <c r="D35" s="23" t="str">
        <f aca="true">IF(E35=0,"",IF(RAND()&gt;0.5,"＋","－"))</f>
        <v>＋</v>
      </c>
      <c r="E35" s="25" t="n">
        <f aca="true">INT(RAND()*10+1)</f>
        <v>9</v>
      </c>
      <c r="F35" s="23" t="s">
        <v>7</v>
      </c>
      <c r="G35" s="24" t="n">
        <f aca="true">IF(RAND()&gt;0.8,2,"")</f>
        <v>2</v>
      </c>
      <c r="H35" s="19" t="str">
        <f aca="false">IF(G35=2,"","'（")</f>
        <v/>
      </c>
      <c r="I35" s="19" t="str">
        <f aca="false">IF(G35=2,"","χ")</f>
        <v/>
      </c>
      <c r="J35" s="23" t="str">
        <f aca="true">IF(G35=2,"",IF(K35=0,"",IF(RAND()&gt;0.5,"＋","－")))</f>
        <v/>
      </c>
      <c r="K35" s="25" t="str">
        <f aca="true">IF(G35=2,"",INT(RAND()*10+1))</f>
        <v/>
      </c>
      <c r="L35" s="23" t="str">
        <f aca="false">IF(G35=2,"","）")</f>
        <v/>
      </c>
      <c r="M35" s="25" t="s">
        <v>8</v>
      </c>
      <c r="P35" s="39"/>
      <c r="Q35" s="40"/>
      <c r="S35" s="40"/>
      <c r="U35" s="39"/>
      <c r="V35" s="40"/>
      <c r="X35" s="40"/>
      <c r="Y35" s="25"/>
      <c r="Z35" s="26" t="s">
        <v>6</v>
      </c>
      <c r="AA35" s="1" t="n">
        <v>2</v>
      </c>
      <c r="AB35" s="27" t="str">
        <f aca="false">IF(G35=2,D35,IF(+E35*IF(D35="＋",1,-1)+K35*IF(J35="＋",1,-1)&gt;0,"＋",IF(+E35*IF(D35="＋",1,-1)+K35*IF(J35="＋",1,-1)=0,"","－")))</f>
        <v>＋</v>
      </c>
      <c r="AC35" s="25" t="n">
        <f aca="false">IF(G35=2,E35*2,IF(OR(ABS(+E35*IF(D35="＋",1,-1)+K35*IF(J35="＋",1,-1))=0,ABS(+E35*IF(D35="＋",1,-1)+K35*IF(J35="＋",1,-1))=1),"",ABS(+E35*IF(D35="＋",1,-1)+K35*IF(J35="＋",1,-1))))</f>
        <v>18</v>
      </c>
      <c r="AD35" s="25" t="str">
        <f aca="false">+IF(AND(AC35="",AB35=""),"","χ")</f>
        <v>χ</v>
      </c>
      <c r="AE35" s="27" t="str">
        <f aca="false">IF(G35=2,"＋",IF(D35=J35,"＋","－"))</f>
        <v>＋</v>
      </c>
      <c r="AF35" s="25" t="n">
        <f aca="false">IF(G35=2,E35*E35,+E35*K35)</f>
        <v>81</v>
      </c>
    </row>
    <row r="36" customFormat="false" ht="20.25" hidden="false" customHeight="true" outlineLevel="0" collapsed="false">
      <c r="A36" s="18" t="n">
        <v>33</v>
      </c>
      <c r="B36" s="19" t="s">
        <v>5</v>
      </c>
      <c r="C36" s="20" t="s">
        <v>6</v>
      </c>
      <c r="D36" s="23" t="str">
        <f aca="true">IF(E36=0,"",IF(RAND()&gt;0.5,"＋","－"))</f>
        <v>－</v>
      </c>
      <c r="E36" s="25" t="n">
        <f aca="true">INT(RAND()*10+1)</f>
        <v>6</v>
      </c>
      <c r="F36" s="23" t="s">
        <v>7</v>
      </c>
      <c r="G36" s="24" t="str">
        <f aca="true">IF(RAND()&gt;0.8,2,"")</f>
        <v/>
      </c>
      <c r="H36" s="19" t="str">
        <f aca="false">IF(G36=2,"","'（")</f>
        <v>'（</v>
      </c>
      <c r="I36" s="19" t="str">
        <f aca="false">IF(G36=2,"","χ")</f>
        <v>χ</v>
      </c>
      <c r="J36" s="23" t="str">
        <f aca="true">IF(G36=2,"",IF(K36=0,"",IF(RAND()&gt;0.5,"＋","－")))</f>
        <v>－</v>
      </c>
      <c r="K36" s="25" t="n">
        <f aca="true">IF(G36=2,"",INT(RAND()*10+1))</f>
        <v>5</v>
      </c>
      <c r="L36" s="23" t="str">
        <f aca="false">IF(G36=2,"","）")</f>
        <v>）</v>
      </c>
      <c r="M36" s="25" t="s">
        <v>8</v>
      </c>
      <c r="P36" s="39"/>
      <c r="Q36" s="40"/>
      <c r="S36" s="40"/>
      <c r="U36" s="39"/>
      <c r="V36" s="40"/>
      <c r="X36" s="40"/>
      <c r="Y36" s="25"/>
      <c r="Z36" s="26" t="s">
        <v>6</v>
      </c>
      <c r="AA36" s="1" t="n">
        <v>2</v>
      </c>
      <c r="AB36" s="27" t="str">
        <f aca="false">IF(G36=2,D36,IF(+E36*IF(D36="＋",1,-1)+K36*IF(J36="＋",1,-1)&gt;0,"＋",IF(+E36*IF(D36="＋",1,-1)+K36*IF(J36="＋",1,-1)=0,"","－")))</f>
        <v>－</v>
      </c>
      <c r="AC36" s="25" t="n">
        <f aca="false">IF(G36=2,E36*2,IF(OR(ABS(+E36*IF(D36="＋",1,-1)+K36*IF(J36="＋",1,-1))=0,ABS(+E36*IF(D36="＋",1,-1)+K36*IF(J36="＋",1,-1))=1),"",ABS(+E36*IF(D36="＋",1,-1)+K36*IF(J36="＋",1,-1))))</f>
        <v>11</v>
      </c>
      <c r="AD36" s="25" t="str">
        <f aca="false">+IF(AND(AC36="",AB36=""),"","χ")</f>
        <v>χ</v>
      </c>
      <c r="AE36" s="27" t="str">
        <f aca="false">IF(G36=2,"＋",IF(D36=J36,"＋","－"))</f>
        <v>＋</v>
      </c>
      <c r="AF36" s="25" t="n">
        <f aca="false">IF(G36=2,E36*E36,+E36*K36)</f>
        <v>30</v>
      </c>
    </row>
    <row r="37" customFormat="false" ht="20.25" hidden="false" customHeight="true" outlineLevel="0" collapsed="false">
      <c r="A37" s="18" t="n">
        <v>34</v>
      </c>
      <c r="B37" s="19" t="s">
        <v>5</v>
      </c>
      <c r="C37" s="20" t="s">
        <v>6</v>
      </c>
      <c r="D37" s="23" t="str">
        <f aca="true">IF(E37=0,"",IF(RAND()&gt;0.5,"＋","－"))</f>
        <v>－</v>
      </c>
      <c r="E37" s="25" t="n">
        <f aca="true">INT(RAND()*10+1)</f>
        <v>10</v>
      </c>
      <c r="F37" s="23" t="s">
        <v>7</v>
      </c>
      <c r="G37" s="24" t="n">
        <f aca="true">IF(RAND()&gt;0.8,2,"")</f>
        <v>2</v>
      </c>
      <c r="H37" s="19" t="str">
        <f aca="false">IF(G37=2,"","'（")</f>
        <v/>
      </c>
      <c r="I37" s="19" t="str">
        <f aca="false">IF(G37=2,"","χ")</f>
        <v/>
      </c>
      <c r="J37" s="23" t="str">
        <f aca="true">IF(G37=2,"",IF(K37=0,"",IF(RAND()&gt;0.5,"＋","－")))</f>
        <v/>
      </c>
      <c r="K37" s="25" t="str">
        <f aca="true">IF(G37=2,"",INT(RAND()*10+1))</f>
        <v/>
      </c>
      <c r="L37" s="23" t="str">
        <f aca="false">IF(G37=2,"","）")</f>
        <v/>
      </c>
      <c r="M37" s="25" t="s">
        <v>8</v>
      </c>
      <c r="P37" s="39"/>
      <c r="Q37" s="40"/>
      <c r="S37" s="40"/>
      <c r="U37" s="39"/>
      <c r="V37" s="40"/>
      <c r="X37" s="40"/>
      <c r="Y37" s="25"/>
      <c r="Z37" s="26" t="s">
        <v>6</v>
      </c>
      <c r="AA37" s="1" t="n">
        <v>2</v>
      </c>
      <c r="AB37" s="27" t="str">
        <f aca="false">IF(G37=2,D37,IF(+E37*IF(D37="＋",1,-1)+K37*IF(J37="＋",1,-1)&gt;0,"＋",IF(+E37*IF(D37="＋",1,-1)+K37*IF(J37="＋",1,-1)=0,"","－")))</f>
        <v>－</v>
      </c>
      <c r="AC37" s="25" t="n">
        <f aca="false">IF(G37=2,E37*2,IF(OR(ABS(+E37*IF(D37="＋",1,-1)+K37*IF(J37="＋",1,-1))=0,ABS(+E37*IF(D37="＋",1,-1)+K37*IF(J37="＋",1,-1))=1),"",ABS(+E37*IF(D37="＋",1,-1)+K37*IF(J37="＋",1,-1))))</f>
        <v>20</v>
      </c>
      <c r="AD37" s="25" t="str">
        <f aca="false">+IF(AND(AC37="",AB37=""),"","χ")</f>
        <v>χ</v>
      </c>
      <c r="AE37" s="27" t="str">
        <f aca="false">IF(G37=2,"＋",IF(D37=J37,"＋","－"))</f>
        <v>＋</v>
      </c>
      <c r="AF37" s="25" t="n">
        <f aca="false">IF(G37=2,E37*E37,+E37*K37)</f>
        <v>100</v>
      </c>
    </row>
    <row r="38" customFormat="false" ht="20.25" hidden="false" customHeight="true" outlineLevel="0" collapsed="false">
      <c r="A38" s="28" t="n">
        <v>35</v>
      </c>
      <c r="B38" s="29" t="s">
        <v>5</v>
      </c>
      <c r="C38" s="30" t="s">
        <v>6</v>
      </c>
      <c r="D38" s="33" t="str">
        <f aca="true">IF(E38=0,"",IF(RAND()&gt;0.5,"＋","－"))</f>
        <v>＋</v>
      </c>
      <c r="E38" s="35" t="n">
        <f aca="true">INT(RAND()*10+1)</f>
        <v>5</v>
      </c>
      <c r="F38" s="33" t="s">
        <v>7</v>
      </c>
      <c r="G38" s="34" t="str">
        <f aca="true">IF(RAND()&gt;0.8,2,"")</f>
        <v/>
      </c>
      <c r="H38" s="29" t="str">
        <f aca="false">IF(G38=2,"","'（")</f>
        <v>'（</v>
      </c>
      <c r="I38" s="29" t="str">
        <f aca="false">IF(G38=2,"","χ")</f>
        <v>χ</v>
      </c>
      <c r="J38" s="33" t="str">
        <f aca="true">IF(G38=2,"",IF(K38=0,"",IF(RAND()&gt;0.5,"＋","－")))</f>
        <v>＋</v>
      </c>
      <c r="K38" s="35" t="n">
        <f aca="true">IF(G38=2,"",INT(RAND()*10+1))</f>
        <v>4</v>
      </c>
      <c r="L38" s="33" t="str">
        <f aca="false">IF(G38=2,"","）")</f>
        <v>）</v>
      </c>
      <c r="M38" s="35" t="s">
        <v>8</v>
      </c>
      <c r="N38" s="41"/>
      <c r="O38" s="41"/>
      <c r="P38" s="42"/>
      <c r="Q38" s="43"/>
      <c r="R38" s="41"/>
      <c r="S38" s="43"/>
      <c r="T38" s="41"/>
      <c r="U38" s="42"/>
      <c r="V38" s="43"/>
      <c r="W38" s="41"/>
      <c r="X38" s="43"/>
      <c r="Y38" s="35"/>
      <c r="Z38" s="36" t="s">
        <v>6</v>
      </c>
      <c r="AA38" s="37" t="n">
        <v>2</v>
      </c>
      <c r="AB38" s="38" t="str">
        <f aca="false">IF(G38=2,D38,IF(+E38*IF(D38="＋",1,-1)+K38*IF(J38="＋",1,-1)&gt;0,"＋",IF(+E38*IF(D38="＋",1,-1)+K38*IF(J38="＋",1,-1)=0,"","－")))</f>
        <v>＋</v>
      </c>
      <c r="AC38" s="35" t="n">
        <f aca="false">IF(G38=2,E38*2,IF(OR(ABS(+E38*IF(D38="＋",1,-1)+K38*IF(J38="＋",1,-1))=0,ABS(+E38*IF(D38="＋",1,-1)+K38*IF(J38="＋",1,-1))=1),"",ABS(+E38*IF(D38="＋",1,-1)+K38*IF(J38="＋",1,-1))))</f>
        <v>9</v>
      </c>
      <c r="AD38" s="35" t="str">
        <f aca="false">+IF(AND(AC38="",AB38=""),"","χ")</f>
        <v>χ</v>
      </c>
      <c r="AE38" s="38" t="str">
        <f aca="false">IF(G38=2,"＋",IF(D38=J38,"＋","－"))</f>
        <v>＋</v>
      </c>
      <c r="AF38" s="35" t="n">
        <f aca="false">IF(G38=2,E38*E38,+E38*K38)</f>
        <v>20</v>
      </c>
    </row>
    <row r="39" customFormat="false" ht="20.25" hidden="false" customHeight="true" outlineLevel="0" collapsed="false">
      <c r="A39" s="18" t="n">
        <v>36</v>
      </c>
      <c r="B39" s="19" t="s">
        <v>5</v>
      </c>
      <c r="C39" s="20" t="s">
        <v>6</v>
      </c>
      <c r="D39" s="23" t="str">
        <f aca="true">IF(E39=0,"",IF(RAND()&gt;0.5,"＋","－"))</f>
        <v>－</v>
      </c>
      <c r="E39" s="25" t="n">
        <f aca="true">INT(RAND()*10+1)</f>
        <v>2</v>
      </c>
      <c r="F39" s="23" t="s">
        <v>7</v>
      </c>
      <c r="G39" s="24" t="str">
        <f aca="true">IF(RAND()&gt;0.8,2,"")</f>
        <v/>
      </c>
      <c r="H39" s="19" t="str">
        <f aca="false">IF(G39=2,"","'（")</f>
        <v>'（</v>
      </c>
      <c r="I39" s="19" t="str">
        <f aca="false">IF(G39=2,"","χ")</f>
        <v>χ</v>
      </c>
      <c r="J39" s="23" t="str">
        <f aca="true">IF(G39=2,"",IF(K39=0,"",IF(RAND()&gt;0.5,"＋","－")))</f>
        <v>＋</v>
      </c>
      <c r="K39" s="25" t="n">
        <f aca="true">IF(G39=2,"",INT(RAND()*10+1))</f>
        <v>4</v>
      </c>
      <c r="L39" s="23" t="str">
        <f aca="false">IF(G39=2,"","）")</f>
        <v>）</v>
      </c>
      <c r="M39" s="25" t="s">
        <v>8</v>
      </c>
      <c r="P39" s="39"/>
      <c r="Q39" s="40"/>
      <c r="S39" s="40"/>
      <c r="U39" s="39"/>
      <c r="V39" s="40"/>
      <c r="X39" s="40"/>
      <c r="Y39" s="25"/>
      <c r="Z39" s="26" t="s">
        <v>6</v>
      </c>
      <c r="AA39" s="1" t="n">
        <v>2</v>
      </c>
      <c r="AB39" s="27" t="str">
        <f aca="false">IF(G39=2,D39,IF(+E39*IF(D39="＋",1,-1)+K39*IF(J39="＋",1,-1)&gt;0,"＋",IF(+E39*IF(D39="＋",1,-1)+K39*IF(J39="＋",1,-1)=0,"","－")))</f>
        <v>＋</v>
      </c>
      <c r="AC39" s="25" t="n">
        <f aca="false">IF(G39=2,E39*2,IF(OR(ABS(+E39*IF(D39="＋",1,-1)+K39*IF(J39="＋",1,-1))=0,ABS(+E39*IF(D39="＋",1,-1)+K39*IF(J39="＋",1,-1))=1),"",ABS(+E39*IF(D39="＋",1,-1)+K39*IF(J39="＋",1,-1))))</f>
        <v>2</v>
      </c>
      <c r="AD39" s="25" t="str">
        <f aca="false">+IF(AND(AC39="",AB39=""),"","χ")</f>
        <v>χ</v>
      </c>
      <c r="AE39" s="27" t="str">
        <f aca="false">IF(G39=2,"＋",IF(D39=J39,"＋","－"))</f>
        <v>－</v>
      </c>
      <c r="AF39" s="25" t="n">
        <f aca="false">IF(G39=2,E39*E39,+E39*K39)</f>
        <v>8</v>
      </c>
    </row>
    <row r="40" customFormat="false" ht="20.25" hidden="false" customHeight="true" outlineLevel="0" collapsed="false">
      <c r="A40" s="18" t="n">
        <v>37</v>
      </c>
      <c r="B40" s="19" t="s">
        <v>5</v>
      </c>
      <c r="C40" s="20" t="s">
        <v>6</v>
      </c>
      <c r="D40" s="23" t="str">
        <f aca="true">IF(E40=0,"",IF(RAND()&gt;0.5,"＋","－"))</f>
        <v>＋</v>
      </c>
      <c r="E40" s="25" t="n">
        <f aca="true">INT(RAND()*10+1)</f>
        <v>4</v>
      </c>
      <c r="F40" s="23" t="s">
        <v>7</v>
      </c>
      <c r="G40" s="24" t="str">
        <f aca="true">IF(RAND()&gt;0.8,2,"")</f>
        <v/>
      </c>
      <c r="H40" s="19" t="str">
        <f aca="false">IF(G40=2,"","'（")</f>
        <v>'（</v>
      </c>
      <c r="I40" s="19" t="str">
        <f aca="false">IF(G40=2,"","χ")</f>
        <v>χ</v>
      </c>
      <c r="J40" s="23" t="str">
        <f aca="true">IF(G40=2,"",IF(K40=0,"",IF(RAND()&gt;0.5,"＋","－")))</f>
        <v>＋</v>
      </c>
      <c r="K40" s="25" t="n">
        <f aca="true">IF(G40=2,"",INT(RAND()*10+1))</f>
        <v>9</v>
      </c>
      <c r="L40" s="23" t="str">
        <f aca="false">IF(G40=2,"","）")</f>
        <v>）</v>
      </c>
      <c r="M40" s="25" t="s">
        <v>8</v>
      </c>
      <c r="P40" s="39"/>
      <c r="Q40" s="40"/>
      <c r="S40" s="40"/>
      <c r="U40" s="39"/>
      <c r="V40" s="40"/>
      <c r="X40" s="40"/>
      <c r="Y40" s="25"/>
      <c r="Z40" s="26" t="s">
        <v>6</v>
      </c>
      <c r="AA40" s="1" t="n">
        <v>2</v>
      </c>
      <c r="AB40" s="27" t="str">
        <f aca="false">IF(G40=2,D40,IF(+E40*IF(D40="＋",1,-1)+K40*IF(J40="＋",1,-1)&gt;0,"＋",IF(+E40*IF(D40="＋",1,-1)+K40*IF(J40="＋",1,-1)=0,"","－")))</f>
        <v>＋</v>
      </c>
      <c r="AC40" s="25" t="n">
        <f aca="false">IF(G40=2,E40*2,IF(OR(ABS(+E40*IF(D40="＋",1,-1)+K40*IF(J40="＋",1,-1))=0,ABS(+E40*IF(D40="＋",1,-1)+K40*IF(J40="＋",1,-1))=1),"",ABS(+E40*IF(D40="＋",1,-1)+K40*IF(J40="＋",1,-1))))</f>
        <v>13</v>
      </c>
      <c r="AD40" s="25" t="str">
        <f aca="false">+IF(AND(AC40="",AB40=""),"","χ")</f>
        <v>χ</v>
      </c>
      <c r="AE40" s="27" t="str">
        <f aca="false">IF(G40=2,"＋",IF(D40=J40,"＋","－"))</f>
        <v>＋</v>
      </c>
      <c r="AF40" s="25" t="n">
        <f aca="false">IF(G40=2,E40*E40,+E40*K40)</f>
        <v>36</v>
      </c>
    </row>
    <row r="41" customFormat="false" ht="20.25" hidden="false" customHeight="true" outlineLevel="0" collapsed="false">
      <c r="A41" s="18" t="n">
        <v>38</v>
      </c>
      <c r="B41" s="19" t="s">
        <v>5</v>
      </c>
      <c r="C41" s="20" t="s">
        <v>6</v>
      </c>
      <c r="D41" s="23" t="str">
        <f aca="true">IF(E41=0,"",IF(RAND()&gt;0.5,"＋","－"))</f>
        <v>＋</v>
      </c>
      <c r="E41" s="25" t="n">
        <f aca="true">INT(RAND()*10+1)</f>
        <v>4</v>
      </c>
      <c r="F41" s="23" t="s">
        <v>7</v>
      </c>
      <c r="G41" s="24" t="n">
        <f aca="true">IF(RAND()&gt;0.8,2,"")</f>
        <v>2</v>
      </c>
      <c r="H41" s="19" t="str">
        <f aca="false">IF(G41=2,"","'（")</f>
        <v/>
      </c>
      <c r="I41" s="19" t="str">
        <f aca="false">IF(G41=2,"","χ")</f>
        <v/>
      </c>
      <c r="J41" s="23" t="str">
        <f aca="true">IF(G41=2,"",IF(K41=0,"",IF(RAND()&gt;0.5,"＋","－")))</f>
        <v/>
      </c>
      <c r="K41" s="25" t="str">
        <f aca="true">IF(G41=2,"",INT(RAND()*10+1))</f>
        <v/>
      </c>
      <c r="L41" s="23" t="str">
        <f aca="false">IF(G41=2,"","）")</f>
        <v/>
      </c>
      <c r="M41" s="25" t="s">
        <v>8</v>
      </c>
      <c r="P41" s="39"/>
      <c r="Q41" s="40"/>
      <c r="S41" s="40"/>
      <c r="U41" s="39"/>
      <c r="V41" s="40"/>
      <c r="X41" s="40"/>
      <c r="Y41" s="25"/>
      <c r="Z41" s="26" t="s">
        <v>6</v>
      </c>
      <c r="AA41" s="1" t="n">
        <v>2</v>
      </c>
      <c r="AB41" s="27" t="str">
        <f aca="false">IF(G41=2,D41,IF(+E41*IF(D41="＋",1,-1)+K41*IF(J41="＋",1,-1)&gt;0,"＋",IF(+E41*IF(D41="＋",1,-1)+K41*IF(J41="＋",1,-1)=0,"","－")))</f>
        <v>＋</v>
      </c>
      <c r="AC41" s="25" t="n">
        <f aca="false">IF(G41=2,E41*2,IF(OR(ABS(+E41*IF(D41="＋",1,-1)+K41*IF(J41="＋",1,-1))=0,ABS(+E41*IF(D41="＋",1,-1)+K41*IF(J41="＋",1,-1))=1),"",ABS(+E41*IF(D41="＋",1,-1)+K41*IF(J41="＋",1,-1))))</f>
        <v>8</v>
      </c>
      <c r="AD41" s="25" t="str">
        <f aca="false">+IF(AND(AC41="",AB41=""),"","χ")</f>
        <v>χ</v>
      </c>
      <c r="AE41" s="27" t="str">
        <f aca="false">IF(G41=2,"＋",IF(D41=J41,"＋","－"))</f>
        <v>＋</v>
      </c>
      <c r="AF41" s="25" t="n">
        <f aca="false">IF(G41=2,E41*E41,+E41*K41)</f>
        <v>16</v>
      </c>
    </row>
    <row r="42" customFormat="false" ht="20.25" hidden="false" customHeight="true" outlineLevel="0" collapsed="false">
      <c r="A42" s="18" t="n">
        <v>39</v>
      </c>
      <c r="B42" s="19" t="s">
        <v>5</v>
      </c>
      <c r="C42" s="20" t="s">
        <v>6</v>
      </c>
      <c r="D42" s="23" t="str">
        <f aca="true">IF(E42=0,"",IF(RAND()&gt;0.5,"＋","－"))</f>
        <v>＋</v>
      </c>
      <c r="E42" s="25" t="n">
        <f aca="true">INT(RAND()*10+1)</f>
        <v>2</v>
      </c>
      <c r="F42" s="23" t="s">
        <v>7</v>
      </c>
      <c r="G42" s="24" t="str">
        <f aca="true">IF(RAND()&gt;0.8,2,"")</f>
        <v/>
      </c>
      <c r="H42" s="19" t="str">
        <f aca="false">IF(G42=2,"","'（")</f>
        <v>'（</v>
      </c>
      <c r="I42" s="19" t="str">
        <f aca="false">IF(G42=2,"","χ")</f>
        <v>χ</v>
      </c>
      <c r="J42" s="23" t="str">
        <f aca="true">IF(G42=2,"",IF(K42=0,"",IF(RAND()&gt;0.5,"＋","－")))</f>
        <v>＋</v>
      </c>
      <c r="K42" s="25" t="n">
        <f aca="true">IF(G42=2,"",INT(RAND()*10+1))</f>
        <v>7</v>
      </c>
      <c r="L42" s="23" t="str">
        <f aca="false">IF(G42=2,"","）")</f>
        <v>）</v>
      </c>
      <c r="M42" s="25" t="s">
        <v>8</v>
      </c>
      <c r="P42" s="39"/>
      <c r="Q42" s="40"/>
      <c r="S42" s="40"/>
      <c r="U42" s="39"/>
      <c r="V42" s="40"/>
      <c r="X42" s="40"/>
      <c r="Y42" s="25"/>
      <c r="Z42" s="26" t="s">
        <v>6</v>
      </c>
      <c r="AA42" s="1" t="n">
        <v>2</v>
      </c>
      <c r="AB42" s="27" t="str">
        <f aca="false">IF(G42=2,D42,IF(+E42*IF(D42="＋",1,-1)+K42*IF(J42="＋",1,-1)&gt;0,"＋",IF(+E42*IF(D42="＋",1,-1)+K42*IF(J42="＋",1,-1)=0,"","－")))</f>
        <v>＋</v>
      </c>
      <c r="AC42" s="25" t="n">
        <f aca="false">IF(G42=2,E42*2,IF(OR(ABS(+E42*IF(D42="＋",1,-1)+K42*IF(J42="＋",1,-1))=0,ABS(+E42*IF(D42="＋",1,-1)+K42*IF(J42="＋",1,-1))=1),"",ABS(+E42*IF(D42="＋",1,-1)+K42*IF(J42="＋",1,-1))))</f>
        <v>9</v>
      </c>
      <c r="AD42" s="25" t="str">
        <f aca="false">+IF(AND(AC42="",AB42=""),"","χ")</f>
        <v>χ</v>
      </c>
      <c r="AE42" s="27" t="str">
        <f aca="false">IF(G42=2,"＋",IF(D42=J42,"＋","－"))</f>
        <v>＋</v>
      </c>
      <c r="AF42" s="25" t="n">
        <f aca="false">IF(G42=2,E42*E42,+E42*K42)</f>
        <v>14</v>
      </c>
    </row>
    <row r="43" customFormat="false" ht="20.25" hidden="false" customHeight="true" outlineLevel="0" collapsed="false">
      <c r="A43" s="28" t="n">
        <v>40</v>
      </c>
      <c r="B43" s="29" t="s">
        <v>5</v>
      </c>
      <c r="C43" s="30" t="s">
        <v>6</v>
      </c>
      <c r="D43" s="33" t="str">
        <f aca="true">IF(E43=0,"",IF(RAND()&gt;0.5,"＋","－"))</f>
        <v>＋</v>
      </c>
      <c r="E43" s="35" t="n">
        <f aca="true">INT(RAND()*10+1)</f>
        <v>2</v>
      </c>
      <c r="F43" s="33" t="s">
        <v>7</v>
      </c>
      <c r="G43" s="34" t="str">
        <f aca="true">IF(RAND()&gt;0.8,2,"")</f>
        <v/>
      </c>
      <c r="H43" s="29" t="str">
        <f aca="false">IF(G43=2,"","'（")</f>
        <v>'（</v>
      </c>
      <c r="I43" s="29" t="str">
        <f aca="false">IF(G43=2,"","χ")</f>
        <v>χ</v>
      </c>
      <c r="J43" s="33" t="str">
        <f aca="true">IF(G43=2,"",IF(K43=0,"",IF(RAND()&gt;0.5,"＋","－")))</f>
        <v>＋</v>
      </c>
      <c r="K43" s="35" t="n">
        <f aca="true">IF(G43=2,"",INT(RAND()*10+1))</f>
        <v>9</v>
      </c>
      <c r="L43" s="33" t="str">
        <f aca="false">IF(G43=2,"","）")</f>
        <v>）</v>
      </c>
      <c r="M43" s="35" t="s">
        <v>8</v>
      </c>
      <c r="N43" s="41"/>
      <c r="O43" s="41"/>
      <c r="P43" s="42"/>
      <c r="Q43" s="43"/>
      <c r="R43" s="41"/>
      <c r="S43" s="43"/>
      <c r="T43" s="41"/>
      <c r="U43" s="42"/>
      <c r="V43" s="43"/>
      <c r="W43" s="41"/>
      <c r="X43" s="43"/>
      <c r="Y43" s="35"/>
      <c r="Z43" s="36" t="s">
        <v>6</v>
      </c>
      <c r="AA43" s="37" t="n">
        <v>2</v>
      </c>
      <c r="AB43" s="38" t="str">
        <f aca="false">IF(G43=2,D43,IF(+E43*IF(D43="＋",1,-1)+K43*IF(J43="＋",1,-1)&gt;0,"＋",IF(+E43*IF(D43="＋",1,-1)+K43*IF(J43="＋",1,-1)=0,"","－")))</f>
        <v>＋</v>
      </c>
      <c r="AC43" s="35" t="n">
        <f aca="false">IF(G43=2,E43*2,IF(OR(ABS(+E43*IF(D43="＋",1,-1)+K43*IF(J43="＋",1,-1))=0,ABS(+E43*IF(D43="＋",1,-1)+K43*IF(J43="＋",1,-1))=1),"",ABS(+E43*IF(D43="＋",1,-1)+K43*IF(J43="＋",1,-1))))</f>
        <v>11</v>
      </c>
      <c r="AD43" s="35" t="str">
        <f aca="false">+IF(AND(AC43="",AB43=""),"","χ")</f>
        <v>χ</v>
      </c>
      <c r="AE43" s="38" t="str">
        <f aca="false">IF(G43=2,"＋",IF(D43=J43,"＋","－"))</f>
        <v>＋</v>
      </c>
      <c r="AF43" s="35" t="n">
        <f aca="false">IF(G43=2,E43*E43,+E43*K43)</f>
        <v>18</v>
      </c>
    </row>
    <row r="44" customFormat="false" ht="20.25" hidden="false" customHeight="true" outlineLevel="0" collapsed="false">
      <c r="A44" s="18" t="n">
        <v>41</v>
      </c>
      <c r="B44" s="19" t="s">
        <v>5</v>
      </c>
      <c r="C44" s="20" t="s">
        <v>6</v>
      </c>
      <c r="D44" s="23" t="str">
        <f aca="true">IF(E44=0,"",IF(RAND()&gt;0.5,"＋","－"))</f>
        <v>－</v>
      </c>
      <c r="E44" s="25" t="n">
        <f aca="true">INT(RAND()*10+1)</f>
        <v>6</v>
      </c>
      <c r="F44" s="23" t="s">
        <v>7</v>
      </c>
      <c r="G44" s="24" t="str">
        <f aca="true">IF(RAND()&gt;0.8,2,"")</f>
        <v/>
      </c>
      <c r="H44" s="19" t="str">
        <f aca="false">IF(G44=2,"","'（")</f>
        <v>'（</v>
      </c>
      <c r="I44" s="19" t="str">
        <f aca="false">IF(G44=2,"","χ")</f>
        <v>χ</v>
      </c>
      <c r="J44" s="23" t="str">
        <f aca="true">IF(G44=2,"",IF(K44=0,"",IF(RAND()&gt;0.5,"＋","－")))</f>
        <v>＋</v>
      </c>
      <c r="K44" s="25" t="n">
        <f aca="true">IF(G44=2,"",INT(RAND()*10+1))</f>
        <v>10</v>
      </c>
      <c r="L44" s="23" t="str">
        <f aca="false">IF(G44=2,"","）")</f>
        <v>）</v>
      </c>
      <c r="M44" s="25" t="s">
        <v>8</v>
      </c>
      <c r="P44" s="39"/>
      <c r="Q44" s="40"/>
      <c r="S44" s="40"/>
      <c r="U44" s="39"/>
      <c r="V44" s="40"/>
      <c r="X44" s="40"/>
      <c r="Y44" s="25"/>
      <c r="Z44" s="26" t="s">
        <v>6</v>
      </c>
      <c r="AA44" s="1" t="n">
        <v>2</v>
      </c>
      <c r="AB44" s="27" t="str">
        <f aca="false">IF(G44=2,D44,IF(+E44*IF(D44="＋",1,-1)+K44*IF(J44="＋",1,-1)&gt;0,"＋",IF(+E44*IF(D44="＋",1,-1)+K44*IF(J44="＋",1,-1)=0,"","－")))</f>
        <v>＋</v>
      </c>
      <c r="AC44" s="25" t="n">
        <f aca="false">IF(G44=2,E44*2,IF(OR(ABS(+E44*IF(D44="＋",1,-1)+K44*IF(J44="＋",1,-1))=0,ABS(+E44*IF(D44="＋",1,-1)+K44*IF(J44="＋",1,-1))=1),"",ABS(+E44*IF(D44="＋",1,-1)+K44*IF(J44="＋",1,-1))))</f>
        <v>4</v>
      </c>
      <c r="AD44" s="25" t="str">
        <f aca="false">+IF(AND(AC44="",AB44=""),"","χ")</f>
        <v>χ</v>
      </c>
      <c r="AE44" s="27" t="str">
        <f aca="false">IF(G44=2,"＋",IF(D44=J44,"＋","－"))</f>
        <v>－</v>
      </c>
      <c r="AF44" s="25" t="n">
        <f aca="false">IF(G44=2,E44*E44,+E44*K44)</f>
        <v>60</v>
      </c>
    </row>
    <row r="45" customFormat="false" ht="20.25" hidden="false" customHeight="true" outlineLevel="0" collapsed="false">
      <c r="A45" s="18" t="n">
        <v>42</v>
      </c>
      <c r="B45" s="19" t="s">
        <v>5</v>
      </c>
      <c r="C45" s="20" t="s">
        <v>6</v>
      </c>
      <c r="D45" s="23" t="str">
        <f aca="true">IF(E45=0,"",IF(RAND()&gt;0.5,"＋","－"))</f>
        <v>－</v>
      </c>
      <c r="E45" s="25" t="n">
        <f aca="true">INT(RAND()*10+1)</f>
        <v>4</v>
      </c>
      <c r="F45" s="23" t="s">
        <v>7</v>
      </c>
      <c r="G45" s="24" t="str">
        <f aca="true">IF(RAND()&gt;0.8,2,"")</f>
        <v/>
      </c>
      <c r="H45" s="19" t="str">
        <f aca="false">IF(G45=2,"","'（")</f>
        <v>'（</v>
      </c>
      <c r="I45" s="19" t="str">
        <f aca="false">IF(G45=2,"","χ")</f>
        <v>χ</v>
      </c>
      <c r="J45" s="23" t="str">
        <f aca="true">IF(G45=2,"",IF(K45=0,"",IF(RAND()&gt;0.5,"＋","－")))</f>
        <v>＋</v>
      </c>
      <c r="K45" s="25" t="n">
        <f aca="true">IF(G45=2,"",INT(RAND()*10+1))</f>
        <v>8</v>
      </c>
      <c r="L45" s="23" t="str">
        <f aca="false">IF(G45=2,"","）")</f>
        <v>）</v>
      </c>
      <c r="M45" s="25" t="s">
        <v>8</v>
      </c>
      <c r="P45" s="39"/>
      <c r="Q45" s="40"/>
      <c r="S45" s="40"/>
      <c r="U45" s="39"/>
      <c r="V45" s="40"/>
      <c r="X45" s="40"/>
      <c r="Y45" s="25"/>
      <c r="Z45" s="26" t="s">
        <v>6</v>
      </c>
      <c r="AA45" s="1" t="n">
        <v>2</v>
      </c>
      <c r="AB45" s="27" t="str">
        <f aca="false">IF(G45=2,D45,IF(+E45*IF(D45="＋",1,-1)+K45*IF(J45="＋",1,-1)&gt;0,"＋",IF(+E45*IF(D45="＋",1,-1)+K45*IF(J45="＋",1,-1)=0,"","－")))</f>
        <v>＋</v>
      </c>
      <c r="AC45" s="25" t="n">
        <f aca="false">IF(G45=2,E45*2,IF(OR(ABS(+E45*IF(D45="＋",1,-1)+K45*IF(J45="＋",1,-1))=0,ABS(+E45*IF(D45="＋",1,-1)+K45*IF(J45="＋",1,-1))=1),"",ABS(+E45*IF(D45="＋",1,-1)+K45*IF(J45="＋",1,-1))))</f>
        <v>4</v>
      </c>
      <c r="AD45" s="25" t="str">
        <f aca="false">+IF(AND(AC45="",AB45=""),"","χ")</f>
        <v>χ</v>
      </c>
      <c r="AE45" s="27" t="str">
        <f aca="false">IF(G45=2,"＋",IF(D45=J45,"＋","－"))</f>
        <v>－</v>
      </c>
      <c r="AF45" s="25" t="n">
        <f aca="false">IF(G45=2,E45*E45,+E45*K45)</f>
        <v>32</v>
      </c>
    </row>
    <row r="46" customFormat="false" ht="20.25" hidden="false" customHeight="true" outlineLevel="0" collapsed="false">
      <c r="A46" s="18" t="n">
        <v>43</v>
      </c>
      <c r="B46" s="19" t="s">
        <v>5</v>
      </c>
      <c r="C46" s="20" t="s">
        <v>6</v>
      </c>
      <c r="D46" s="23" t="str">
        <f aca="true">IF(E46=0,"",IF(RAND()&gt;0.5,"＋","－"))</f>
        <v>＋</v>
      </c>
      <c r="E46" s="25" t="n">
        <f aca="true">INT(RAND()*10+1)</f>
        <v>10</v>
      </c>
      <c r="F46" s="23" t="s">
        <v>7</v>
      </c>
      <c r="G46" s="24" t="str">
        <f aca="true">IF(RAND()&gt;0.8,2,"")</f>
        <v/>
      </c>
      <c r="H46" s="19" t="str">
        <f aca="false">IF(G46=2,"","'（")</f>
        <v>'（</v>
      </c>
      <c r="I46" s="19" t="str">
        <f aca="false">IF(G46=2,"","χ")</f>
        <v>χ</v>
      </c>
      <c r="J46" s="23" t="str">
        <f aca="true">IF(G46=2,"",IF(K46=0,"",IF(RAND()&gt;0.5,"＋","－")))</f>
        <v>－</v>
      </c>
      <c r="K46" s="25" t="n">
        <f aca="true">IF(G46=2,"",INT(RAND()*10+1))</f>
        <v>8</v>
      </c>
      <c r="L46" s="23" t="str">
        <f aca="false">IF(G46=2,"","）")</f>
        <v>）</v>
      </c>
      <c r="M46" s="25" t="s">
        <v>8</v>
      </c>
      <c r="P46" s="39"/>
      <c r="Q46" s="40"/>
      <c r="S46" s="40"/>
      <c r="U46" s="39"/>
      <c r="V46" s="40"/>
      <c r="X46" s="40"/>
      <c r="Y46" s="25"/>
      <c r="Z46" s="26" t="s">
        <v>6</v>
      </c>
      <c r="AA46" s="1" t="n">
        <v>2</v>
      </c>
      <c r="AB46" s="27" t="str">
        <f aca="false">IF(G46=2,D46,IF(+E46*IF(D46="＋",1,-1)+K46*IF(J46="＋",1,-1)&gt;0,"＋",IF(+E46*IF(D46="＋",1,-1)+K46*IF(J46="＋",1,-1)=0,"","－")))</f>
        <v>＋</v>
      </c>
      <c r="AC46" s="25" t="n">
        <f aca="false">IF(G46=2,E46*2,IF(OR(ABS(+E46*IF(D46="＋",1,-1)+K46*IF(J46="＋",1,-1))=0,ABS(+E46*IF(D46="＋",1,-1)+K46*IF(J46="＋",1,-1))=1),"",ABS(+E46*IF(D46="＋",1,-1)+K46*IF(J46="＋",1,-1))))</f>
        <v>2</v>
      </c>
      <c r="AD46" s="25" t="str">
        <f aca="false">+IF(AND(AC46="",AB46=""),"","χ")</f>
        <v>χ</v>
      </c>
      <c r="AE46" s="27" t="str">
        <f aca="false">IF(G46=2,"＋",IF(D46=J46,"＋","－"))</f>
        <v>－</v>
      </c>
      <c r="AF46" s="25" t="n">
        <f aca="false">IF(G46=2,E46*E46,+E46*K46)</f>
        <v>80</v>
      </c>
    </row>
    <row r="47" customFormat="false" ht="20.25" hidden="false" customHeight="true" outlineLevel="0" collapsed="false">
      <c r="A47" s="18" t="n">
        <v>44</v>
      </c>
      <c r="B47" s="19" t="s">
        <v>5</v>
      </c>
      <c r="C47" s="20" t="s">
        <v>6</v>
      </c>
      <c r="D47" s="23" t="str">
        <f aca="true">IF(E47=0,"",IF(RAND()&gt;0.5,"＋","－"))</f>
        <v>－</v>
      </c>
      <c r="E47" s="25" t="n">
        <f aca="true">INT(RAND()*10+1)</f>
        <v>2</v>
      </c>
      <c r="F47" s="23" t="s">
        <v>7</v>
      </c>
      <c r="G47" s="24" t="str">
        <f aca="true">IF(RAND()&gt;0.8,2,"")</f>
        <v/>
      </c>
      <c r="H47" s="19" t="str">
        <f aca="false">IF(G47=2,"","'（")</f>
        <v>'（</v>
      </c>
      <c r="I47" s="19" t="str">
        <f aca="false">IF(G47=2,"","χ")</f>
        <v>χ</v>
      </c>
      <c r="J47" s="23" t="str">
        <f aca="true">IF(G47=2,"",IF(K47=0,"",IF(RAND()&gt;0.5,"＋","－")))</f>
        <v>－</v>
      </c>
      <c r="K47" s="25" t="n">
        <f aca="true">IF(G47=2,"",INT(RAND()*10+1))</f>
        <v>10</v>
      </c>
      <c r="L47" s="23" t="str">
        <f aca="false">IF(G47=2,"","）")</f>
        <v>）</v>
      </c>
      <c r="M47" s="25" t="s">
        <v>8</v>
      </c>
      <c r="P47" s="39"/>
      <c r="Q47" s="40"/>
      <c r="S47" s="40"/>
      <c r="U47" s="39"/>
      <c r="V47" s="40"/>
      <c r="X47" s="40"/>
      <c r="Y47" s="25"/>
      <c r="Z47" s="26" t="s">
        <v>6</v>
      </c>
      <c r="AA47" s="1" t="n">
        <v>2</v>
      </c>
      <c r="AB47" s="27" t="str">
        <f aca="false">IF(G47=2,D47,IF(+E47*IF(D47="＋",1,-1)+K47*IF(J47="＋",1,-1)&gt;0,"＋",IF(+E47*IF(D47="＋",1,-1)+K47*IF(J47="＋",1,-1)=0,"","－")))</f>
        <v>－</v>
      </c>
      <c r="AC47" s="25" t="n">
        <f aca="false">IF(G47=2,E47*2,IF(OR(ABS(+E47*IF(D47="＋",1,-1)+K47*IF(J47="＋",1,-1))=0,ABS(+E47*IF(D47="＋",1,-1)+K47*IF(J47="＋",1,-1))=1),"",ABS(+E47*IF(D47="＋",1,-1)+K47*IF(J47="＋",1,-1))))</f>
        <v>12</v>
      </c>
      <c r="AD47" s="25" t="str">
        <f aca="false">+IF(AND(AC47="",AB47=""),"","χ")</f>
        <v>χ</v>
      </c>
      <c r="AE47" s="27" t="str">
        <f aca="false">IF(G47=2,"＋",IF(D47=J47,"＋","－"))</f>
        <v>＋</v>
      </c>
      <c r="AF47" s="25" t="n">
        <f aca="false">IF(G47=2,E47*E47,+E47*K47)</f>
        <v>20</v>
      </c>
    </row>
    <row r="48" customFormat="false" ht="20.25" hidden="false" customHeight="true" outlineLevel="0" collapsed="false">
      <c r="A48" s="28" t="n">
        <v>45</v>
      </c>
      <c r="B48" s="29" t="s">
        <v>5</v>
      </c>
      <c r="C48" s="30" t="s">
        <v>6</v>
      </c>
      <c r="D48" s="33" t="str">
        <f aca="true">IF(E48=0,"",IF(RAND()&gt;0.5,"＋","－"))</f>
        <v>－</v>
      </c>
      <c r="E48" s="35" t="n">
        <f aca="true">INT(RAND()*10+1)</f>
        <v>9</v>
      </c>
      <c r="F48" s="33" t="s">
        <v>7</v>
      </c>
      <c r="G48" s="34" t="str">
        <f aca="true">IF(RAND()&gt;0.8,2,"")</f>
        <v/>
      </c>
      <c r="H48" s="29" t="str">
        <f aca="false">IF(G48=2,"","'（")</f>
        <v>'（</v>
      </c>
      <c r="I48" s="29" t="str">
        <f aca="false">IF(G48=2,"","χ")</f>
        <v>χ</v>
      </c>
      <c r="J48" s="33" t="str">
        <f aca="true">IF(G48=2,"",IF(K48=0,"",IF(RAND()&gt;0.5,"＋","－")))</f>
        <v>－</v>
      </c>
      <c r="K48" s="35" t="n">
        <f aca="true">IF(G48=2,"",INT(RAND()*10+1))</f>
        <v>4</v>
      </c>
      <c r="L48" s="33" t="str">
        <f aca="false">IF(G48=2,"","）")</f>
        <v>）</v>
      </c>
      <c r="M48" s="35" t="s">
        <v>8</v>
      </c>
      <c r="N48" s="41"/>
      <c r="O48" s="41"/>
      <c r="P48" s="42"/>
      <c r="Q48" s="43"/>
      <c r="R48" s="41"/>
      <c r="S48" s="43"/>
      <c r="T48" s="41"/>
      <c r="U48" s="42"/>
      <c r="V48" s="43"/>
      <c r="W48" s="41"/>
      <c r="X48" s="43"/>
      <c r="Y48" s="35"/>
      <c r="Z48" s="36" t="s">
        <v>6</v>
      </c>
      <c r="AA48" s="37" t="n">
        <v>2</v>
      </c>
      <c r="AB48" s="38" t="str">
        <f aca="false">IF(G48=2,D48,IF(+E48*IF(D48="＋",1,-1)+K48*IF(J48="＋",1,-1)&gt;0,"＋",IF(+E48*IF(D48="＋",1,-1)+K48*IF(J48="＋",1,-1)=0,"","－")))</f>
        <v>－</v>
      </c>
      <c r="AC48" s="35" t="n">
        <f aca="false">IF(G48=2,E48*2,IF(OR(ABS(+E48*IF(D48="＋",1,-1)+K48*IF(J48="＋",1,-1))=0,ABS(+E48*IF(D48="＋",1,-1)+K48*IF(J48="＋",1,-1))=1),"",ABS(+E48*IF(D48="＋",1,-1)+K48*IF(J48="＋",1,-1))))</f>
        <v>13</v>
      </c>
      <c r="AD48" s="35" t="str">
        <f aca="false">+IF(AND(AC48="",AB48=""),"","χ")</f>
        <v>χ</v>
      </c>
      <c r="AE48" s="38" t="str">
        <f aca="false">IF(G48=2,"＋",IF(D48=J48,"＋","－"))</f>
        <v>＋</v>
      </c>
      <c r="AF48" s="35" t="n">
        <f aca="false">IF(G48=2,E48*E48,+E48*K48)</f>
        <v>36</v>
      </c>
    </row>
    <row r="49" customFormat="false" ht="20.25" hidden="false" customHeight="true" outlineLevel="0" collapsed="false">
      <c r="A49" s="18" t="n">
        <v>46</v>
      </c>
      <c r="B49" s="19" t="s">
        <v>5</v>
      </c>
      <c r="C49" s="20" t="s">
        <v>6</v>
      </c>
      <c r="D49" s="23" t="str">
        <f aca="true">IF(E49=0,"",IF(RAND()&gt;0.5,"＋","－"))</f>
        <v>－</v>
      </c>
      <c r="E49" s="25" t="n">
        <f aca="true">INT(RAND()*10+1)</f>
        <v>5</v>
      </c>
      <c r="F49" s="23" t="s">
        <v>7</v>
      </c>
      <c r="G49" s="24" t="str">
        <f aca="true">IF(RAND()&gt;0.8,2,"")</f>
        <v/>
      </c>
      <c r="H49" s="19" t="str">
        <f aca="false">IF(G49=2,"","'（")</f>
        <v>'（</v>
      </c>
      <c r="I49" s="19" t="str">
        <f aca="false">IF(G49=2,"","χ")</f>
        <v>χ</v>
      </c>
      <c r="J49" s="23" t="str">
        <f aca="true">IF(G49=2,"",IF(K49=0,"",IF(RAND()&gt;0.5,"＋","－")))</f>
        <v>＋</v>
      </c>
      <c r="K49" s="25" t="n">
        <f aca="true">IF(G49=2,"",INT(RAND()*10+1))</f>
        <v>5</v>
      </c>
      <c r="L49" s="23" t="str">
        <f aca="false">IF(G49=2,"","）")</f>
        <v>）</v>
      </c>
      <c r="M49" s="25" t="s">
        <v>8</v>
      </c>
      <c r="P49" s="39"/>
      <c r="Q49" s="40"/>
      <c r="S49" s="40"/>
      <c r="U49" s="39"/>
      <c r="V49" s="40"/>
      <c r="X49" s="40"/>
      <c r="Y49" s="25"/>
      <c r="Z49" s="26" t="s">
        <v>6</v>
      </c>
      <c r="AA49" s="1" t="n">
        <v>2</v>
      </c>
      <c r="AB49" s="27" t="str">
        <f aca="false">IF(G49=2,D49,IF(+E49*IF(D49="＋",1,-1)+K49*IF(J49="＋",1,-1)&gt;0,"＋",IF(+E49*IF(D49="＋",1,-1)+K49*IF(J49="＋",1,-1)=0,"","－")))</f>
        <v/>
      </c>
      <c r="AC49" s="25" t="str">
        <f aca="false">IF(G49=2,E49*2,IF(OR(ABS(+E49*IF(D49="＋",1,-1)+K49*IF(J49="＋",1,-1))=0,ABS(+E49*IF(D49="＋",1,-1)+K49*IF(J49="＋",1,-1))=1),"",ABS(+E49*IF(D49="＋",1,-1)+K49*IF(J49="＋",1,-1))))</f>
        <v/>
      </c>
      <c r="AD49" s="25" t="str">
        <f aca="false">+IF(AND(AC49="",AB49=""),"","χ")</f>
        <v/>
      </c>
      <c r="AE49" s="27" t="str">
        <f aca="false">IF(G49=2,"＋",IF(D49=J49,"＋","－"))</f>
        <v>－</v>
      </c>
      <c r="AF49" s="25" t="n">
        <f aca="false">IF(G49=2,E49*E49,+E49*K49)</f>
        <v>25</v>
      </c>
    </row>
    <row r="50" customFormat="false" ht="20.25" hidden="false" customHeight="true" outlineLevel="0" collapsed="false">
      <c r="A50" s="18" t="n">
        <v>47</v>
      </c>
      <c r="B50" s="19" t="s">
        <v>5</v>
      </c>
      <c r="C50" s="20" t="s">
        <v>6</v>
      </c>
      <c r="D50" s="23" t="str">
        <f aca="true">IF(E50=0,"",IF(RAND()&gt;0.5,"＋","－"))</f>
        <v>＋</v>
      </c>
      <c r="E50" s="25" t="n">
        <f aca="true">INT(RAND()*10+1)</f>
        <v>5</v>
      </c>
      <c r="F50" s="23" t="s">
        <v>7</v>
      </c>
      <c r="G50" s="24" t="str">
        <f aca="true">IF(RAND()&gt;0.8,2,"")</f>
        <v/>
      </c>
      <c r="H50" s="19" t="str">
        <f aca="false">IF(G50=2,"","'（")</f>
        <v>'（</v>
      </c>
      <c r="I50" s="19" t="str">
        <f aca="false">IF(G50=2,"","χ")</f>
        <v>χ</v>
      </c>
      <c r="J50" s="23" t="str">
        <f aca="true">IF(G50=2,"",IF(K50=0,"",IF(RAND()&gt;0.5,"＋","－")))</f>
        <v>＋</v>
      </c>
      <c r="K50" s="25" t="n">
        <f aca="true">IF(G50=2,"",INT(RAND()*10+1))</f>
        <v>4</v>
      </c>
      <c r="L50" s="23" t="str">
        <f aca="false">IF(G50=2,"","）")</f>
        <v>）</v>
      </c>
      <c r="M50" s="25" t="s">
        <v>8</v>
      </c>
      <c r="P50" s="39"/>
      <c r="Q50" s="40"/>
      <c r="S50" s="40"/>
      <c r="U50" s="39"/>
      <c r="V50" s="40"/>
      <c r="X50" s="40"/>
      <c r="Y50" s="25"/>
      <c r="Z50" s="26" t="s">
        <v>6</v>
      </c>
      <c r="AA50" s="1" t="n">
        <v>2</v>
      </c>
      <c r="AB50" s="27" t="str">
        <f aca="false">IF(G50=2,D50,IF(+E50*IF(D50="＋",1,-1)+K50*IF(J50="＋",1,-1)&gt;0,"＋",IF(+E50*IF(D50="＋",1,-1)+K50*IF(J50="＋",1,-1)=0,"","－")))</f>
        <v>＋</v>
      </c>
      <c r="AC50" s="25" t="n">
        <f aca="false">IF(G50=2,E50*2,IF(OR(ABS(+E50*IF(D50="＋",1,-1)+K50*IF(J50="＋",1,-1))=0,ABS(+E50*IF(D50="＋",1,-1)+K50*IF(J50="＋",1,-1))=1),"",ABS(+E50*IF(D50="＋",1,-1)+K50*IF(J50="＋",1,-1))))</f>
        <v>9</v>
      </c>
      <c r="AD50" s="25" t="str">
        <f aca="false">+IF(AND(AC50="",AB50=""),"","χ")</f>
        <v>χ</v>
      </c>
      <c r="AE50" s="27" t="str">
        <f aca="false">IF(G50=2,"＋",IF(D50=J50,"＋","－"))</f>
        <v>＋</v>
      </c>
      <c r="AF50" s="25" t="n">
        <f aca="false">IF(G50=2,E50*E50,+E50*K50)</f>
        <v>20</v>
      </c>
    </row>
    <row r="51" customFormat="false" ht="20.25" hidden="false" customHeight="true" outlineLevel="0" collapsed="false">
      <c r="A51" s="18" t="n">
        <v>48</v>
      </c>
      <c r="B51" s="19" t="s">
        <v>5</v>
      </c>
      <c r="C51" s="20" t="s">
        <v>6</v>
      </c>
      <c r="D51" s="23" t="str">
        <f aca="true">IF(E51=0,"",IF(RAND()&gt;0.5,"＋","－"))</f>
        <v>＋</v>
      </c>
      <c r="E51" s="25" t="n">
        <f aca="true">INT(RAND()*10+1)</f>
        <v>5</v>
      </c>
      <c r="F51" s="23" t="s">
        <v>7</v>
      </c>
      <c r="G51" s="24" t="str">
        <f aca="true">IF(RAND()&gt;0.8,2,"")</f>
        <v/>
      </c>
      <c r="H51" s="19" t="str">
        <f aca="false">IF(G51=2,"","'（")</f>
        <v>'（</v>
      </c>
      <c r="I51" s="19" t="str">
        <f aca="false">IF(G51=2,"","χ")</f>
        <v>χ</v>
      </c>
      <c r="J51" s="23" t="str">
        <f aca="true">IF(G51=2,"",IF(K51=0,"",IF(RAND()&gt;0.5,"＋","－")))</f>
        <v>－</v>
      </c>
      <c r="K51" s="25" t="n">
        <f aca="true">IF(G51=2,"",INT(RAND()*10+1))</f>
        <v>7</v>
      </c>
      <c r="L51" s="23" t="str">
        <f aca="false">IF(G51=2,"","）")</f>
        <v>）</v>
      </c>
      <c r="M51" s="25" t="s">
        <v>8</v>
      </c>
      <c r="P51" s="39"/>
      <c r="Q51" s="40"/>
      <c r="S51" s="40"/>
      <c r="U51" s="39"/>
      <c r="V51" s="40"/>
      <c r="X51" s="40"/>
      <c r="Y51" s="25"/>
      <c r="Z51" s="26" t="s">
        <v>6</v>
      </c>
      <c r="AA51" s="1" t="n">
        <v>2</v>
      </c>
      <c r="AB51" s="27" t="str">
        <f aca="false">IF(G51=2,D51,IF(+E51*IF(D51="＋",1,-1)+K51*IF(J51="＋",1,-1)&gt;0,"＋",IF(+E51*IF(D51="＋",1,-1)+K51*IF(J51="＋",1,-1)=0,"","－")))</f>
        <v>－</v>
      </c>
      <c r="AC51" s="25" t="n">
        <f aca="false">IF(G51=2,E51*2,IF(OR(ABS(+E51*IF(D51="＋",1,-1)+K51*IF(J51="＋",1,-1))=0,ABS(+E51*IF(D51="＋",1,-1)+K51*IF(J51="＋",1,-1))=1),"",ABS(+E51*IF(D51="＋",1,-1)+K51*IF(J51="＋",1,-1))))</f>
        <v>2</v>
      </c>
      <c r="AD51" s="25" t="str">
        <f aca="false">+IF(AND(AC51="",AB51=""),"","χ")</f>
        <v>χ</v>
      </c>
      <c r="AE51" s="27" t="str">
        <f aca="false">IF(G51=2,"＋",IF(D51=J51,"＋","－"))</f>
        <v>－</v>
      </c>
      <c r="AF51" s="25" t="n">
        <f aca="false">IF(G51=2,E51*E51,+E51*K51)</f>
        <v>35</v>
      </c>
    </row>
    <row r="52" customFormat="false" ht="20.25" hidden="false" customHeight="true" outlineLevel="0" collapsed="false">
      <c r="A52" s="18" t="n">
        <v>49</v>
      </c>
      <c r="B52" s="19" t="s">
        <v>5</v>
      </c>
      <c r="C52" s="20" t="s">
        <v>6</v>
      </c>
      <c r="D52" s="23" t="str">
        <f aca="true">IF(E52=0,"",IF(RAND()&gt;0.5,"＋","－"))</f>
        <v>－</v>
      </c>
      <c r="E52" s="25" t="n">
        <f aca="true">INT(RAND()*10+1)</f>
        <v>8</v>
      </c>
      <c r="F52" s="23" t="s">
        <v>7</v>
      </c>
      <c r="G52" s="24" t="str">
        <f aca="true">IF(RAND()&gt;0.8,2,"")</f>
        <v/>
      </c>
      <c r="H52" s="19" t="str">
        <f aca="false">IF(G52=2,"","'（")</f>
        <v>'（</v>
      </c>
      <c r="I52" s="19" t="str">
        <f aca="false">IF(G52=2,"","χ")</f>
        <v>χ</v>
      </c>
      <c r="J52" s="23" t="str">
        <f aca="true">IF(G52=2,"",IF(K52=0,"",IF(RAND()&gt;0.5,"＋","－")))</f>
        <v>－</v>
      </c>
      <c r="K52" s="25" t="n">
        <f aca="true">IF(G52=2,"",INT(RAND()*10+1))</f>
        <v>5</v>
      </c>
      <c r="L52" s="23" t="str">
        <f aca="false">IF(G52=2,"","）")</f>
        <v>）</v>
      </c>
      <c r="M52" s="25" t="s">
        <v>8</v>
      </c>
      <c r="P52" s="39"/>
      <c r="Q52" s="40"/>
      <c r="S52" s="40"/>
      <c r="U52" s="39"/>
      <c r="V52" s="40"/>
      <c r="X52" s="40"/>
      <c r="Y52" s="25"/>
      <c r="Z52" s="26" t="s">
        <v>6</v>
      </c>
      <c r="AA52" s="1" t="n">
        <v>2</v>
      </c>
      <c r="AB52" s="27" t="str">
        <f aca="false">IF(G52=2,D52,IF(+E52*IF(D52="＋",1,-1)+K52*IF(J52="＋",1,-1)&gt;0,"＋",IF(+E52*IF(D52="＋",1,-1)+K52*IF(J52="＋",1,-1)=0,"","－")))</f>
        <v>－</v>
      </c>
      <c r="AC52" s="25" t="n">
        <f aca="false">IF(G52=2,E52*2,IF(OR(ABS(+E52*IF(D52="＋",1,-1)+K52*IF(J52="＋",1,-1))=0,ABS(+E52*IF(D52="＋",1,-1)+K52*IF(J52="＋",1,-1))=1),"",ABS(+E52*IF(D52="＋",1,-1)+K52*IF(J52="＋",1,-1))))</f>
        <v>13</v>
      </c>
      <c r="AD52" s="25" t="str">
        <f aca="false">+IF(AND(AC52="",AB52=""),"","χ")</f>
        <v>χ</v>
      </c>
      <c r="AE52" s="27" t="str">
        <f aca="false">IF(G52=2,"＋",IF(D52=J52,"＋","－"))</f>
        <v>＋</v>
      </c>
      <c r="AF52" s="25" t="n">
        <f aca="false">IF(G52=2,E52*E52,+E52*K52)</f>
        <v>40</v>
      </c>
    </row>
    <row r="53" customFormat="false" ht="20.25" hidden="false" customHeight="true" outlineLevel="0" collapsed="false">
      <c r="A53" s="18" t="n">
        <v>50</v>
      </c>
      <c r="B53" s="19" t="s">
        <v>5</v>
      </c>
      <c r="C53" s="20" t="s">
        <v>6</v>
      </c>
      <c r="D53" s="23" t="str">
        <f aca="true">IF(E53=0,"",IF(RAND()&gt;0.5,"＋","－"))</f>
        <v>＋</v>
      </c>
      <c r="E53" s="25" t="n">
        <f aca="true">INT(RAND()*10+1)</f>
        <v>2</v>
      </c>
      <c r="F53" s="23" t="s">
        <v>7</v>
      </c>
      <c r="G53" s="24" t="n">
        <f aca="true">IF(RAND()&gt;0.8,2,"")</f>
        <v>2</v>
      </c>
      <c r="H53" s="19" t="str">
        <f aca="false">IF(G53=2,"","'（")</f>
        <v/>
      </c>
      <c r="I53" s="19" t="str">
        <f aca="false">IF(G53=2,"","χ")</f>
        <v/>
      </c>
      <c r="J53" s="23" t="str">
        <f aca="true">IF(G53=2,"",IF(K53=0,"",IF(RAND()&gt;0.5,"＋","－")))</f>
        <v/>
      </c>
      <c r="K53" s="25" t="str">
        <f aca="true">IF(G53=2,"",INT(RAND()*10+1))</f>
        <v/>
      </c>
      <c r="L53" s="23" t="str">
        <f aca="false">IF(G53=2,"","）")</f>
        <v/>
      </c>
      <c r="M53" s="25" t="s">
        <v>8</v>
      </c>
      <c r="P53" s="39"/>
      <c r="Q53" s="40"/>
      <c r="S53" s="40"/>
      <c r="U53" s="39"/>
      <c r="V53" s="40"/>
      <c r="X53" s="40"/>
      <c r="Y53" s="25"/>
      <c r="Z53" s="26" t="s">
        <v>6</v>
      </c>
      <c r="AA53" s="1" t="n">
        <v>2</v>
      </c>
      <c r="AB53" s="27" t="str">
        <f aca="false">IF(G53=2,D53,IF(+E53*IF(D53="＋",1,-1)+K53*IF(J53="＋",1,-1)&gt;0,"＋",IF(+E53*IF(D53="＋",1,-1)+K53*IF(J53="＋",1,-1)=0,"","－")))</f>
        <v>＋</v>
      </c>
      <c r="AC53" s="25" t="n">
        <f aca="false">IF(G53=2,E53*2,IF(OR(ABS(+E53*IF(D53="＋",1,-1)+K53*IF(J53="＋",1,-1))=0,ABS(+E53*IF(D53="＋",1,-1)+K53*IF(J53="＋",1,-1))=1),"",ABS(+E53*IF(D53="＋",1,-1)+K53*IF(J53="＋",1,-1))))</f>
        <v>4</v>
      </c>
      <c r="AD53" s="25" t="str">
        <f aca="false">+IF(AND(AC53="",AB53=""),"","χ")</f>
        <v>χ</v>
      </c>
      <c r="AE53" s="27" t="str">
        <f aca="false">IF(G53=2,"＋",IF(D53=J53,"＋","－"))</f>
        <v>＋</v>
      </c>
      <c r="AF53" s="25" t="n">
        <f aca="false">IF(G53=2,E53*E53,+E53*K53)</f>
        <v>4</v>
      </c>
    </row>
  </sheetData>
  <sheetProtection sheet="true" password="ce84" objects="true" scenarios="true"/>
  <mergeCells count="3">
    <mergeCell ref="B2:E2"/>
    <mergeCell ref="U2:Y2"/>
    <mergeCell ref="Z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7:57:19Z</cp:lastPrinted>
  <dcterms:modified xsi:type="dcterms:W3CDTF">2011-12-04T07:57:54Z</dcterms:modified>
  <cp:revision>0</cp:revision>
  <dc:subject/>
  <dc:title/>
</cp:coreProperties>
</file>