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">
  <si>
    <t xml:space="preserve">【式の展開】</t>
  </si>
  <si>
    <t xml:space="preserve">公式１マスターコース３</t>
  </si>
  <si>
    <t xml:space="preserve">時間：　　　分　　　秒</t>
  </si>
  <si>
    <t xml:space="preserve">←折り曲げて解きましょう。</t>
  </si>
  <si>
    <t xml:space="preserve">３年　   組　　　番　氏名</t>
  </si>
  <si>
    <t xml:space="preserve">解答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係数</t>
    </r>
  </si>
  <si>
    <t xml:space="preserve">ａ</t>
  </si>
  <si>
    <t xml:space="preserve">仮ｂ</t>
  </si>
  <si>
    <t xml:space="preserve">b</t>
  </si>
  <si>
    <t xml:space="preserve">係数</t>
  </si>
  <si>
    <t xml:space="preserve">（</t>
  </si>
  <si>
    <t xml:space="preserve">χ</t>
  </si>
  <si>
    <t xml:space="preserve">）</t>
  </si>
  <si>
    <t xml:space="preserve">(</t>
  </si>
  <si>
    <t xml:space="preserve">)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2.12"/>
    <col collapsed="false" customWidth="true" hidden="false" outlineLevel="0" max="4" min="4" style="0" width="3.75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7" min="7" style="0" width="2.12"/>
    <col collapsed="false" customWidth="true" hidden="false" outlineLevel="0" max="8" min="8" style="0" width="1.62"/>
    <col collapsed="false" customWidth="true" hidden="false" outlineLevel="0" max="9" min="9" style="0" width="1.75"/>
    <col collapsed="false" customWidth="true" hidden="false" outlineLevel="0" max="10" min="10" style="0" width="2.12"/>
    <col collapsed="false" customWidth="true" hidden="false" outlineLevel="0" max="11" min="11" style="0" width="3.75"/>
    <col collapsed="false" customWidth="true" hidden="false" outlineLevel="0" max="12" min="12" style="0" width="2.74"/>
    <col collapsed="false" customWidth="true" hidden="false" outlineLevel="0" max="13" min="13" style="0" width="3.62"/>
    <col collapsed="false" customWidth="true" hidden="false" outlineLevel="0" max="15" min="14" style="0" width="2.12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18" min="18" style="0" width="3.87"/>
    <col collapsed="false" customWidth="true" hidden="false" outlineLevel="0" max="19" min="19" style="0" width="3.62"/>
    <col collapsed="false" customWidth="true" hidden="false" outlineLevel="0" max="20" min="20" style="0" width="2.37"/>
    <col collapsed="false" customWidth="true" hidden="false" outlineLevel="0" max="22" min="21" style="0" width="2.12"/>
    <col collapsed="false" customWidth="true" hidden="false" outlineLevel="0" max="23" min="23" style="0" width="2.99"/>
    <col collapsed="false" customWidth="true" hidden="false" outlineLevel="0" max="24" min="24" style="0" width="2.12"/>
    <col collapsed="false" customWidth="true" hidden="false" outlineLevel="0" max="25" min="25" style="0" width="2.99"/>
    <col collapsed="false" customWidth="true" hidden="false" outlineLevel="0" max="27" min="26" style="0" width="2.12"/>
    <col collapsed="false" customWidth="true" hidden="false" outlineLevel="0" max="28" min="28" style="0" width="12.25"/>
    <col collapsed="false" customWidth="true" hidden="false" outlineLevel="0" max="29" min="29" style="0" width="4.25"/>
    <col collapsed="false" customWidth="true" hidden="false" outlineLevel="0" max="30" min="30" style="0" width="5.36"/>
    <col collapsed="false" customWidth="true" hidden="false" outlineLevel="0" max="31" min="31" style="0" width="2.87"/>
    <col collapsed="false" customWidth="true" hidden="false" outlineLevel="0" max="32" min="32" style="1" width="1.62"/>
    <col collapsed="false" customWidth="true" hidden="false" outlineLevel="0" max="33" min="33" style="2" width="2.12"/>
    <col collapsed="false" customWidth="true" hidden="false" outlineLevel="0" max="34" min="34" style="0" width="4.75"/>
    <col collapsed="false" customWidth="true" hidden="false" outlineLevel="0" max="36" min="35" style="0" width="2.74"/>
    <col collapsed="false" customWidth="true" hidden="false" outlineLevel="0" max="37" min="37" style="2" width="2.12"/>
    <col collapsed="false" customWidth="true" hidden="false" outlineLevel="0" max="38" min="38" style="0" width="3.75"/>
    <col collapsed="false" customWidth="true" hidden="false" outlineLevel="0" max="39" min="39" style="0" width="2.12"/>
    <col collapsed="false" customWidth="true" hidden="false" outlineLevel="0" max="40" min="40" style="1" width="1.62"/>
    <col collapsed="false" customWidth="false" hidden="false" outlineLevel="0" max="44" min="42" style="2" width="8.99"/>
    <col collapsed="false" customWidth="true" hidden="false" outlineLevel="0" max="45" min="45" style="2" width="3.12"/>
    <col collapsed="false" customWidth="true" hidden="false" outlineLevel="0" max="48" min="48" style="0" width="4.62"/>
    <col collapsed="false" customWidth="true" hidden="false" outlineLevel="0" max="58" min="49" style="0" width="3.62"/>
  </cols>
  <sheetData>
    <row r="1" s="4" customFormat="true" ht="18.75" hidden="false" customHeight="false" outlineLevel="0" collapsed="false">
      <c r="A1" s="3" t="s">
        <v>0</v>
      </c>
      <c r="C1" s="3"/>
      <c r="E1" s="5"/>
      <c r="F1" s="5"/>
      <c r="G1" s="6" t="s">
        <v>1</v>
      </c>
      <c r="H1" s="6"/>
      <c r="J1" s="6"/>
      <c r="K1" s="6"/>
      <c r="L1" s="6"/>
      <c r="M1" s="6"/>
      <c r="V1" s="7"/>
      <c r="W1" s="7"/>
      <c r="X1" s="7"/>
      <c r="Y1" s="7"/>
      <c r="Z1" s="7"/>
      <c r="AA1" s="7"/>
      <c r="AB1" s="8"/>
      <c r="AC1" s="9"/>
      <c r="AD1" s="10"/>
      <c r="AE1" s="10"/>
      <c r="AF1" s="1"/>
      <c r="AG1" s="11"/>
      <c r="AK1" s="11"/>
      <c r="AN1" s="12" t="e">
        <f aca="true">MID(CELL("filename"),SEARCH("[",CELL("filename"))+1,SEARCH("]",CELL("filename"))-SEARCH("[",CELL("filename"))-5)&amp;"  岐阜県中学校数学科研究部会"</f>
        <v>#VALUE!</v>
      </c>
      <c r="AP1" s="11"/>
      <c r="AQ1" s="11"/>
      <c r="AR1" s="11"/>
      <c r="AS1" s="11"/>
    </row>
    <row r="2" s="4" customFormat="true" ht="15" hidden="false" customHeight="true" outlineLevel="0" collapsed="false">
      <c r="B2" s="13" t="n">
        <f aca="true">TODAY()</f>
        <v>46233</v>
      </c>
      <c r="C2" s="13"/>
      <c r="D2" s="13"/>
      <c r="E2" s="13"/>
      <c r="F2" s="13"/>
      <c r="G2" s="6"/>
      <c r="H2" s="6"/>
      <c r="J2" s="6"/>
      <c r="K2" s="6"/>
      <c r="L2" s="6"/>
      <c r="M2" s="6"/>
      <c r="V2" s="14" t="s">
        <v>2</v>
      </c>
      <c r="W2" s="14"/>
      <c r="X2" s="14"/>
      <c r="Y2" s="14"/>
      <c r="Z2" s="14"/>
      <c r="AA2" s="14"/>
      <c r="AB2" s="14"/>
      <c r="AC2" s="15" t="s">
        <v>3</v>
      </c>
      <c r="AD2" s="10"/>
      <c r="AE2" s="10"/>
      <c r="AF2" s="1"/>
      <c r="AG2" s="11"/>
      <c r="AK2" s="11"/>
      <c r="AN2" s="1"/>
      <c r="AP2" s="11"/>
      <c r="AQ2" s="11"/>
      <c r="AR2" s="11"/>
      <c r="AS2" s="11"/>
    </row>
    <row r="3" s="4" customFormat="true" ht="15.75" hidden="false" customHeight="true" outlineLevel="0" collapsed="false">
      <c r="S3" s="16" t="s">
        <v>4</v>
      </c>
      <c r="T3" s="17"/>
      <c r="U3" s="17"/>
      <c r="V3" s="17"/>
      <c r="W3" s="16"/>
      <c r="X3" s="16"/>
      <c r="Y3" s="16"/>
      <c r="Z3" s="16"/>
      <c r="AA3" s="16"/>
      <c r="AB3" s="17"/>
      <c r="AC3" s="9"/>
      <c r="AD3" s="10"/>
      <c r="AE3" s="18" t="s">
        <v>5</v>
      </c>
      <c r="AF3" s="18"/>
      <c r="AG3" s="18"/>
      <c r="AH3" s="18"/>
      <c r="AI3" s="18"/>
      <c r="AJ3" s="18"/>
      <c r="AK3" s="18"/>
      <c r="AL3" s="18"/>
      <c r="AM3" s="19"/>
      <c r="AN3" s="19"/>
      <c r="AP3" s="20" t="s">
        <v>6</v>
      </c>
      <c r="AQ3" s="21" t="s">
        <v>7</v>
      </c>
      <c r="AR3" s="22" t="s">
        <v>8</v>
      </c>
      <c r="AS3" s="20"/>
      <c r="AT3" s="11" t="s">
        <v>9</v>
      </c>
      <c r="AV3" s="23" t="s">
        <v>10</v>
      </c>
    </row>
    <row r="4" s="30" customFormat="true" ht="41.25" hidden="false" customHeight="true" outlineLevel="0" collapsed="false">
      <c r="A4" s="24" t="n">
        <v>1</v>
      </c>
      <c r="B4" s="25" t="s">
        <v>11</v>
      </c>
      <c r="C4" s="25" t="n">
        <f aca="false">IF(AP4=1,"",AP4)</f>
        <v>9</v>
      </c>
      <c r="D4" s="26" t="s">
        <v>12</v>
      </c>
      <c r="E4" s="27" t="str">
        <f aca="true">IF(RAND()&gt;0.5,"＋","－")</f>
        <v>＋</v>
      </c>
      <c r="F4" s="28" t="n">
        <f aca="false">IF(G4="",AQ4,IF(AQ4=1,"",AQ4))</f>
        <v>1</v>
      </c>
      <c r="G4" s="28" t="str">
        <f aca="true">IF(RAND()&lt;0.6,"","y")</f>
        <v/>
      </c>
      <c r="H4" s="29" t="s">
        <v>13</v>
      </c>
      <c r="I4" s="26" t="s">
        <v>14</v>
      </c>
      <c r="J4" s="25" t="n">
        <f aca="false">C4</f>
        <v>9</v>
      </c>
      <c r="K4" s="26" t="s">
        <v>12</v>
      </c>
      <c r="L4" s="29" t="str">
        <f aca="true">IF(RAND()&gt;0.5,"＋","－")</f>
        <v>－</v>
      </c>
      <c r="M4" s="28" t="n">
        <f aca="false">IF(N4="",AT4,IF(AT4=1,"",AT4))</f>
        <v>5</v>
      </c>
      <c r="N4" s="28" t="str">
        <f aca="false">G4</f>
        <v/>
      </c>
      <c r="O4" s="27" t="s">
        <v>15</v>
      </c>
      <c r="P4" s="30" t="s">
        <v>16</v>
      </c>
      <c r="R4" s="24"/>
      <c r="S4" s="25"/>
      <c r="T4" s="29"/>
      <c r="V4" s="29"/>
      <c r="X4" s="25"/>
      <c r="Y4" s="29"/>
      <c r="AA4" s="29"/>
      <c r="AC4" s="31" t="n">
        <v>1</v>
      </c>
      <c r="AD4" s="32" t="n">
        <f aca="false">AP4^2</f>
        <v>81</v>
      </c>
      <c r="AE4" s="33" t="s">
        <v>12</v>
      </c>
      <c r="AF4" s="1" t="n">
        <v>2</v>
      </c>
      <c r="AG4" s="21" t="str">
        <f aca="false">IF(IF(E4="＋",1,-1)*AQ4+IF(L4="＋",1,-1)*AT4&gt;0,"＋","－")</f>
        <v>－</v>
      </c>
      <c r="AH4" s="30" t="n">
        <f aca="false">IF(ABS(IF(E4="＋",1,-1)*AQ4+IF(L4="＋",1,-1)*AT4)*AP4=1,"",ABS(IF(E4="＋",1,-1)*AQ4+IF(L4="＋",1,-1)*AT4)*AP4)</f>
        <v>36</v>
      </c>
      <c r="AI4" s="28" t="s">
        <v>12</v>
      </c>
      <c r="AJ4" s="30" t="str">
        <f aca="false">G4</f>
        <v/>
      </c>
      <c r="AK4" s="21" t="str">
        <f aca="false">IF(IF(E4="＋",1,-1)*IF(L4="＋",1,-1)&gt;0,"＋","－")</f>
        <v>－</v>
      </c>
      <c r="AL4" s="30" t="n">
        <f aca="false">AQ4*AT4</f>
        <v>5</v>
      </c>
      <c r="AM4" s="30" t="str">
        <f aca="false">G4</f>
        <v/>
      </c>
      <c r="AN4" s="1" t="str">
        <f aca="false">IF(AM4="","",2)</f>
        <v/>
      </c>
      <c r="AP4" s="21" t="n">
        <f aca="true">INT(RAND()*8+2)</f>
        <v>9</v>
      </c>
      <c r="AQ4" s="21" t="n">
        <f aca="true">VLOOKUP(AP4,$AV$4:$BE$12,INT(RAND()*9+2))</f>
        <v>1</v>
      </c>
      <c r="AR4" s="21" t="n">
        <f aca="false">VLOOKUP(AP4,$AV$4:$BE$12,AS4)</f>
        <v>5</v>
      </c>
      <c r="AS4" s="21" t="n">
        <f aca="true">INT(RAND()*9+2)</f>
        <v>5</v>
      </c>
      <c r="AT4" s="30" t="n">
        <f aca="false">IF(AQ4=AR4,IF(AS4&lt;5,VLOOKUP(AP4,$AV$4:$BE$12,AS4+1),VLOOKUP(AP4,$AV$4:$BE$12,AS4-1)),AR4)</f>
        <v>5</v>
      </c>
      <c r="AV4" s="30" t="n">
        <v>1</v>
      </c>
      <c r="AW4" s="30" t="n">
        <v>2</v>
      </c>
      <c r="AX4" s="30" t="n">
        <v>3</v>
      </c>
      <c r="AY4" s="30" t="n">
        <v>4</v>
      </c>
      <c r="AZ4" s="30" t="n">
        <v>5</v>
      </c>
      <c r="BA4" s="30" t="n">
        <v>6</v>
      </c>
      <c r="BB4" s="30" t="n">
        <v>7</v>
      </c>
      <c r="BC4" s="30" t="n">
        <v>8</v>
      </c>
      <c r="BD4" s="30" t="n">
        <v>9</v>
      </c>
      <c r="BE4" s="30" t="n">
        <v>10</v>
      </c>
    </row>
    <row r="5" s="30" customFormat="true" ht="41.25" hidden="false" customHeight="true" outlineLevel="0" collapsed="false">
      <c r="A5" s="24" t="n">
        <v>2</v>
      </c>
      <c r="B5" s="25" t="s">
        <v>11</v>
      </c>
      <c r="C5" s="25" t="n">
        <f aca="false">IF(AP5=1,"",AP5)</f>
        <v>8</v>
      </c>
      <c r="D5" s="26" t="s">
        <v>12</v>
      </c>
      <c r="E5" s="29" t="str">
        <f aca="true">IF(RAND()&gt;0.5,"＋","－")</f>
        <v>－</v>
      </c>
      <c r="F5" s="30" t="n">
        <f aca="false">IF(G5="",AQ5,IF(AQ5=1,"",AQ5))</f>
        <v>7</v>
      </c>
      <c r="G5" s="30" t="str">
        <f aca="true">IF(RAND()&lt;0.6,"","y")</f>
        <v>y</v>
      </c>
      <c r="H5" s="29" t="s">
        <v>13</v>
      </c>
      <c r="I5" s="26" t="s">
        <v>14</v>
      </c>
      <c r="J5" s="25" t="n">
        <f aca="false">C5</f>
        <v>8</v>
      </c>
      <c r="K5" s="26" t="s">
        <v>12</v>
      </c>
      <c r="L5" s="29" t="str">
        <f aca="true">IF(RAND()&gt;0.5,"＋","－")</f>
        <v>＋</v>
      </c>
      <c r="M5" s="30" t="n">
        <f aca="false">IF(N5="",AT5,IF(AT5=1,"",AT5))</f>
        <v>5</v>
      </c>
      <c r="N5" s="30" t="str">
        <f aca="false">G5</f>
        <v>y</v>
      </c>
      <c r="O5" s="27" t="s">
        <v>15</v>
      </c>
      <c r="P5" s="30" t="s">
        <v>16</v>
      </c>
      <c r="R5" s="24"/>
      <c r="S5" s="25"/>
      <c r="T5" s="29"/>
      <c r="V5" s="29"/>
      <c r="X5" s="25"/>
      <c r="Y5" s="29"/>
      <c r="AA5" s="29"/>
      <c r="AC5" s="31" t="n">
        <v>2</v>
      </c>
      <c r="AD5" s="32" t="n">
        <f aca="false">AP5^2</f>
        <v>64</v>
      </c>
      <c r="AE5" s="33" t="s">
        <v>12</v>
      </c>
      <c r="AF5" s="1" t="n">
        <v>2</v>
      </c>
      <c r="AG5" s="21" t="str">
        <f aca="false">IF(IF(E5="＋",1,-1)*AQ5+IF(L5="＋",1,-1)*AT5&gt;0,"＋","－")</f>
        <v>－</v>
      </c>
      <c r="AH5" s="30" t="n">
        <f aca="false">IF(ABS(IF(E5="＋",1,-1)*AQ5+IF(L5="＋",1,-1)*AT5)*AP5=1,"",ABS(IF(E5="＋",1,-1)*AQ5+IF(L5="＋",1,-1)*AT5)*AP5)</f>
        <v>16</v>
      </c>
      <c r="AI5" s="28" t="s">
        <v>12</v>
      </c>
      <c r="AJ5" s="30" t="str">
        <f aca="false">G5</f>
        <v>y</v>
      </c>
      <c r="AK5" s="21" t="str">
        <f aca="false">IF(IF(E5="＋",1,-1)*IF(L5="＋",1,-1)&gt;0,"＋","－")</f>
        <v>－</v>
      </c>
      <c r="AL5" s="30" t="n">
        <f aca="false">AQ5*AT5</f>
        <v>35</v>
      </c>
      <c r="AM5" s="30" t="str">
        <f aca="false">G5</f>
        <v>y</v>
      </c>
      <c r="AN5" s="1" t="n">
        <f aca="false">IF(AM5="","",2)</f>
        <v>2</v>
      </c>
      <c r="AP5" s="21" t="n">
        <f aca="true">INT(RAND()*8+2)</f>
        <v>8</v>
      </c>
      <c r="AQ5" s="21" t="n">
        <f aca="true">VLOOKUP(AP5,$AV$4:$BE$12,INT(RAND()*9+2))</f>
        <v>7</v>
      </c>
      <c r="AR5" s="21" t="n">
        <f aca="false">VLOOKUP(AP5,$AV$4:$BE$12,AS5)</f>
        <v>7</v>
      </c>
      <c r="AS5" s="21" t="n">
        <f aca="true">INT(RAND()*9+2)</f>
        <v>5</v>
      </c>
      <c r="AT5" s="30" t="n">
        <f aca="false">IF(AQ5=AR5,IF(AS5&lt;5,VLOOKUP(AP5,$AV$4:$BE$12,AS5+1),VLOOKUP(AP5,$AV$4:$BE$12,AS5-1)),AR5)</f>
        <v>5</v>
      </c>
      <c r="AV5" s="30" t="n">
        <v>2</v>
      </c>
      <c r="AW5" s="30" t="n">
        <v>1</v>
      </c>
      <c r="AX5" s="30" t="n">
        <v>3</v>
      </c>
      <c r="AY5" s="30" t="n">
        <v>5</v>
      </c>
      <c r="AZ5" s="30" t="n">
        <v>7</v>
      </c>
      <c r="BA5" s="30" t="n">
        <v>9</v>
      </c>
      <c r="BB5" s="30" t="n">
        <v>1</v>
      </c>
      <c r="BC5" s="30" t="n">
        <v>3</v>
      </c>
      <c r="BD5" s="30" t="n">
        <v>5</v>
      </c>
      <c r="BE5" s="30" t="n">
        <v>7</v>
      </c>
    </row>
    <row r="6" s="30" customFormat="true" ht="41.25" hidden="false" customHeight="true" outlineLevel="0" collapsed="false">
      <c r="A6" s="24" t="n">
        <v>3</v>
      </c>
      <c r="B6" s="25" t="s">
        <v>11</v>
      </c>
      <c r="C6" s="25" t="n">
        <f aca="false">IF(AP6=1,"",AP6)</f>
        <v>3</v>
      </c>
      <c r="D6" s="26" t="s">
        <v>12</v>
      </c>
      <c r="E6" s="29" t="str">
        <f aca="true">IF(RAND()&gt;0.5,"＋","－")</f>
        <v>＋</v>
      </c>
      <c r="F6" s="30" t="n">
        <f aca="false">IF(G6="",AQ6,IF(AQ6=1,"",AQ6))</f>
        <v>2</v>
      </c>
      <c r="G6" s="30" t="str">
        <f aca="true">IF(RAND()&lt;0.6,"","y")</f>
        <v/>
      </c>
      <c r="H6" s="29" t="s">
        <v>13</v>
      </c>
      <c r="I6" s="26" t="s">
        <v>14</v>
      </c>
      <c r="J6" s="25" t="n">
        <f aca="false">C6</f>
        <v>3</v>
      </c>
      <c r="K6" s="26" t="s">
        <v>12</v>
      </c>
      <c r="L6" s="29" t="str">
        <f aca="true">IF(RAND()&gt;0.5,"＋","－")</f>
        <v>＋</v>
      </c>
      <c r="M6" s="30" t="n">
        <f aca="false">IF(N6="",AT6,IF(AT6=1,"",AT6))</f>
        <v>5</v>
      </c>
      <c r="N6" s="30" t="str">
        <f aca="false">G6</f>
        <v/>
      </c>
      <c r="O6" s="27" t="s">
        <v>15</v>
      </c>
      <c r="P6" s="30" t="s">
        <v>16</v>
      </c>
      <c r="R6" s="24"/>
      <c r="S6" s="25"/>
      <c r="T6" s="29"/>
      <c r="V6" s="29"/>
      <c r="X6" s="25"/>
      <c r="Y6" s="29"/>
      <c r="AA6" s="29"/>
      <c r="AC6" s="31" t="n">
        <v>3</v>
      </c>
      <c r="AD6" s="32" t="n">
        <f aca="false">AP6^2</f>
        <v>9</v>
      </c>
      <c r="AE6" s="33" t="s">
        <v>12</v>
      </c>
      <c r="AF6" s="1" t="n">
        <v>2</v>
      </c>
      <c r="AG6" s="21" t="str">
        <f aca="false">IF(IF(E6="＋",1,-1)*AQ6+IF(L6="＋",1,-1)*AT6&gt;0,"＋","－")</f>
        <v>＋</v>
      </c>
      <c r="AH6" s="30" t="n">
        <f aca="false">IF(ABS(IF(E6="＋",1,-1)*AQ6+IF(L6="＋",1,-1)*AT6)*AP6=1,"",ABS(IF(E6="＋",1,-1)*AQ6+IF(L6="＋",1,-1)*AT6)*AP6)</f>
        <v>21</v>
      </c>
      <c r="AI6" s="28" t="s">
        <v>12</v>
      </c>
      <c r="AJ6" s="30" t="str">
        <f aca="false">G6</f>
        <v/>
      </c>
      <c r="AK6" s="21" t="str">
        <f aca="false">IF(IF(E6="＋",1,-1)*IF(L6="＋",1,-1)&gt;0,"＋","－")</f>
        <v>＋</v>
      </c>
      <c r="AL6" s="30" t="n">
        <f aca="false">AQ6*AT6</f>
        <v>10</v>
      </c>
      <c r="AM6" s="30" t="str">
        <f aca="false">G6</f>
        <v/>
      </c>
      <c r="AN6" s="1" t="str">
        <f aca="false">IF(AM6="","",2)</f>
        <v/>
      </c>
      <c r="AP6" s="21" t="n">
        <f aca="true">INT(RAND()*8+2)</f>
        <v>3</v>
      </c>
      <c r="AQ6" s="21" t="n">
        <f aca="true">VLOOKUP(AP6,$AV$4:$BE$12,INT(RAND()*9+2))</f>
        <v>2</v>
      </c>
      <c r="AR6" s="21" t="n">
        <f aca="false">VLOOKUP(AP6,$AV$4:$BE$12,AS6)</f>
        <v>5</v>
      </c>
      <c r="AS6" s="21" t="n">
        <f aca="true">INT(RAND()*9+2)</f>
        <v>5</v>
      </c>
      <c r="AT6" s="30" t="n">
        <f aca="false">IF(AQ6=AR6,IF(AS6&lt;5,VLOOKUP(AP6,$AV$4:$BE$12,AS6+1),VLOOKUP(AP6,$AV$4:$BE$12,AS6-1)),AR6)</f>
        <v>5</v>
      </c>
      <c r="AV6" s="30" t="n">
        <v>3</v>
      </c>
      <c r="AW6" s="30" t="n">
        <v>1</v>
      </c>
      <c r="AX6" s="30" t="n">
        <v>2</v>
      </c>
      <c r="AY6" s="30" t="n">
        <v>4</v>
      </c>
      <c r="AZ6" s="30" t="n">
        <v>5</v>
      </c>
      <c r="BA6" s="30" t="n">
        <v>7</v>
      </c>
      <c r="BB6" s="30" t="n">
        <v>8</v>
      </c>
      <c r="BC6" s="30" t="n">
        <v>10</v>
      </c>
      <c r="BD6" s="30" t="n">
        <v>1</v>
      </c>
      <c r="BE6" s="30" t="n">
        <v>2</v>
      </c>
    </row>
    <row r="7" s="30" customFormat="true" ht="41.25" hidden="false" customHeight="true" outlineLevel="0" collapsed="false">
      <c r="A7" s="24" t="n">
        <v>4</v>
      </c>
      <c r="B7" s="25" t="s">
        <v>11</v>
      </c>
      <c r="C7" s="25" t="n">
        <f aca="false">IF(AP7=1,"",AP7)</f>
        <v>9</v>
      </c>
      <c r="D7" s="26" t="s">
        <v>12</v>
      </c>
      <c r="E7" s="29" t="str">
        <f aca="true">IF(RAND()&gt;0.5,"＋","－")</f>
        <v>＋</v>
      </c>
      <c r="F7" s="30" t="n">
        <f aca="false">IF(G7="",AQ7,IF(AQ7=1,"",AQ7))</f>
        <v>10</v>
      </c>
      <c r="G7" s="30" t="str">
        <f aca="true">IF(RAND()&lt;0.6,"","y")</f>
        <v>y</v>
      </c>
      <c r="H7" s="29" t="s">
        <v>13</v>
      </c>
      <c r="I7" s="26" t="s">
        <v>14</v>
      </c>
      <c r="J7" s="25" t="n">
        <f aca="false">C7</f>
        <v>9</v>
      </c>
      <c r="K7" s="26" t="s">
        <v>12</v>
      </c>
      <c r="L7" s="29" t="str">
        <f aca="true">IF(RAND()&gt;0.5,"＋","－")</f>
        <v>－</v>
      </c>
      <c r="M7" s="30" t="str">
        <f aca="false">IF(N7="",AT7,IF(AT7=1,"",AT7))</f>
        <v/>
      </c>
      <c r="N7" s="30" t="str">
        <f aca="false">G7</f>
        <v>y</v>
      </c>
      <c r="O7" s="27" t="s">
        <v>15</v>
      </c>
      <c r="P7" s="30" t="s">
        <v>16</v>
      </c>
      <c r="R7" s="24"/>
      <c r="S7" s="25"/>
      <c r="T7" s="29"/>
      <c r="V7" s="29"/>
      <c r="X7" s="25"/>
      <c r="Y7" s="29"/>
      <c r="AA7" s="29"/>
      <c r="AC7" s="31" t="n">
        <v>4</v>
      </c>
      <c r="AD7" s="32" t="n">
        <f aca="false">AP7^2</f>
        <v>81</v>
      </c>
      <c r="AE7" s="33" t="s">
        <v>12</v>
      </c>
      <c r="AF7" s="1" t="n">
        <v>2</v>
      </c>
      <c r="AG7" s="21" t="str">
        <f aca="false">IF(IF(E7="＋",1,-1)*AQ7+IF(L7="＋",1,-1)*AT7&gt;0,"＋","－")</f>
        <v>＋</v>
      </c>
      <c r="AH7" s="30" t="n">
        <f aca="false">IF(ABS(IF(E7="＋",1,-1)*AQ7+IF(L7="＋",1,-1)*AT7)*AP7=1,"",ABS(IF(E7="＋",1,-1)*AQ7+IF(L7="＋",1,-1)*AT7)*AP7)</f>
        <v>81</v>
      </c>
      <c r="AI7" s="28" t="s">
        <v>12</v>
      </c>
      <c r="AJ7" s="30" t="str">
        <f aca="false">G7</f>
        <v>y</v>
      </c>
      <c r="AK7" s="21" t="str">
        <f aca="false">IF(IF(E7="＋",1,-1)*IF(L7="＋",1,-1)&gt;0,"＋","－")</f>
        <v>－</v>
      </c>
      <c r="AL7" s="30" t="n">
        <f aca="false">AQ7*AT7</f>
        <v>10</v>
      </c>
      <c r="AM7" s="30" t="str">
        <f aca="false">G7</f>
        <v>y</v>
      </c>
      <c r="AN7" s="1" t="n">
        <f aca="false">IF(AM7="","",2)</f>
        <v>2</v>
      </c>
      <c r="AP7" s="21" t="n">
        <f aca="true">INT(RAND()*8+2)</f>
        <v>9</v>
      </c>
      <c r="AQ7" s="21" t="n">
        <f aca="true">VLOOKUP(AP7,$AV$4:$BE$12,INT(RAND()*9+2))</f>
        <v>10</v>
      </c>
      <c r="AR7" s="21" t="n">
        <f aca="false">VLOOKUP(AP7,$AV$4:$BE$12,AS7)</f>
        <v>1</v>
      </c>
      <c r="AS7" s="21" t="n">
        <f aca="true">INT(RAND()*9+2)</f>
        <v>9</v>
      </c>
      <c r="AT7" s="30" t="n">
        <f aca="false">IF(AQ7=AR7,IF(AS7&lt;5,VLOOKUP(AP7,$AV$4:$BE$12,AS7+1),VLOOKUP(AP7,$AV$4:$BE$12,AS7-1)),AR7)</f>
        <v>1</v>
      </c>
      <c r="AV7" s="30" t="n">
        <v>4</v>
      </c>
      <c r="AW7" s="30" t="n">
        <v>1</v>
      </c>
      <c r="AX7" s="30" t="n">
        <v>3</v>
      </c>
      <c r="AY7" s="30" t="n">
        <v>5</v>
      </c>
      <c r="AZ7" s="30" t="n">
        <v>7</v>
      </c>
      <c r="BA7" s="30" t="n">
        <v>9</v>
      </c>
      <c r="BB7" s="30" t="n">
        <v>1</v>
      </c>
      <c r="BC7" s="30" t="n">
        <v>3</v>
      </c>
      <c r="BD7" s="30" t="n">
        <v>5</v>
      </c>
      <c r="BE7" s="30" t="n">
        <v>7</v>
      </c>
    </row>
    <row r="8" s="30" customFormat="true" ht="41.25" hidden="false" customHeight="true" outlineLevel="0" collapsed="false">
      <c r="A8" s="34" t="n">
        <v>5</v>
      </c>
      <c r="B8" s="35" t="s">
        <v>11</v>
      </c>
      <c r="C8" s="35" t="n">
        <f aca="false">IF(AP8=1,"",AP8)</f>
        <v>4</v>
      </c>
      <c r="D8" s="36" t="s">
        <v>12</v>
      </c>
      <c r="E8" s="37" t="str">
        <f aca="true">IF(RAND()&gt;0.5,"＋","－")</f>
        <v>－</v>
      </c>
      <c r="F8" s="38" t="n">
        <f aca="false">IF(G8="",AQ8,IF(AQ8=1,"",AQ8))</f>
        <v>5</v>
      </c>
      <c r="G8" s="38" t="str">
        <f aca="true">IF(RAND()&lt;0.6,"","y")</f>
        <v/>
      </c>
      <c r="H8" s="39" t="s">
        <v>13</v>
      </c>
      <c r="I8" s="36" t="s">
        <v>14</v>
      </c>
      <c r="J8" s="35" t="n">
        <f aca="false">C8</f>
        <v>4</v>
      </c>
      <c r="K8" s="36" t="s">
        <v>12</v>
      </c>
      <c r="L8" s="39" t="str">
        <f aca="true">IF(RAND()&gt;0.5,"＋","－")</f>
        <v>－</v>
      </c>
      <c r="M8" s="38" t="n">
        <f aca="false">IF(N8="",AT8,IF(AT8=1,"",AT8))</f>
        <v>3</v>
      </c>
      <c r="N8" s="38" t="str">
        <f aca="false">G8</f>
        <v/>
      </c>
      <c r="O8" s="37" t="s">
        <v>15</v>
      </c>
      <c r="P8" s="40" t="s">
        <v>16</v>
      </c>
      <c r="Q8" s="40"/>
      <c r="R8" s="34"/>
      <c r="S8" s="35"/>
      <c r="T8" s="39"/>
      <c r="U8" s="40"/>
      <c r="V8" s="39"/>
      <c r="W8" s="40"/>
      <c r="X8" s="35"/>
      <c r="Y8" s="39"/>
      <c r="Z8" s="40"/>
      <c r="AA8" s="39"/>
      <c r="AB8" s="40"/>
      <c r="AC8" s="41" t="n">
        <v>5</v>
      </c>
      <c r="AD8" s="42" t="n">
        <f aca="false">AP8^2</f>
        <v>16</v>
      </c>
      <c r="AE8" s="38" t="s">
        <v>12</v>
      </c>
      <c r="AF8" s="43" t="n">
        <v>2</v>
      </c>
      <c r="AG8" s="44" t="str">
        <f aca="false">IF(IF(E8="＋",1,-1)*AQ8+IF(L8="＋",1,-1)*AT8&gt;0,"＋","－")</f>
        <v>－</v>
      </c>
      <c r="AH8" s="40" t="n">
        <f aca="false">IF(ABS(IF(E8="＋",1,-1)*AQ8+IF(L8="＋",1,-1)*AT8)*AP8=1,"",ABS(IF(E8="＋",1,-1)*AQ8+IF(L8="＋",1,-1)*AT8)*AP8)</f>
        <v>32</v>
      </c>
      <c r="AI8" s="38" t="s">
        <v>12</v>
      </c>
      <c r="AJ8" s="40" t="str">
        <f aca="false">G8</f>
        <v/>
      </c>
      <c r="AK8" s="44" t="str">
        <f aca="false">IF(IF(E8="＋",1,-1)*IF(L8="＋",1,-1)&gt;0,"＋","－")</f>
        <v>＋</v>
      </c>
      <c r="AL8" s="40" t="n">
        <f aca="false">AQ8*AT8</f>
        <v>15</v>
      </c>
      <c r="AM8" s="40" t="str">
        <f aca="false">G8</f>
        <v/>
      </c>
      <c r="AN8" s="43" t="str">
        <f aca="false">IF(AM8="","",2)</f>
        <v/>
      </c>
      <c r="AP8" s="21" t="n">
        <f aca="true">INT(RAND()*8+2)</f>
        <v>4</v>
      </c>
      <c r="AQ8" s="21" t="n">
        <f aca="true">VLOOKUP(AP8,$AV$4:$BE$12,INT(RAND()*9+2))</f>
        <v>5</v>
      </c>
      <c r="AR8" s="21" t="n">
        <f aca="false">VLOOKUP(AP8,$AV$4:$BE$12,AS8)</f>
        <v>3</v>
      </c>
      <c r="AS8" s="21" t="n">
        <f aca="true">INT(RAND()*9+2)</f>
        <v>3</v>
      </c>
      <c r="AT8" s="30" t="n">
        <f aca="false">IF(AQ8=AR8,IF(AS8&lt;5,VLOOKUP(AP8,$AV$4:$BE$12,AS8+1),VLOOKUP(AP8,$AV$4:$BE$12,AS8-1)),AR8)</f>
        <v>3</v>
      </c>
      <c r="AV8" s="30" t="n">
        <v>5</v>
      </c>
      <c r="AW8" s="30" t="n">
        <v>1</v>
      </c>
      <c r="AX8" s="30" t="n">
        <v>2</v>
      </c>
      <c r="AY8" s="30" t="n">
        <v>3</v>
      </c>
      <c r="AZ8" s="30" t="n">
        <v>4</v>
      </c>
      <c r="BA8" s="30" t="n">
        <v>6</v>
      </c>
      <c r="BB8" s="30" t="n">
        <v>7</v>
      </c>
      <c r="BC8" s="30" t="n">
        <v>8</v>
      </c>
      <c r="BD8" s="30" t="n">
        <v>9</v>
      </c>
      <c r="BE8" s="30" t="n">
        <v>1</v>
      </c>
    </row>
    <row r="9" s="30" customFormat="true" ht="41.25" hidden="false" customHeight="true" outlineLevel="0" collapsed="false">
      <c r="A9" s="24" t="n">
        <v>6</v>
      </c>
      <c r="B9" s="25" t="s">
        <v>11</v>
      </c>
      <c r="C9" s="25" t="n">
        <f aca="false">IF(AP9=1,"",AP9)</f>
        <v>5</v>
      </c>
      <c r="D9" s="26" t="s">
        <v>12</v>
      </c>
      <c r="E9" s="29" t="str">
        <f aca="true">IF(RAND()&gt;0.5,"＋","－")</f>
        <v>＋</v>
      </c>
      <c r="F9" s="30" t="n">
        <f aca="false">IF(G9="",AQ9,IF(AQ9=1,"",AQ9))</f>
        <v>1</v>
      </c>
      <c r="G9" s="30" t="str">
        <f aca="true">IF(RAND()&lt;0.6,"","y")</f>
        <v/>
      </c>
      <c r="H9" s="29" t="s">
        <v>13</v>
      </c>
      <c r="I9" s="26" t="s">
        <v>14</v>
      </c>
      <c r="J9" s="25" t="n">
        <f aca="false">C9</f>
        <v>5</v>
      </c>
      <c r="K9" s="26" t="s">
        <v>12</v>
      </c>
      <c r="L9" s="29" t="str">
        <f aca="true">IF(RAND()&gt;0.5,"＋","－")</f>
        <v>－</v>
      </c>
      <c r="M9" s="30" t="n">
        <f aca="false">IF(N9="",AT9,IF(AT9=1,"",AT9))</f>
        <v>2</v>
      </c>
      <c r="N9" s="30" t="str">
        <f aca="false">G9</f>
        <v/>
      </c>
      <c r="O9" s="27" t="s">
        <v>15</v>
      </c>
      <c r="P9" s="30" t="s">
        <v>16</v>
      </c>
      <c r="R9" s="24"/>
      <c r="S9" s="25"/>
      <c r="T9" s="29"/>
      <c r="V9" s="29"/>
      <c r="X9" s="25"/>
      <c r="Y9" s="29"/>
      <c r="AA9" s="29"/>
      <c r="AC9" s="31" t="n">
        <v>6</v>
      </c>
      <c r="AD9" s="32" t="n">
        <f aca="false">AP9^2</f>
        <v>25</v>
      </c>
      <c r="AE9" s="33" t="s">
        <v>12</v>
      </c>
      <c r="AF9" s="1" t="n">
        <v>2</v>
      </c>
      <c r="AG9" s="21" t="str">
        <f aca="false">IF(IF(E9="＋",1,-1)*AQ9+IF(L9="＋",1,-1)*AT9&gt;0,"＋","－")</f>
        <v>－</v>
      </c>
      <c r="AH9" s="30" t="n">
        <f aca="false">IF(ABS(IF(E9="＋",1,-1)*AQ9+IF(L9="＋",1,-1)*AT9)*AP9=1,"",ABS(IF(E9="＋",1,-1)*AQ9+IF(L9="＋",1,-1)*AT9)*AP9)</f>
        <v>5</v>
      </c>
      <c r="AI9" s="28" t="s">
        <v>12</v>
      </c>
      <c r="AJ9" s="30" t="str">
        <f aca="false">G9</f>
        <v/>
      </c>
      <c r="AK9" s="21" t="str">
        <f aca="false">IF(IF(E9="＋",1,-1)*IF(L9="＋",1,-1)&gt;0,"＋","－")</f>
        <v>－</v>
      </c>
      <c r="AL9" s="30" t="n">
        <f aca="false">AQ9*AT9</f>
        <v>2</v>
      </c>
      <c r="AM9" s="30" t="str">
        <f aca="false">G9</f>
        <v/>
      </c>
      <c r="AN9" s="1" t="str">
        <f aca="false">IF(AM9="","",2)</f>
        <v/>
      </c>
      <c r="AP9" s="21" t="n">
        <f aca="true">INT(RAND()*8+2)</f>
        <v>5</v>
      </c>
      <c r="AQ9" s="21" t="n">
        <f aca="true">VLOOKUP(AP9,$AV$4:$BE$12,INT(RAND()*9+2))</f>
        <v>1</v>
      </c>
      <c r="AR9" s="21" t="n">
        <f aca="false">VLOOKUP(AP9,$AV$4:$BE$12,AS9)</f>
        <v>1</v>
      </c>
      <c r="AS9" s="21" t="n">
        <f aca="true">INT(RAND()*9+2)</f>
        <v>2</v>
      </c>
      <c r="AT9" s="30" t="n">
        <f aca="false">IF(AQ9=AR9,IF(AS9&lt;5,VLOOKUP(AP9,$AV$4:$BE$12,AS9+1),VLOOKUP(AP9,$AV$4:$BE$12,AS9-1)),AR9)</f>
        <v>2</v>
      </c>
      <c r="AV9" s="30" t="n">
        <v>6</v>
      </c>
      <c r="AW9" s="30" t="n">
        <v>1</v>
      </c>
      <c r="AX9" s="30" t="n">
        <v>5</v>
      </c>
      <c r="AY9" s="30" t="n">
        <v>7</v>
      </c>
      <c r="AZ9" s="30" t="n">
        <v>1</v>
      </c>
      <c r="BA9" s="30" t="n">
        <v>5</v>
      </c>
      <c r="BB9" s="30" t="n">
        <v>7</v>
      </c>
      <c r="BC9" s="30" t="n">
        <v>1</v>
      </c>
      <c r="BD9" s="30" t="n">
        <v>5</v>
      </c>
      <c r="BE9" s="30" t="n">
        <v>7</v>
      </c>
    </row>
    <row r="10" s="30" customFormat="true" ht="41.25" hidden="false" customHeight="true" outlineLevel="0" collapsed="false">
      <c r="A10" s="24" t="n">
        <v>7</v>
      </c>
      <c r="B10" s="25" t="s">
        <v>11</v>
      </c>
      <c r="C10" s="25" t="n">
        <f aca="false">IF(AP10=1,"",AP10)</f>
        <v>9</v>
      </c>
      <c r="D10" s="26" t="s">
        <v>12</v>
      </c>
      <c r="E10" s="29" t="str">
        <f aca="true">IF(RAND()&gt;0.5,"＋","－")</f>
        <v>＋</v>
      </c>
      <c r="F10" s="30" t="n">
        <f aca="false">IF(G10="",AQ10,IF(AQ10=1,"",AQ10))</f>
        <v>1</v>
      </c>
      <c r="G10" s="30" t="str">
        <f aca="true">IF(RAND()&lt;0.6,"","y")</f>
        <v/>
      </c>
      <c r="H10" s="29" t="s">
        <v>13</v>
      </c>
      <c r="I10" s="26" t="s">
        <v>14</v>
      </c>
      <c r="J10" s="25" t="n">
        <f aca="false">C10</f>
        <v>9</v>
      </c>
      <c r="K10" s="26" t="s">
        <v>12</v>
      </c>
      <c r="L10" s="29" t="str">
        <f aca="true">IF(RAND()&gt;0.5,"＋","－")</f>
        <v>－</v>
      </c>
      <c r="M10" s="30" t="n">
        <f aca="false">IF(N10="",AT10,IF(AT10=1,"",AT10))</f>
        <v>10</v>
      </c>
      <c r="N10" s="30" t="str">
        <f aca="false">G10</f>
        <v/>
      </c>
      <c r="O10" s="27" t="s">
        <v>15</v>
      </c>
      <c r="P10" s="30" t="s">
        <v>16</v>
      </c>
      <c r="R10" s="24"/>
      <c r="S10" s="25"/>
      <c r="T10" s="29"/>
      <c r="V10" s="29"/>
      <c r="X10" s="25"/>
      <c r="Y10" s="29"/>
      <c r="AA10" s="29"/>
      <c r="AC10" s="31" t="n">
        <v>7</v>
      </c>
      <c r="AD10" s="32" t="n">
        <f aca="false">AP10^2</f>
        <v>81</v>
      </c>
      <c r="AE10" s="33" t="s">
        <v>12</v>
      </c>
      <c r="AF10" s="1" t="n">
        <v>2</v>
      </c>
      <c r="AG10" s="21" t="str">
        <f aca="false">IF(IF(E10="＋",1,-1)*AQ10+IF(L10="＋",1,-1)*AT10&gt;0,"＋","－")</f>
        <v>－</v>
      </c>
      <c r="AH10" s="30" t="n">
        <f aca="false">IF(ABS(IF(E10="＋",1,-1)*AQ10+IF(L10="＋",1,-1)*AT10)*AP10=1,"",ABS(IF(E10="＋",1,-1)*AQ10+IF(L10="＋",1,-1)*AT10)*AP10)</f>
        <v>81</v>
      </c>
      <c r="AI10" s="28" t="s">
        <v>12</v>
      </c>
      <c r="AJ10" s="30" t="str">
        <f aca="false">G10</f>
        <v/>
      </c>
      <c r="AK10" s="21" t="str">
        <f aca="false">IF(IF(E10="＋",1,-1)*IF(L10="＋",1,-1)&gt;0,"＋","－")</f>
        <v>－</v>
      </c>
      <c r="AL10" s="30" t="n">
        <f aca="false">AQ10*AT10</f>
        <v>10</v>
      </c>
      <c r="AM10" s="30" t="str">
        <f aca="false">G10</f>
        <v/>
      </c>
      <c r="AN10" s="1" t="str">
        <f aca="false">IF(AM10="","",2)</f>
        <v/>
      </c>
      <c r="AP10" s="21" t="n">
        <f aca="true">INT(RAND()*8+2)</f>
        <v>9</v>
      </c>
      <c r="AQ10" s="21" t="n">
        <f aca="true">VLOOKUP(AP10,$AV$4:$BE$12,INT(RAND()*9+2))</f>
        <v>1</v>
      </c>
      <c r="AR10" s="21" t="n">
        <f aca="false">VLOOKUP(AP10,$AV$4:$BE$12,AS10)</f>
        <v>1</v>
      </c>
      <c r="AS10" s="21" t="n">
        <f aca="true">INT(RAND()*9+2)</f>
        <v>9</v>
      </c>
      <c r="AT10" s="30" t="n">
        <f aca="false">IF(AQ10=AR10,IF(AS10&lt;5,VLOOKUP(AP10,$AV$4:$BE$12,AS10+1),VLOOKUP(AP10,$AV$4:$BE$12,AS10-1)),AR10)</f>
        <v>10</v>
      </c>
      <c r="AV10" s="30" t="n">
        <v>7</v>
      </c>
      <c r="AW10" s="30" t="n">
        <v>1</v>
      </c>
      <c r="AX10" s="30" t="n">
        <v>2</v>
      </c>
      <c r="AY10" s="30" t="n">
        <v>3</v>
      </c>
      <c r="AZ10" s="30" t="n">
        <v>4</v>
      </c>
      <c r="BA10" s="30" t="n">
        <v>5</v>
      </c>
      <c r="BB10" s="30" t="n">
        <v>6</v>
      </c>
      <c r="BC10" s="30" t="n">
        <v>8</v>
      </c>
      <c r="BD10" s="30" t="n">
        <v>9</v>
      </c>
      <c r="BE10" s="30" t="n">
        <v>10</v>
      </c>
    </row>
    <row r="11" s="30" customFormat="true" ht="41.25" hidden="false" customHeight="true" outlineLevel="0" collapsed="false">
      <c r="A11" s="24" t="n">
        <v>8</v>
      </c>
      <c r="B11" s="25" t="s">
        <v>11</v>
      </c>
      <c r="C11" s="25" t="n">
        <f aca="false">IF(AP11=1,"",AP11)</f>
        <v>6</v>
      </c>
      <c r="D11" s="26" t="s">
        <v>12</v>
      </c>
      <c r="E11" s="29" t="str">
        <f aca="true">IF(RAND()&gt;0.5,"＋","－")</f>
        <v>＋</v>
      </c>
      <c r="F11" s="30" t="n">
        <f aca="false">IF(G11="",AQ11,IF(AQ11=1,"",AQ11))</f>
        <v>7</v>
      </c>
      <c r="G11" s="30" t="str">
        <f aca="true">IF(RAND()&lt;0.6,"","y")</f>
        <v>y</v>
      </c>
      <c r="H11" s="29" t="s">
        <v>13</v>
      </c>
      <c r="I11" s="26" t="s">
        <v>14</v>
      </c>
      <c r="J11" s="25" t="n">
        <f aca="false">C11</f>
        <v>6</v>
      </c>
      <c r="K11" s="26" t="s">
        <v>12</v>
      </c>
      <c r="L11" s="29" t="str">
        <f aca="true">IF(RAND()&gt;0.5,"＋","－")</f>
        <v>＋</v>
      </c>
      <c r="M11" s="30" t="n">
        <f aca="false">IF(N11="",AT11,IF(AT11=1,"",AT11))</f>
        <v>5</v>
      </c>
      <c r="N11" s="30" t="str">
        <f aca="false">G11</f>
        <v>y</v>
      </c>
      <c r="O11" s="27" t="s">
        <v>15</v>
      </c>
      <c r="P11" s="30" t="s">
        <v>16</v>
      </c>
      <c r="R11" s="24"/>
      <c r="S11" s="25"/>
      <c r="T11" s="29"/>
      <c r="V11" s="29"/>
      <c r="X11" s="25"/>
      <c r="Y11" s="29"/>
      <c r="AA11" s="29"/>
      <c r="AC11" s="31" t="n">
        <v>8</v>
      </c>
      <c r="AD11" s="32" t="n">
        <f aca="false">AP11^2</f>
        <v>36</v>
      </c>
      <c r="AE11" s="33" t="s">
        <v>12</v>
      </c>
      <c r="AF11" s="1" t="n">
        <v>2</v>
      </c>
      <c r="AG11" s="21" t="str">
        <f aca="false">IF(IF(E11="＋",1,-1)*AQ11+IF(L11="＋",1,-1)*AT11&gt;0,"＋","－")</f>
        <v>＋</v>
      </c>
      <c r="AH11" s="30" t="n">
        <f aca="false">IF(ABS(IF(E11="＋",1,-1)*AQ11+IF(L11="＋",1,-1)*AT11)*AP11=1,"",ABS(IF(E11="＋",1,-1)*AQ11+IF(L11="＋",1,-1)*AT11)*AP11)</f>
        <v>72</v>
      </c>
      <c r="AI11" s="28" t="s">
        <v>12</v>
      </c>
      <c r="AJ11" s="30" t="str">
        <f aca="false">G11</f>
        <v>y</v>
      </c>
      <c r="AK11" s="21" t="str">
        <f aca="false">IF(IF(E11="＋",1,-1)*IF(L11="＋",1,-1)&gt;0,"＋","－")</f>
        <v>＋</v>
      </c>
      <c r="AL11" s="30" t="n">
        <f aca="false">AQ11*AT11</f>
        <v>35</v>
      </c>
      <c r="AM11" s="30" t="str">
        <f aca="false">G11</f>
        <v>y</v>
      </c>
      <c r="AN11" s="1" t="n">
        <f aca="false">IF(AM11="","",2)</f>
        <v>2</v>
      </c>
      <c r="AP11" s="21" t="n">
        <f aca="true">INT(RAND()*8+2)</f>
        <v>6</v>
      </c>
      <c r="AQ11" s="21" t="n">
        <f aca="true">VLOOKUP(AP11,$AV$4:$BE$12,INT(RAND()*9+2))</f>
        <v>7</v>
      </c>
      <c r="AR11" s="21" t="n">
        <f aca="false">VLOOKUP(AP11,$AV$4:$BE$12,AS11)</f>
        <v>5</v>
      </c>
      <c r="AS11" s="21" t="n">
        <f aca="true">INT(RAND()*9+2)</f>
        <v>6</v>
      </c>
      <c r="AT11" s="30" t="n">
        <f aca="false">IF(AQ11=AR11,IF(AS11&lt;5,VLOOKUP(AP11,$AV$4:$BE$12,AS11+1),VLOOKUP(AP11,$AV$4:$BE$12,AS11-1)),AR11)</f>
        <v>5</v>
      </c>
      <c r="AV11" s="30" t="n">
        <v>8</v>
      </c>
      <c r="AW11" s="30" t="n">
        <v>1</v>
      </c>
      <c r="AX11" s="30" t="n">
        <v>3</v>
      </c>
      <c r="AY11" s="30" t="n">
        <v>5</v>
      </c>
      <c r="AZ11" s="30" t="n">
        <v>7</v>
      </c>
      <c r="BA11" s="30" t="n">
        <v>9</v>
      </c>
      <c r="BB11" s="30" t="n">
        <v>1</v>
      </c>
      <c r="BC11" s="30" t="n">
        <v>3</v>
      </c>
      <c r="BD11" s="30" t="n">
        <v>5</v>
      </c>
      <c r="BE11" s="30" t="n">
        <v>7</v>
      </c>
    </row>
    <row r="12" s="30" customFormat="true" ht="41.25" hidden="false" customHeight="true" outlineLevel="0" collapsed="false">
      <c r="A12" s="24" t="n">
        <v>9</v>
      </c>
      <c r="B12" s="25" t="s">
        <v>11</v>
      </c>
      <c r="C12" s="25" t="n">
        <f aca="false">IF(AP12=1,"",AP12)</f>
        <v>2</v>
      </c>
      <c r="D12" s="26" t="s">
        <v>12</v>
      </c>
      <c r="E12" s="29" t="str">
        <f aca="true">IF(RAND()&gt;0.5,"＋","－")</f>
        <v>＋</v>
      </c>
      <c r="F12" s="30" t="n">
        <f aca="false">IF(G12="",AQ12,IF(AQ12=1,"",AQ12))</f>
        <v>9</v>
      </c>
      <c r="G12" s="30" t="str">
        <f aca="true">IF(RAND()&lt;0.6,"","y")</f>
        <v>y</v>
      </c>
      <c r="H12" s="29" t="s">
        <v>13</v>
      </c>
      <c r="I12" s="26" t="s">
        <v>14</v>
      </c>
      <c r="J12" s="25" t="n">
        <f aca="false">C12</f>
        <v>2</v>
      </c>
      <c r="K12" s="26" t="s">
        <v>12</v>
      </c>
      <c r="L12" s="29" t="str">
        <f aca="true">IF(RAND()&gt;0.5,"＋","－")</f>
        <v>－</v>
      </c>
      <c r="M12" s="30" t="n">
        <f aca="false">IF(N12="",AT12,IF(AT12=1,"",AT12))</f>
        <v>7</v>
      </c>
      <c r="N12" s="30" t="str">
        <f aca="false">G12</f>
        <v>y</v>
      </c>
      <c r="O12" s="27" t="s">
        <v>15</v>
      </c>
      <c r="P12" s="30" t="s">
        <v>16</v>
      </c>
      <c r="R12" s="24"/>
      <c r="S12" s="25"/>
      <c r="T12" s="29"/>
      <c r="V12" s="29"/>
      <c r="X12" s="25"/>
      <c r="Y12" s="29"/>
      <c r="AA12" s="29"/>
      <c r="AC12" s="31" t="n">
        <v>9</v>
      </c>
      <c r="AD12" s="32" t="n">
        <f aca="false">AP12^2</f>
        <v>4</v>
      </c>
      <c r="AE12" s="33" t="s">
        <v>12</v>
      </c>
      <c r="AF12" s="1" t="n">
        <v>2</v>
      </c>
      <c r="AG12" s="21" t="str">
        <f aca="false">IF(IF(E12="＋",1,-1)*AQ12+IF(L12="＋",1,-1)*AT12&gt;0,"＋","－")</f>
        <v>＋</v>
      </c>
      <c r="AH12" s="30" t="n">
        <f aca="false">IF(ABS(IF(E12="＋",1,-1)*AQ12+IF(L12="＋",1,-1)*AT12)*AP12=1,"",ABS(IF(E12="＋",1,-1)*AQ12+IF(L12="＋",1,-1)*AT12)*AP12)</f>
        <v>4</v>
      </c>
      <c r="AI12" s="28" t="s">
        <v>12</v>
      </c>
      <c r="AJ12" s="30" t="str">
        <f aca="false">G12</f>
        <v>y</v>
      </c>
      <c r="AK12" s="21" t="str">
        <f aca="false">IF(IF(E12="＋",1,-1)*IF(L12="＋",1,-1)&gt;0,"＋","－")</f>
        <v>－</v>
      </c>
      <c r="AL12" s="30" t="n">
        <f aca="false">AQ12*AT12</f>
        <v>63</v>
      </c>
      <c r="AM12" s="30" t="str">
        <f aca="false">G12</f>
        <v>y</v>
      </c>
      <c r="AN12" s="1" t="n">
        <f aca="false">IF(AM12="","",2)</f>
        <v>2</v>
      </c>
      <c r="AP12" s="21" t="n">
        <f aca="true">INT(RAND()*8+2)</f>
        <v>2</v>
      </c>
      <c r="AQ12" s="21" t="n">
        <f aca="true">VLOOKUP(AP12,$AV$4:$BE$12,INT(RAND()*9+2))</f>
        <v>9</v>
      </c>
      <c r="AR12" s="21" t="n">
        <f aca="false">VLOOKUP(AP12,$AV$4:$BE$12,AS12)</f>
        <v>7</v>
      </c>
      <c r="AS12" s="21" t="n">
        <f aca="true">INT(RAND()*9+2)</f>
        <v>5</v>
      </c>
      <c r="AT12" s="30" t="n">
        <f aca="false">IF(AQ12=AR12,IF(AS12&lt;5,VLOOKUP(AP12,$AV$4:$BE$12,AS12+1),VLOOKUP(AP12,$AV$4:$BE$12,AS12-1)),AR12)</f>
        <v>7</v>
      </c>
      <c r="AV12" s="30" t="n">
        <v>9</v>
      </c>
      <c r="AW12" s="30" t="n">
        <v>1</v>
      </c>
      <c r="AX12" s="30" t="n">
        <v>2</v>
      </c>
      <c r="AY12" s="30" t="n">
        <v>4</v>
      </c>
      <c r="AZ12" s="30" t="n">
        <v>5</v>
      </c>
      <c r="BA12" s="30" t="n">
        <v>7</v>
      </c>
      <c r="BB12" s="30" t="n">
        <v>8</v>
      </c>
      <c r="BC12" s="30" t="n">
        <v>10</v>
      </c>
      <c r="BD12" s="30" t="n">
        <v>1</v>
      </c>
      <c r="BE12" s="30" t="n">
        <v>2</v>
      </c>
    </row>
    <row r="13" s="30" customFormat="true" ht="41.25" hidden="false" customHeight="true" outlineLevel="0" collapsed="false">
      <c r="A13" s="34" t="n">
        <v>10</v>
      </c>
      <c r="B13" s="35" t="s">
        <v>11</v>
      </c>
      <c r="C13" s="35" t="n">
        <f aca="false">IF(AP13=1,"",AP13)</f>
        <v>3</v>
      </c>
      <c r="D13" s="36" t="s">
        <v>12</v>
      </c>
      <c r="E13" s="39" t="str">
        <f aca="true">IF(RAND()&gt;0.5,"＋","－")</f>
        <v>＋</v>
      </c>
      <c r="F13" s="40" t="n">
        <f aca="false">IF(G13="",AQ13,IF(AQ13=1,"",AQ13))</f>
        <v>4</v>
      </c>
      <c r="G13" s="40" t="str">
        <f aca="true">IF(RAND()&lt;0.6,"","y")</f>
        <v>y</v>
      </c>
      <c r="H13" s="39" t="s">
        <v>13</v>
      </c>
      <c r="I13" s="36" t="s">
        <v>14</v>
      </c>
      <c r="J13" s="35" t="n">
        <f aca="false">C13</f>
        <v>3</v>
      </c>
      <c r="K13" s="36" t="s">
        <v>12</v>
      </c>
      <c r="L13" s="39" t="str">
        <f aca="true">IF(RAND()&gt;0.5,"＋","－")</f>
        <v>－</v>
      </c>
      <c r="M13" s="40" t="n">
        <f aca="false">IF(N13="",AT13,IF(AT13=1,"",AT13))</f>
        <v>10</v>
      </c>
      <c r="N13" s="40" t="str">
        <f aca="false">G13</f>
        <v>y</v>
      </c>
      <c r="O13" s="37" t="s">
        <v>15</v>
      </c>
      <c r="P13" s="40" t="s">
        <v>16</v>
      </c>
      <c r="Q13" s="40"/>
      <c r="R13" s="34"/>
      <c r="S13" s="35"/>
      <c r="T13" s="39"/>
      <c r="U13" s="40"/>
      <c r="V13" s="39"/>
      <c r="W13" s="40"/>
      <c r="X13" s="35"/>
      <c r="Y13" s="39"/>
      <c r="Z13" s="40"/>
      <c r="AA13" s="39"/>
      <c r="AB13" s="40"/>
      <c r="AC13" s="41" t="n">
        <v>10</v>
      </c>
      <c r="AD13" s="42" t="n">
        <f aca="false">AP13^2</f>
        <v>9</v>
      </c>
      <c r="AE13" s="38" t="s">
        <v>12</v>
      </c>
      <c r="AF13" s="43" t="n">
        <v>2</v>
      </c>
      <c r="AG13" s="44" t="str">
        <f aca="false">IF(IF(E13="＋",1,-1)*AQ13+IF(L13="＋",1,-1)*AT13&gt;0,"＋","－")</f>
        <v>－</v>
      </c>
      <c r="AH13" s="40" t="n">
        <f aca="false">IF(ABS(IF(E13="＋",1,-1)*AQ13+IF(L13="＋",1,-1)*AT13)*AP13=1,"",ABS(IF(E13="＋",1,-1)*AQ13+IF(L13="＋",1,-1)*AT13)*AP13)</f>
        <v>18</v>
      </c>
      <c r="AI13" s="38" t="s">
        <v>12</v>
      </c>
      <c r="AJ13" s="40" t="str">
        <f aca="false">G13</f>
        <v>y</v>
      </c>
      <c r="AK13" s="44" t="str">
        <f aca="false">IF(IF(E13="＋",1,-1)*IF(L13="＋",1,-1)&gt;0,"＋","－")</f>
        <v>－</v>
      </c>
      <c r="AL13" s="40" t="n">
        <f aca="false">AQ13*AT13</f>
        <v>40</v>
      </c>
      <c r="AM13" s="40" t="str">
        <f aca="false">G13</f>
        <v>y</v>
      </c>
      <c r="AN13" s="43" t="n">
        <f aca="false">IF(AM13="","",2)</f>
        <v>2</v>
      </c>
      <c r="AP13" s="21" t="n">
        <f aca="true">INT(RAND()*8+2)</f>
        <v>3</v>
      </c>
      <c r="AQ13" s="21" t="n">
        <f aca="true">VLOOKUP(AP13,$AV$4:$BE$12,INT(RAND()*9+2))</f>
        <v>4</v>
      </c>
      <c r="AR13" s="21" t="n">
        <f aca="false">VLOOKUP(AP13,$AV$4:$BE$12,AS13)</f>
        <v>10</v>
      </c>
      <c r="AS13" s="21" t="n">
        <f aca="true">INT(RAND()*9+2)</f>
        <v>8</v>
      </c>
      <c r="AT13" s="30" t="n">
        <f aca="false">IF(AQ13=AR13,IF(AS13&lt;5,VLOOKUP(AP13,$AV$4:$BE$12,AS13+1),VLOOKUP(AP13,$AV$4:$BE$12,AS13-1)),AR13)</f>
        <v>10</v>
      </c>
    </row>
    <row r="14" s="30" customFormat="true" ht="41.25" hidden="false" customHeight="true" outlineLevel="0" collapsed="false">
      <c r="A14" s="24" t="n">
        <v>11</v>
      </c>
      <c r="B14" s="25" t="s">
        <v>11</v>
      </c>
      <c r="C14" s="25" t="n">
        <f aca="false">IF(AP14=1,"",AP14)</f>
        <v>3</v>
      </c>
      <c r="D14" s="26" t="s">
        <v>12</v>
      </c>
      <c r="E14" s="29" t="str">
        <f aca="true">IF(RAND()&gt;0.5,"＋","－")</f>
        <v>－</v>
      </c>
      <c r="F14" s="30" t="n">
        <f aca="false">IF(G14="",AQ14,IF(AQ14=1,"",AQ14))</f>
        <v>1</v>
      </c>
      <c r="G14" s="30" t="str">
        <f aca="true">IF(RAND()&lt;0.6,"","y")</f>
        <v/>
      </c>
      <c r="H14" s="29" t="s">
        <v>13</v>
      </c>
      <c r="I14" s="26" t="s">
        <v>14</v>
      </c>
      <c r="J14" s="25" t="n">
        <f aca="false">C14</f>
        <v>3</v>
      </c>
      <c r="K14" s="26" t="s">
        <v>12</v>
      </c>
      <c r="L14" s="29" t="str">
        <f aca="true">IF(RAND()&gt;0.5,"＋","－")</f>
        <v>－</v>
      </c>
      <c r="M14" s="30" t="n">
        <f aca="false">IF(N14="",AT14,IF(AT14=1,"",AT14))</f>
        <v>2</v>
      </c>
      <c r="N14" s="30" t="str">
        <f aca="false">G14</f>
        <v/>
      </c>
      <c r="O14" s="27" t="s">
        <v>15</v>
      </c>
      <c r="P14" s="30" t="s">
        <v>16</v>
      </c>
      <c r="R14" s="24"/>
      <c r="S14" s="25"/>
      <c r="T14" s="29"/>
      <c r="V14" s="29"/>
      <c r="X14" s="25"/>
      <c r="Y14" s="29"/>
      <c r="AA14" s="29"/>
      <c r="AC14" s="31" t="n">
        <v>11</v>
      </c>
      <c r="AD14" s="32" t="n">
        <f aca="false">AP14^2</f>
        <v>9</v>
      </c>
      <c r="AE14" s="33" t="s">
        <v>12</v>
      </c>
      <c r="AF14" s="1" t="n">
        <v>2</v>
      </c>
      <c r="AG14" s="21" t="str">
        <f aca="false">IF(IF(E14="＋",1,-1)*AQ14+IF(L14="＋",1,-1)*AT14&gt;0,"＋","－")</f>
        <v>－</v>
      </c>
      <c r="AH14" s="30" t="n">
        <f aca="false">IF(ABS(IF(E14="＋",1,-1)*AQ14+IF(L14="＋",1,-1)*AT14)*AP14=1,"",ABS(IF(E14="＋",1,-1)*AQ14+IF(L14="＋",1,-1)*AT14)*AP14)</f>
        <v>9</v>
      </c>
      <c r="AI14" s="28" t="s">
        <v>12</v>
      </c>
      <c r="AJ14" s="30" t="str">
        <f aca="false">G14</f>
        <v/>
      </c>
      <c r="AK14" s="21" t="str">
        <f aca="false">IF(IF(E14="＋",1,-1)*IF(L14="＋",1,-1)&gt;0,"＋","－")</f>
        <v>＋</v>
      </c>
      <c r="AL14" s="30" t="n">
        <f aca="false">AQ14*AT14</f>
        <v>2</v>
      </c>
      <c r="AM14" s="30" t="str">
        <f aca="false">G14</f>
        <v/>
      </c>
      <c r="AN14" s="1" t="str">
        <f aca="false">IF(AM14="","",2)</f>
        <v/>
      </c>
      <c r="AP14" s="21" t="n">
        <f aca="true">INT(RAND()*8+2)</f>
        <v>3</v>
      </c>
      <c r="AQ14" s="21" t="n">
        <f aca="true">VLOOKUP(AP14,$AV$4:$BE$12,INT(RAND()*9+2))</f>
        <v>1</v>
      </c>
      <c r="AR14" s="21" t="n">
        <f aca="false">VLOOKUP(AP14,$AV$4:$BE$12,AS14)</f>
        <v>2</v>
      </c>
      <c r="AS14" s="21" t="n">
        <f aca="true">INT(RAND()*9+2)</f>
        <v>3</v>
      </c>
      <c r="AT14" s="30" t="n">
        <f aca="false">IF(AQ14=AR14,IF(AS14&lt;5,VLOOKUP(AP14,$AV$4:$BE$12,AS14+1),VLOOKUP(AP14,$AV$4:$BE$12,AS14-1)),AR14)</f>
        <v>2</v>
      </c>
    </row>
    <row r="15" s="30" customFormat="true" ht="41.25" hidden="false" customHeight="true" outlineLevel="0" collapsed="false">
      <c r="A15" s="24" t="n">
        <v>12</v>
      </c>
      <c r="B15" s="25" t="s">
        <v>11</v>
      </c>
      <c r="C15" s="25" t="n">
        <f aca="false">IF(AP15=1,"",AP15)</f>
        <v>4</v>
      </c>
      <c r="D15" s="26" t="s">
        <v>12</v>
      </c>
      <c r="E15" s="29" t="str">
        <f aca="true">IF(RAND()&gt;0.5,"＋","－")</f>
        <v>－</v>
      </c>
      <c r="F15" s="30" t="n">
        <f aca="false">IF(G15="",AQ15,IF(AQ15=1,"",AQ15))</f>
        <v>3</v>
      </c>
      <c r="G15" s="30" t="str">
        <f aca="true">IF(RAND()&lt;0.6,"","y")</f>
        <v/>
      </c>
      <c r="H15" s="29" t="s">
        <v>13</v>
      </c>
      <c r="I15" s="26" t="s">
        <v>14</v>
      </c>
      <c r="J15" s="25" t="n">
        <f aca="false">C15</f>
        <v>4</v>
      </c>
      <c r="K15" s="26" t="s">
        <v>12</v>
      </c>
      <c r="L15" s="29" t="str">
        <f aca="true">IF(RAND()&gt;0.5,"＋","－")</f>
        <v>＋</v>
      </c>
      <c r="M15" s="30" t="n">
        <f aca="false">IF(N15="",AT15,IF(AT15=1,"",AT15))</f>
        <v>5</v>
      </c>
      <c r="N15" s="30" t="str">
        <f aca="false">G15</f>
        <v/>
      </c>
      <c r="O15" s="27" t="s">
        <v>15</v>
      </c>
      <c r="P15" s="30" t="s">
        <v>16</v>
      </c>
      <c r="R15" s="24"/>
      <c r="S15" s="25"/>
      <c r="T15" s="29"/>
      <c r="V15" s="29"/>
      <c r="X15" s="25"/>
      <c r="Y15" s="29"/>
      <c r="AA15" s="29"/>
      <c r="AC15" s="31" t="n">
        <v>12</v>
      </c>
      <c r="AD15" s="32" t="n">
        <f aca="false">AP15^2</f>
        <v>16</v>
      </c>
      <c r="AE15" s="33" t="s">
        <v>12</v>
      </c>
      <c r="AF15" s="1" t="n">
        <v>2</v>
      </c>
      <c r="AG15" s="21" t="str">
        <f aca="false">IF(IF(E15="＋",1,-1)*AQ15+IF(L15="＋",1,-1)*AT15&gt;0,"＋","－")</f>
        <v>＋</v>
      </c>
      <c r="AH15" s="30" t="n">
        <f aca="false">IF(ABS(IF(E15="＋",1,-1)*AQ15+IF(L15="＋",1,-1)*AT15)*AP15=1,"",ABS(IF(E15="＋",1,-1)*AQ15+IF(L15="＋",1,-1)*AT15)*AP15)</f>
        <v>8</v>
      </c>
      <c r="AI15" s="28" t="s">
        <v>12</v>
      </c>
      <c r="AJ15" s="30" t="str">
        <f aca="false">G15</f>
        <v/>
      </c>
      <c r="AK15" s="21" t="str">
        <f aca="false">IF(IF(E15="＋",1,-1)*IF(L15="＋",1,-1)&gt;0,"＋","－")</f>
        <v>－</v>
      </c>
      <c r="AL15" s="30" t="n">
        <f aca="false">AQ15*AT15</f>
        <v>15</v>
      </c>
      <c r="AM15" s="30" t="str">
        <f aca="false">G15</f>
        <v/>
      </c>
      <c r="AN15" s="1" t="str">
        <f aca="false">IF(AM15="","",2)</f>
        <v/>
      </c>
      <c r="AP15" s="21" t="n">
        <f aca="true">INT(RAND()*8+2)</f>
        <v>4</v>
      </c>
      <c r="AQ15" s="21" t="n">
        <f aca="true">VLOOKUP(AP15,$AV$4:$BE$12,INT(RAND()*9+2))</f>
        <v>3</v>
      </c>
      <c r="AR15" s="21" t="n">
        <f aca="false">VLOOKUP(AP15,$AV$4:$BE$12,AS15)</f>
        <v>5</v>
      </c>
      <c r="AS15" s="21" t="n">
        <f aca="true">INT(RAND()*9+2)</f>
        <v>9</v>
      </c>
      <c r="AT15" s="30" t="n">
        <f aca="false">IF(AQ15=AR15,IF(AS15&lt;5,VLOOKUP(AP15,$AV$4:$BE$12,AS15+1),VLOOKUP(AP15,$AV$4:$BE$12,AS15-1)),AR15)</f>
        <v>5</v>
      </c>
    </row>
    <row r="16" s="30" customFormat="true" ht="41.25" hidden="false" customHeight="true" outlineLevel="0" collapsed="false">
      <c r="A16" s="24" t="n">
        <v>13</v>
      </c>
      <c r="B16" s="25" t="s">
        <v>11</v>
      </c>
      <c r="C16" s="25" t="n">
        <f aca="false">IF(AP16=1,"",AP16)</f>
        <v>4</v>
      </c>
      <c r="D16" s="26" t="s">
        <v>12</v>
      </c>
      <c r="E16" s="29" t="str">
        <f aca="true">IF(RAND()&gt;0.5,"＋","－")</f>
        <v>＋</v>
      </c>
      <c r="F16" s="30" t="n">
        <f aca="false">IF(G16="",AQ16,IF(AQ16=1,"",AQ16))</f>
        <v>7</v>
      </c>
      <c r="G16" s="30" t="str">
        <f aca="true">IF(RAND()&lt;0.6,"","y")</f>
        <v>y</v>
      </c>
      <c r="H16" s="29" t="s">
        <v>13</v>
      </c>
      <c r="I16" s="26" t="s">
        <v>14</v>
      </c>
      <c r="J16" s="25" t="n">
        <f aca="false">C16</f>
        <v>4</v>
      </c>
      <c r="K16" s="26" t="s">
        <v>12</v>
      </c>
      <c r="L16" s="29" t="str">
        <f aca="true">IF(RAND()&gt;0.5,"＋","－")</f>
        <v>－</v>
      </c>
      <c r="M16" s="30" t="n">
        <f aca="false">IF(N16="",AT16,IF(AT16=1,"",AT16))</f>
        <v>5</v>
      </c>
      <c r="N16" s="30" t="str">
        <f aca="false">G16</f>
        <v>y</v>
      </c>
      <c r="O16" s="27" t="s">
        <v>15</v>
      </c>
      <c r="P16" s="30" t="s">
        <v>16</v>
      </c>
      <c r="R16" s="24"/>
      <c r="S16" s="25"/>
      <c r="T16" s="29"/>
      <c r="V16" s="29"/>
      <c r="X16" s="25"/>
      <c r="Y16" s="29"/>
      <c r="AA16" s="29"/>
      <c r="AC16" s="31" t="n">
        <v>13</v>
      </c>
      <c r="AD16" s="32" t="n">
        <f aca="false">AP16^2</f>
        <v>16</v>
      </c>
      <c r="AE16" s="33" t="s">
        <v>12</v>
      </c>
      <c r="AF16" s="1" t="n">
        <v>2</v>
      </c>
      <c r="AG16" s="21" t="str">
        <f aca="false">IF(IF(E16="＋",1,-1)*AQ16+IF(L16="＋",1,-1)*AT16&gt;0,"＋","－")</f>
        <v>＋</v>
      </c>
      <c r="AH16" s="30" t="n">
        <f aca="false">IF(ABS(IF(E16="＋",1,-1)*AQ16+IF(L16="＋",1,-1)*AT16)*AP16=1,"",ABS(IF(E16="＋",1,-1)*AQ16+IF(L16="＋",1,-1)*AT16)*AP16)</f>
        <v>8</v>
      </c>
      <c r="AI16" s="28" t="s">
        <v>12</v>
      </c>
      <c r="AJ16" s="30" t="str">
        <f aca="false">G16</f>
        <v>y</v>
      </c>
      <c r="AK16" s="21" t="str">
        <f aca="false">IF(IF(E16="＋",1,-1)*IF(L16="＋",1,-1)&gt;0,"＋","－")</f>
        <v>－</v>
      </c>
      <c r="AL16" s="30" t="n">
        <f aca="false">AQ16*AT16</f>
        <v>35</v>
      </c>
      <c r="AM16" s="30" t="str">
        <f aca="false">G16</f>
        <v>y</v>
      </c>
      <c r="AN16" s="1" t="n">
        <f aca="false">IF(AM16="","",2)</f>
        <v>2</v>
      </c>
      <c r="AP16" s="21" t="n">
        <f aca="true">INT(RAND()*8+2)</f>
        <v>4</v>
      </c>
      <c r="AQ16" s="21" t="n">
        <f aca="true">VLOOKUP(AP16,$AV$4:$BE$12,INT(RAND()*9+2))</f>
        <v>7</v>
      </c>
      <c r="AR16" s="21" t="n">
        <f aca="false">VLOOKUP(AP16,$AV$4:$BE$12,AS16)</f>
        <v>5</v>
      </c>
      <c r="AS16" s="21" t="n">
        <f aca="true">INT(RAND()*9+2)</f>
        <v>4</v>
      </c>
      <c r="AT16" s="30" t="n">
        <f aca="false">IF(AQ16=AR16,IF(AS16&lt;5,VLOOKUP(AP16,$AV$4:$BE$12,AS16+1),VLOOKUP(AP16,$AV$4:$BE$12,AS16-1)),AR16)</f>
        <v>5</v>
      </c>
    </row>
    <row r="17" s="30" customFormat="true" ht="41.25" hidden="false" customHeight="true" outlineLevel="0" collapsed="false">
      <c r="A17" s="24" t="n">
        <v>14</v>
      </c>
      <c r="B17" s="25" t="s">
        <v>11</v>
      </c>
      <c r="C17" s="25" t="n">
        <f aca="false">IF(AP17=1,"",AP17)</f>
        <v>4</v>
      </c>
      <c r="D17" s="26" t="s">
        <v>12</v>
      </c>
      <c r="E17" s="29" t="str">
        <f aca="true">IF(RAND()&gt;0.5,"＋","－")</f>
        <v>－</v>
      </c>
      <c r="F17" s="30" t="n">
        <f aca="false">IF(G17="",AQ17,IF(AQ17=1,"",AQ17))</f>
        <v>3</v>
      </c>
      <c r="G17" s="30" t="str">
        <f aca="true">IF(RAND()&lt;0.6,"","y")</f>
        <v>y</v>
      </c>
      <c r="H17" s="29" t="s">
        <v>13</v>
      </c>
      <c r="I17" s="26" t="s">
        <v>14</v>
      </c>
      <c r="J17" s="25" t="n">
        <f aca="false">C17</f>
        <v>4</v>
      </c>
      <c r="K17" s="26" t="s">
        <v>12</v>
      </c>
      <c r="L17" s="29" t="str">
        <f aca="true">IF(RAND()&gt;0.5,"＋","－")</f>
        <v>＋</v>
      </c>
      <c r="M17" s="30" t="str">
        <f aca="false">IF(N17="",AT17,IF(AT17=1,"",AT17))</f>
        <v/>
      </c>
      <c r="N17" s="30" t="str">
        <f aca="false">G17</f>
        <v>y</v>
      </c>
      <c r="O17" s="27" t="s">
        <v>15</v>
      </c>
      <c r="P17" s="30" t="s">
        <v>16</v>
      </c>
      <c r="R17" s="24"/>
      <c r="S17" s="25"/>
      <c r="T17" s="29"/>
      <c r="V17" s="29"/>
      <c r="X17" s="25"/>
      <c r="Y17" s="29"/>
      <c r="AA17" s="29"/>
      <c r="AC17" s="31" t="n">
        <v>14</v>
      </c>
      <c r="AD17" s="32" t="n">
        <f aca="false">AP17^2</f>
        <v>16</v>
      </c>
      <c r="AE17" s="33" t="s">
        <v>12</v>
      </c>
      <c r="AF17" s="1" t="n">
        <v>2</v>
      </c>
      <c r="AG17" s="21" t="str">
        <f aca="false">IF(IF(E17="＋",1,-1)*AQ17+IF(L17="＋",1,-1)*AT17&gt;0,"＋","－")</f>
        <v>－</v>
      </c>
      <c r="AH17" s="30" t="n">
        <f aca="false">IF(ABS(IF(E17="＋",1,-1)*AQ17+IF(L17="＋",1,-1)*AT17)*AP17=1,"",ABS(IF(E17="＋",1,-1)*AQ17+IF(L17="＋",1,-1)*AT17)*AP17)</f>
        <v>8</v>
      </c>
      <c r="AI17" s="28" t="s">
        <v>12</v>
      </c>
      <c r="AJ17" s="30" t="str">
        <f aca="false">G17</f>
        <v>y</v>
      </c>
      <c r="AK17" s="21" t="str">
        <f aca="false">IF(IF(E17="＋",1,-1)*IF(L17="＋",1,-1)&gt;0,"＋","－")</f>
        <v>－</v>
      </c>
      <c r="AL17" s="30" t="n">
        <f aca="false">AQ17*AT17</f>
        <v>3</v>
      </c>
      <c r="AM17" s="30" t="str">
        <f aca="false">G17</f>
        <v>y</v>
      </c>
      <c r="AN17" s="1" t="n">
        <f aca="false">IF(AM17="","",2)</f>
        <v>2</v>
      </c>
      <c r="AP17" s="21" t="n">
        <f aca="true">INT(RAND()*8+2)</f>
        <v>4</v>
      </c>
      <c r="AQ17" s="21" t="n">
        <f aca="true">VLOOKUP(AP17,$AV$4:$BE$12,INT(RAND()*9+2))</f>
        <v>3</v>
      </c>
      <c r="AR17" s="21" t="n">
        <f aca="false">VLOOKUP(AP17,$AV$4:$BE$12,AS17)</f>
        <v>3</v>
      </c>
      <c r="AS17" s="21" t="n">
        <f aca="true">INT(RAND()*9+2)</f>
        <v>8</v>
      </c>
      <c r="AT17" s="30" t="n">
        <f aca="false">IF(AQ17=AR17,IF(AS17&lt;5,VLOOKUP(AP17,$AV$4:$BE$12,AS17+1),VLOOKUP(AP17,$AV$4:$BE$12,AS17-1)),AR17)</f>
        <v>1</v>
      </c>
    </row>
    <row r="18" s="30" customFormat="true" ht="41.25" hidden="false" customHeight="true" outlineLevel="0" collapsed="false">
      <c r="A18" s="34" t="n">
        <v>15</v>
      </c>
      <c r="B18" s="35" t="s">
        <v>11</v>
      </c>
      <c r="C18" s="35" t="n">
        <f aca="false">IF(AP18=1,"",AP18)</f>
        <v>9</v>
      </c>
      <c r="D18" s="36" t="s">
        <v>12</v>
      </c>
      <c r="E18" s="39" t="str">
        <f aca="true">IF(RAND()&gt;0.5,"＋","－")</f>
        <v>－</v>
      </c>
      <c r="F18" s="40" t="n">
        <f aca="false">IF(G18="",AQ18,IF(AQ18=1,"",AQ18))</f>
        <v>10</v>
      </c>
      <c r="G18" s="40" t="str">
        <f aca="true">IF(RAND()&lt;0.6,"","y")</f>
        <v/>
      </c>
      <c r="H18" s="39" t="s">
        <v>13</v>
      </c>
      <c r="I18" s="36" t="s">
        <v>14</v>
      </c>
      <c r="J18" s="35" t="n">
        <f aca="false">C18</f>
        <v>9</v>
      </c>
      <c r="K18" s="36" t="s">
        <v>12</v>
      </c>
      <c r="L18" s="39" t="str">
        <f aca="true">IF(RAND()&gt;0.5,"＋","－")</f>
        <v>－</v>
      </c>
      <c r="M18" s="40" t="n">
        <f aca="false">IF(N18="",AT18,IF(AT18=1,"",AT18))</f>
        <v>8</v>
      </c>
      <c r="N18" s="40" t="str">
        <f aca="false">G18</f>
        <v/>
      </c>
      <c r="O18" s="37" t="s">
        <v>15</v>
      </c>
      <c r="P18" s="40" t="s">
        <v>16</v>
      </c>
      <c r="Q18" s="40"/>
      <c r="R18" s="34"/>
      <c r="S18" s="35"/>
      <c r="T18" s="39"/>
      <c r="U18" s="40"/>
      <c r="V18" s="39"/>
      <c r="W18" s="40"/>
      <c r="X18" s="35"/>
      <c r="Y18" s="39"/>
      <c r="Z18" s="40"/>
      <c r="AA18" s="39"/>
      <c r="AB18" s="40"/>
      <c r="AC18" s="41" t="n">
        <v>15</v>
      </c>
      <c r="AD18" s="42" t="n">
        <f aca="false">AP18^2</f>
        <v>81</v>
      </c>
      <c r="AE18" s="38" t="s">
        <v>12</v>
      </c>
      <c r="AF18" s="43" t="n">
        <v>2</v>
      </c>
      <c r="AG18" s="44" t="str">
        <f aca="false">IF(IF(E18="＋",1,-1)*AQ18+IF(L18="＋",1,-1)*AT18&gt;0,"＋","－")</f>
        <v>－</v>
      </c>
      <c r="AH18" s="40" t="n">
        <f aca="false">IF(ABS(IF(E18="＋",1,-1)*AQ18+IF(L18="＋",1,-1)*AT18)*AP18=1,"",ABS(IF(E18="＋",1,-1)*AQ18+IF(L18="＋",1,-1)*AT18)*AP18)</f>
        <v>162</v>
      </c>
      <c r="AI18" s="38" t="s">
        <v>12</v>
      </c>
      <c r="AJ18" s="40" t="str">
        <f aca="false">G18</f>
        <v/>
      </c>
      <c r="AK18" s="44" t="str">
        <f aca="false">IF(IF(E18="＋",1,-1)*IF(L18="＋",1,-1)&gt;0,"＋","－")</f>
        <v>＋</v>
      </c>
      <c r="AL18" s="40" t="n">
        <f aca="false">AQ18*AT18</f>
        <v>80</v>
      </c>
      <c r="AM18" s="40" t="str">
        <f aca="false">G18</f>
        <v/>
      </c>
      <c r="AN18" s="43" t="str">
        <f aca="false">IF(AM18="","",2)</f>
        <v/>
      </c>
      <c r="AP18" s="21" t="n">
        <f aca="true">INT(RAND()*8+2)</f>
        <v>9</v>
      </c>
      <c r="AQ18" s="21" t="n">
        <f aca="true">VLOOKUP(AP18,$AV$4:$BE$12,INT(RAND()*9+2))</f>
        <v>10</v>
      </c>
      <c r="AR18" s="21" t="n">
        <f aca="false">VLOOKUP(AP18,$AV$4:$BE$12,AS18)</f>
        <v>8</v>
      </c>
      <c r="AS18" s="21" t="n">
        <f aca="true">INT(RAND()*9+2)</f>
        <v>7</v>
      </c>
      <c r="AT18" s="30" t="n">
        <f aca="false">IF(AQ18=AR18,IF(AS18&lt;5,VLOOKUP(AP18,$AV$4:$BE$12,AS18+1),VLOOKUP(AP18,$AV$4:$BE$12,AS18-1)),AR18)</f>
        <v>8</v>
      </c>
    </row>
    <row r="19" s="30" customFormat="true" ht="41.25" hidden="false" customHeight="true" outlineLevel="0" collapsed="false">
      <c r="A19" s="24" t="n">
        <v>16</v>
      </c>
      <c r="B19" s="25" t="s">
        <v>11</v>
      </c>
      <c r="C19" s="25" t="n">
        <f aca="false">IF(AP19=1,"",AP19)</f>
        <v>3</v>
      </c>
      <c r="D19" s="26" t="s">
        <v>12</v>
      </c>
      <c r="E19" s="29" t="str">
        <f aca="true">IF(RAND()&gt;0.5,"＋","－")</f>
        <v>－</v>
      </c>
      <c r="F19" s="30" t="n">
        <f aca="false">IF(G19="",AQ19,IF(AQ19=1,"",AQ19))</f>
        <v>7</v>
      </c>
      <c r="G19" s="30" t="str">
        <f aca="true">IF(RAND()&lt;0.6,"","y")</f>
        <v>y</v>
      </c>
      <c r="H19" s="29" t="s">
        <v>13</v>
      </c>
      <c r="I19" s="26" t="s">
        <v>14</v>
      </c>
      <c r="J19" s="25" t="n">
        <f aca="false">C19</f>
        <v>3</v>
      </c>
      <c r="K19" s="26" t="s">
        <v>12</v>
      </c>
      <c r="L19" s="29" t="str">
        <f aca="true">IF(RAND()&gt;0.5,"＋","－")</f>
        <v>－</v>
      </c>
      <c r="M19" s="30" t="n">
        <f aca="false">IF(N19="",AT19,IF(AT19=1,"",AT19))</f>
        <v>5</v>
      </c>
      <c r="N19" s="30" t="str">
        <f aca="false">G19</f>
        <v>y</v>
      </c>
      <c r="O19" s="27" t="s">
        <v>15</v>
      </c>
      <c r="P19" s="30" t="s">
        <v>16</v>
      </c>
      <c r="R19" s="24"/>
      <c r="S19" s="25"/>
      <c r="T19" s="29"/>
      <c r="V19" s="29"/>
      <c r="X19" s="25"/>
      <c r="Y19" s="29"/>
      <c r="AA19" s="29"/>
      <c r="AC19" s="31" t="n">
        <v>16</v>
      </c>
      <c r="AD19" s="32" t="n">
        <f aca="false">AP19^2</f>
        <v>9</v>
      </c>
      <c r="AE19" s="33" t="s">
        <v>12</v>
      </c>
      <c r="AF19" s="1" t="n">
        <v>2</v>
      </c>
      <c r="AG19" s="21" t="str">
        <f aca="false">IF(IF(E19="＋",1,-1)*AQ19+IF(L19="＋",1,-1)*AT19&gt;0,"＋","－")</f>
        <v>－</v>
      </c>
      <c r="AH19" s="30" t="n">
        <f aca="false">IF(ABS(IF(E19="＋",1,-1)*AQ19+IF(L19="＋",1,-1)*AT19)*AP19=1,"",ABS(IF(E19="＋",1,-1)*AQ19+IF(L19="＋",1,-1)*AT19)*AP19)</f>
        <v>36</v>
      </c>
      <c r="AI19" s="28" t="s">
        <v>12</v>
      </c>
      <c r="AJ19" s="30" t="str">
        <f aca="false">G19</f>
        <v>y</v>
      </c>
      <c r="AK19" s="21" t="str">
        <f aca="false">IF(IF(E19="＋",1,-1)*IF(L19="＋",1,-1)&gt;0,"＋","－")</f>
        <v>＋</v>
      </c>
      <c r="AL19" s="30" t="n">
        <f aca="false">AQ19*AT19</f>
        <v>35</v>
      </c>
      <c r="AM19" s="30" t="str">
        <f aca="false">G19</f>
        <v>y</v>
      </c>
      <c r="AN19" s="1" t="n">
        <f aca="false">IF(AM19="","",2)</f>
        <v>2</v>
      </c>
      <c r="AP19" s="21" t="n">
        <f aca="true">INT(RAND()*8+2)</f>
        <v>3</v>
      </c>
      <c r="AQ19" s="21" t="n">
        <f aca="true">VLOOKUP(AP19,$AV$4:$BE$12,INT(RAND()*9+2))</f>
        <v>7</v>
      </c>
      <c r="AR19" s="21" t="n">
        <f aca="false">VLOOKUP(AP19,$AV$4:$BE$12,AS19)</f>
        <v>7</v>
      </c>
      <c r="AS19" s="21" t="n">
        <f aca="true">INT(RAND()*9+2)</f>
        <v>6</v>
      </c>
      <c r="AT19" s="30" t="n">
        <f aca="false">IF(AQ19=AR19,IF(AS19&lt;5,VLOOKUP(AP19,$AV$4:$BE$12,AS19+1),VLOOKUP(AP19,$AV$4:$BE$12,AS19-1)),AR19)</f>
        <v>5</v>
      </c>
    </row>
    <row r="20" s="30" customFormat="true" ht="41.25" hidden="false" customHeight="true" outlineLevel="0" collapsed="false">
      <c r="A20" s="24" t="n">
        <v>17</v>
      </c>
      <c r="B20" s="25" t="s">
        <v>11</v>
      </c>
      <c r="C20" s="25" t="n">
        <f aca="false">IF(AP20=1,"",AP20)</f>
        <v>4</v>
      </c>
      <c r="D20" s="26" t="s">
        <v>12</v>
      </c>
      <c r="E20" s="29" t="str">
        <f aca="true">IF(RAND()&gt;0.5,"＋","－")</f>
        <v>＋</v>
      </c>
      <c r="F20" s="30" t="n">
        <f aca="false">IF(G20="",AQ20,IF(AQ20=1,"",AQ20))</f>
        <v>1</v>
      </c>
      <c r="G20" s="30" t="str">
        <f aca="true">IF(RAND()&lt;0.6,"","y")</f>
        <v/>
      </c>
      <c r="H20" s="29" t="s">
        <v>13</v>
      </c>
      <c r="I20" s="26" t="s">
        <v>14</v>
      </c>
      <c r="J20" s="25" t="n">
        <f aca="false">C20</f>
        <v>4</v>
      </c>
      <c r="K20" s="26" t="s">
        <v>12</v>
      </c>
      <c r="L20" s="29" t="str">
        <f aca="true">IF(RAND()&gt;0.5,"＋","－")</f>
        <v>－</v>
      </c>
      <c r="M20" s="30" t="n">
        <f aca="false">IF(N20="",AT20,IF(AT20=1,"",AT20))</f>
        <v>3</v>
      </c>
      <c r="N20" s="30" t="str">
        <f aca="false">G20</f>
        <v/>
      </c>
      <c r="O20" s="27" t="s">
        <v>15</v>
      </c>
      <c r="P20" s="30" t="s">
        <v>16</v>
      </c>
      <c r="R20" s="24"/>
      <c r="S20" s="25"/>
      <c r="T20" s="29"/>
      <c r="V20" s="29"/>
      <c r="X20" s="25"/>
      <c r="Y20" s="29"/>
      <c r="AA20" s="29"/>
      <c r="AC20" s="31" t="n">
        <v>17</v>
      </c>
      <c r="AD20" s="32" t="n">
        <f aca="false">AP20^2</f>
        <v>16</v>
      </c>
      <c r="AE20" s="33" t="s">
        <v>12</v>
      </c>
      <c r="AF20" s="1" t="n">
        <v>2</v>
      </c>
      <c r="AG20" s="21" t="str">
        <f aca="false">IF(IF(E20="＋",1,-1)*AQ20+IF(L20="＋",1,-1)*AT20&gt;0,"＋","－")</f>
        <v>－</v>
      </c>
      <c r="AH20" s="30" t="n">
        <f aca="false">IF(ABS(IF(E20="＋",1,-1)*AQ20+IF(L20="＋",1,-1)*AT20)*AP20=1,"",ABS(IF(E20="＋",1,-1)*AQ20+IF(L20="＋",1,-1)*AT20)*AP20)</f>
        <v>8</v>
      </c>
      <c r="AI20" s="28" t="s">
        <v>12</v>
      </c>
      <c r="AJ20" s="30" t="str">
        <f aca="false">G20</f>
        <v/>
      </c>
      <c r="AK20" s="21" t="str">
        <f aca="false">IF(IF(E20="＋",1,-1)*IF(L20="＋",1,-1)&gt;0,"＋","－")</f>
        <v>－</v>
      </c>
      <c r="AL20" s="30" t="n">
        <f aca="false">AQ20*AT20</f>
        <v>3</v>
      </c>
      <c r="AM20" s="30" t="str">
        <f aca="false">G20</f>
        <v/>
      </c>
      <c r="AN20" s="1" t="str">
        <f aca="false">IF(AM20="","",2)</f>
        <v/>
      </c>
      <c r="AP20" s="21" t="n">
        <f aca="true">INT(RAND()*8+2)</f>
        <v>4</v>
      </c>
      <c r="AQ20" s="21" t="n">
        <f aca="true">VLOOKUP(AP20,$AV$4:$BE$12,INT(RAND()*9+2))</f>
        <v>1</v>
      </c>
      <c r="AR20" s="21" t="n">
        <f aca="false">VLOOKUP(AP20,$AV$4:$BE$12,AS20)</f>
        <v>1</v>
      </c>
      <c r="AS20" s="21" t="n">
        <f aca="true">INT(RAND()*9+2)</f>
        <v>2</v>
      </c>
      <c r="AT20" s="30" t="n">
        <f aca="false">IF(AQ20=AR20,IF(AS20&lt;5,VLOOKUP(AP20,$AV$4:$BE$12,AS20+1),VLOOKUP(AP20,$AV$4:$BE$12,AS20-1)),AR20)</f>
        <v>3</v>
      </c>
    </row>
    <row r="21" s="30" customFormat="true" ht="41.25" hidden="false" customHeight="true" outlineLevel="0" collapsed="false">
      <c r="A21" s="24" t="n">
        <v>18</v>
      </c>
      <c r="B21" s="25" t="s">
        <v>11</v>
      </c>
      <c r="C21" s="25" t="n">
        <f aca="false">IF(AP21=1,"",AP21)</f>
        <v>8</v>
      </c>
      <c r="D21" s="26" t="s">
        <v>12</v>
      </c>
      <c r="E21" s="29" t="str">
        <f aca="true">IF(RAND()&gt;0.5,"＋","－")</f>
        <v>＋</v>
      </c>
      <c r="F21" s="30" t="n">
        <f aca="false">IF(G21="",AQ21,IF(AQ21=1,"",AQ21))</f>
        <v>3</v>
      </c>
      <c r="G21" s="30" t="str">
        <f aca="true">IF(RAND()&lt;0.6,"","y")</f>
        <v/>
      </c>
      <c r="H21" s="29" t="s">
        <v>13</v>
      </c>
      <c r="I21" s="26" t="s">
        <v>14</v>
      </c>
      <c r="J21" s="25" t="n">
        <f aca="false">C21</f>
        <v>8</v>
      </c>
      <c r="K21" s="26" t="s">
        <v>12</v>
      </c>
      <c r="L21" s="29" t="str">
        <f aca="true">IF(RAND()&gt;0.5,"＋","－")</f>
        <v>＋</v>
      </c>
      <c r="M21" s="30" t="n">
        <f aca="false">IF(N21="",AT21,IF(AT21=1,"",AT21))</f>
        <v>9</v>
      </c>
      <c r="N21" s="30" t="str">
        <f aca="false">G21</f>
        <v/>
      </c>
      <c r="O21" s="27" t="s">
        <v>15</v>
      </c>
      <c r="P21" s="30" t="s">
        <v>16</v>
      </c>
      <c r="R21" s="24"/>
      <c r="S21" s="25"/>
      <c r="T21" s="29"/>
      <c r="V21" s="29"/>
      <c r="X21" s="25"/>
      <c r="Y21" s="29"/>
      <c r="AA21" s="29"/>
      <c r="AC21" s="31" t="n">
        <v>18</v>
      </c>
      <c r="AD21" s="32" t="n">
        <f aca="false">AP21^2</f>
        <v>64</v>
      </c>
      <c r="AE21" s="33" t="s">
        <v>12</v>
      </c>
      <c r="AF21" s="1" t="n">
        <v>2</v>
      </c>
      <c r="AG21" s="21" t="str">
        <f aca="false">IF(IF(E21="＋",1,-1)*AQ21+IF(L21="＋",1,-1)*AT21&gt;0,"＋","－")</f>
        <v>＋</v>
      </c>
      <c r="AH21" s="30" t="n">
        <f aca="false">IF(ABS(IF(E21="＋",1,-1)*AQ21+IF(L21="＋",1,-1)*AT21)*AP21=1,"",ABS(IF(E21="＋",1,-1)*AQ21+IF(L21="＋",1,-1)*AT21)*AP21)</f>
        <v>96</v>
      </c>
      <c r="AI21" s="28" t="s">
        <v>12</v>
      </c>
      <c r="AJ21" s="30" t="str">
        <f aca="false">G21</f>
        <v/>
      </c>
      <c r="AK21" s="21" t="str">
        <f aca="false">IF(IF(E21="＋",1,-1)*IF(L21="＋",1,-1)&gt;0,"＋","－")</f>
        <v>＋</v>
      </c>
      <c r="AL21" s="30" t="n">
        <f aca="false">AQ21*AT21</f>
        <v>27</v>
      </c>
      <c r="AM21" s="30" t="str">
        <f aca="false">G21</f>
        <v/>
      </c>
      <c r="AN21" s="1" t="str">
        <f aca="false">IF(AM21="","",2)</f>
        <v/>
      </c>
      <c r="AP21" s="21" t="n">
        <f aca="true">INT(RAND()*8+2)</f>
        <v>8</v>
      </c>
      <c r="AQ21" s="21" t="n">
        <f aca="true">VLOOKUP(AP21,$AV$4:$BE$12,INT(RAND()*9+2))</f>
        <v>3</v>
      </c>
      <c r="AR21" s="21" t="n">
        <f aca="false">VLOOKUP(AP21,$AV$4:$BE$12,AS21)</f>
        <v>9</v>
      </c>
      <c r="AS21" s="21" t="n">
        <f aca="true">INT(RAND()*9+2)</f>
        <v>6</v>
      </c>
      <c r="AT21" s="30" t="n">
        <f aca="false">IF(AQ21=AR21,IF(AS21&lt;5,VLOOKUP(AP21,$AV$4:$BE$12,AS21+1),VLOOKUP(AP21,$AV$4:$BE$12,AS21-1)),AR21)</f>
        <v>9</v>
      </c>
    </row>
    <row r="22" s="30" customFormat="true" ht="41.25" hidden="false" customHeight="true" outlineLevel="0" collapsed="false">
      <c r="A22" s="24" t="n">
        <v>19</v>
      </c>
      <c r="B22" s="25" t="s">
        <v>11</v>
      </c>
      <c r="C22" s="25" t="n">
        <f aca="false">IF(AP22=1,"",AP22)</f>
        <v>8</v>
      </c>
      <c r="D22" s="26" t="s">
        <v>12</v>
      </c>
      <c r="E22" s="29" t="str">
        <f aca="true">IF(RAND()&gt;0.5,"＋","－")</f>
        <v>＋</v>
      </c>
      <c r="F22" s="30" t="n">
        <f aca="false">IF(G22="",AQ22,IF(AQ22=1,"",AQ22))</f>
        <v>3</v>
      </c>
      <c r="G22" s="30" t="str">
        <f aca="true">IF(RAND()&lt;0.6,"","y")</f>
        <v/>
      </c>
      <c r="H22" s="29" t="s">
        <v>13</v>
      </c>
      <c r="I22" s="26" t="s">
        <v>14</v>
      </c>
      <c r="J22" s="25" t="n">
        <f aca="false">C22</f>
        <v>8</v>
      </c>
      <c r="K22" s="26" t="s">
        <v>12</v>
      </c>
      <c r="L22" s="29" t="str">
        <f aca="true">IF(RAND()&gt;0.5,"＋","－")</f>
        <v>－</v>
      </c>
      <c r="M22" s="30" t="n">
        <f aca="false">IF(N22="",AT22,IF(AT22=1,"",AT22))</f>
        <v>7</v>
      </c>
      <c r="N22" s="30" t="str">
        <f aca="false">G22</f>
        <v/>
      </c>
      <c r="O22" s="27" t="s">
        <v>15</v>
      </c>
      <c r="P22" s="30" t="s">
        <v>16</v>
      </c>
      <c r="R22" s="24"/>
      <c r="S22" s="25"/>
      <c r="T22" s="29"/>
      <c r="V22" s="29"/>
      <c r="X22" s="25"/>
      <c r="Y22" s="29"/>
      <c r="AA22" s="29"/>
      <c r="AC22" s="31" t="n">
        <v>19</v>
      </c>
      <c r="AD22" s="32" t="n">
        <f aca="false">AP22^2</f>
        <v>64</v>
      </c>
      <c r="AE22" s="33" t="s">
        <v>12</v>
      </c>
      <c r="AF22" s="1" t="n">
        <v>2</v>
      </c>
      <c r="AG22" s="21" t="str">
        <f aca="false">IF(IF(E22="＋",1,-1)*AQ22+IF(L22="＋",1,-1)*AT22&gt;0,"＋","－")</f>
        <v>－</v>
      </c>
      <c r="AH22" s="30" t="n">
        <f aca="false">IF(ABS(IF(E22="＋",1,-1)*AQ22+IF(L22="＋",1,-1)*AT22)*AP22=1,"",ABS(IF(E22="＋",1,-1)*AQ22+IF(L22="＋",1,-1)*AT22)*AP22)</f>
        <v>32</v>
      </c>
      <c r="AI22" s="28" t="s">
        <v>12</v>
      </c>
      <c r="AJ22" s="30" t="str">
        <f aca="false">G22</f>
        <v/>
      </c>
      <c r="AK22" s="21" t="str">
        <f aca="false">IF(IF(E22="＋",1,-1)*IF(L22="＋",1,-1)&gt;0,"＋","－")</f>
        <v>－</v>
      </c>
      <c r="AL22" s="30" t="n">
        <f aca="false">AQ22*AT22</f>
        <v>21</v>
      </c>
      <c r="AM22" s="30" t="str">
        <f aca="false">G22</f>
        <v/>
      </c>
      <c r="AN22" s="1" t="str">
        <f aca="false">IF(AM22="","",2)</f>
        <v/>
      </c>
      <c r="AP22" s="21" t="n">
        <f aca="true">INT(RAND()*8+2)</f>
        <v>8</v>
      </c>
      <c r="AQ22" s="21" t="n">
        <f aca="true">VLOOKUP(AP22,$AV$4:$BE$12,INT(RAND()*9+2))</f>
        <v>3</v>
      </c>
      <c r="AR22" s="21" t="n">
        <f aca="false">VLOOKUP(AP22,$AV$4:$BE$12,AS22)</f>
        <v>7</v>
      </c>
      <c r="AS22" s="21" t="n">
        <f aca="true">INT(RAND()*9+2)</f>
        <v>5</v>
      </c>
      <c r="AT22" s="30" t="n">
        <f aca="false">IF(AQ22=AR22,IF(AS22&lt;5,VLOOKUP(AP22,$AV$4:$BE$12,AS22+1),VLOOKUP(AP22,$AV$4:$BE$12,AS22-1)),AR22)</f>
        <v>7</v>
      </c>
    </row>
    <row r="23" s="30" customFormat="true" ht="41.25" hidden="false" customHeight="true" outlineLevel="0" collapsed="false">
      <c r="A23" s="34" t="n">
        <v>20</v>
      </c>
      <c r="B23" s="35" t="s">
        <v>11</v>
      </c>
      <c r="C23" s="35" t="n">
        <f aca="false">IF(AP23=1,"",AP23)</f>
        <v>5</v>
      </c>
      <c r="D23" s="36" t="s">
        <v>12</v>
      </c>
      <c r="E23" s="39" t="str">
        <f aca="true">IF(RAND()&gt;0.5,"＋","－")</f>
        <v>－</v>
      </c>
      <c r="F23" s="40" t="n">
        <f aca="false">IF(G23="",AQ23,IF(AQ23=1,"",AQ23))</f>
        <v>6</v>
      </c>
      <c r="G23" s="40" t="str">
        <f aca="true">IF(RAND()&lt;0.6,"","y")</f>
        <v/>
      </c>
      <c r="H23" s="39" t="s">
        <v>13</v>
      </c>
      <c r="I23" s="36" t="s">
        <v>14</v>
      </c>
      <c r="J23" s="35" t="n">
        <f aca="false">C23</f>
        <v>5</v>
      </c>
      <c r="K23" s="36" t="s">
        <v>12</v>
      </c>
      <c r="L23" s="39" t="str">
        <f aca="true">IF(RAND()&gt;0.5,"＋","－")</f>
        <v>－</v>
      </c>
      <c r="M23" s="40" t="n">
        <f aca="false">IF(N23="",AT23,IF(AT23=1,"",AT23))</f>
        <v>1</v>
      </c>
      <c r="N23" s="40" t="str">
        <f aca="false">G23</f>
        <v/>
      </c>
      <c r="O23" s="37" t="s">
        <v>15</v>
      </c>
      <c r="P23" s="40" t="s">
        <v>16</v>
      </c>
      <c r="Q23" s="40"/>
      <c r="R23" s="34"/>
      <c r="S23" s="35"/>
      <c r="T23" s="39"/>
      <c r="U23" s="40"/>
      <c r="V23" s="39"/>
      <c r="W23" s="40"/>
      <c r="X23" s="35"/>
      <c r="Y23" s="39"/>
      <c r="Z23" s="40"/>
      <c r="AA23" s="39"/>
      <c r="AB23" s="40"/>
      <c r="AC23" s="41" t="n">
        <v>20</v>
      </c>
      <c r="AD23" s="42" t="n">
        <f aca="false">AP23^2</f>
        <v>25</v>
      </c>
      <c r="AE23" s="38" t="s">
        <v>12</v>
      </c>
      <c r="AF23" s="43" t="n">
        <v>2</v>
      </c>
      <c r="AG23" s="44" t="str">
        <f aca="false">IF(IF(E23="＋",1,-1)*AQ23+IF(L23="＋",1,-1)*AT23&gt;0,"＋","－")</f>
        <v>－</v>
      </c>
      <c r="AH23" s="40" t="n">
        <f aca="false">IF(ABS(IF(E23="＋",1,-1)*AQ23+IF(L23="＋",1,-1)*AT23)*AP23=1,"",ABS(IF(E23="＋",1,-1)*AQ23+IF(L23="＋",1,-1)*AT23)*AP23)</f>
        <v>35</v>
      </c>
      <c r="AI23" s="38" t="s">
        <v>12</v>
      </c>
      <c r="AJ23" s="40" t="str">
        <f aca="false">G23</f>
        <v/>
      </c>
      <c r="AK23" s="44" t="str">
        <f aca="false">IF(IF(E23="＋",1,-1)*IF(L23="＋",1,-1)&gt;0,"＋","－")</f>
        <v>＋</v>
      </c>
      <c r="AL23" s="40" t="n">
        <f aca="false">AQ23*AT23</f>
        <v>6</v>
      </c>
      <c r="AM23" s="40" t="str">
        <f aca="false">G23</f>
        <v/>
      </c>
      <c r="AN23" s="43" t="str">
        <f aca="false">IF(AM23="","",2)</f>
        <v/>
      </c>
      <c r="AP23" s="21" t="n">
        <f aca="true">INT(RAND()*8+2)</f>
        <v>5</v>
      </c>
      <c r="AQ23" s="21" t="n">
        <f aca="true">VLOOKUP(AP23,$AV$4:$BE$12,INT(RAND()*9+2))</f>
        <v>6</v>
      </c>
      <c r="AR23" s="21" t="n">
        <f aca="false">VLOOKUP(AP23,$AV$4:$BE$12,AS23)</f>
        <v>1</v>
      </c>
      <c r="AS23" s="21" t="n">
        <f aca="true">INT(RAND()*9+2)</f>
        <v>2</v>
      </c>
      <c r="AT23" s="30" t="n">
        <f aca="false">IF(AQ23=AR23,IF(AS23&lt;5,VLOOKUP(AP23,$AV$4:$BE$12,AS23+1),VLOOKUP(AP23,$AV$4:$BE$12,AS23-1)),AR23)</f>
        <v>1</v>
      </c>
    </row>
    <row r="24" s="30" customFormat="true" ht="41.25" hidden="false" customHeight="true" outlineLevel="0" collapsed="false">
      <c r="A24" s="24" t="n">
        <v>21</v>
      </c>
      <c r="B24" s="25" t="s">
        <v>11</v>
      </c>
      <c r="C24" s="25" t="n">
        <f aca="false">IF(AP24=1,"",AP24)</f>
        <v>2</v>
      </c>
      <c r="D24" s="26" t="s">
        <v>12</v>
      </c>
      <c r="E24" s="29" t="str">
        <f aca="true">IF(RAND()&gt;0.5,"＋","－")</f>
        <v>－</v>
      </c>
      <c r="F24" s="30" t="n">
        <f aca="false">IF(G24="",AQ24,IF(AQ24=1,"",AQ24))</f>
        <v>3</v>
      </c>
      <c r="G24" s="30" t="str">
        <f aca="true">IF(RAND()&lt;0.6,"","y")</f>
        <v/>
      </c>
      <c r="H24" s="29" t="s">
        <v>13</v>
      </c>
      <c r="I24" s="26" t="s">
        <v>14</v>
      </c>
      <c r="J24" s="25" t="n">
        <f aca="false">C24</f>
        <v>2</v>
      </c>
      <c r="K24" s="26" t="s">
        <v>12</v>
      </c>
      <c r="L24" s="29" t="str">
        <f aca="true">IF(RAND()&gt;0.5,"＋","－")</f>
        <v>－</v>
      </c>
      <c r="M24" s="30" t="n">
        <f aca="false">IF(N24="",AT24,IF(AT24=1,"",AT24))</f>
        <v>5</v>
      </c>
      <c r="N24" s="30" t="str">
        <f aca="false">G24</f>
        <v/>
      </c>
      <c r="O24" s="27" t="s">
        <v>15</v>
      </c>
      <c r="P24" s="30" t="s">
        <v>16</v>
      </c>
      <c r="R24" s="24"/>
      <c r="S24" s="25"/>
      <c r="T24" s="29"/>
      <c r="V24" s="29"/>
      <c r="X24" s="25"/>
      <c r="Y24" s="29"/>
      <c r="AA24" s="29"/>
      <c r="AC24" s="31" t="n">
        <v>21</v>
      </c>
      <c r="AD24" s="32" t="n">
        <f aca="false">AP24^2</f>
        <v>4</v>
      </c>
      <c r="AE24" s="33" t="s">
        <v>12</v>
      </c>
      <c r="AF24" s="1" t="n">
        <v>2</v>
      </c>
      <c r="AG24" s="21" t="str">
        <f aca="false">IF(IF(E24="＋",1,-1)*AQ24+IF(L24="＋",1,-1)*AT24&gt;0,"＋","－")</f>
        <v>－</v>
      </c>
      <c r="AH24" s="30" t="n">
        <f aca="false">IF(ABS(IF(E24="＋",1,-1)*AQ24+IF(L24="＋",1,-1)*AT24)*AP24=1,"",ABS(IF(E24="＋",1,-1)*AQ24+IF(L24="＋",1,-1)*AT24)*AP24)</f>
        <v>16</v>
      </c>
      <c r="AI24" s="28" t="s">
        <v>12</v>
      </c>
      <c r="AJ24" s="30" t="str">
        <f aca="false">G24</f>
        <v/>
      </c>
      <c r="AK24" s="21" t="str">
        <f aca="false">IF(IF(E24="＋",1,-1)*IF(L24="＋",1,-1)&gt;0,"＋","－")</f>
        <v>＋</v>
      </c>
      <c r="AL24" s="30" t="n">
        <f aca="false">AQ24*AT24</f>
        <v>15</v>
      </c>
      <c r="AM24" s="30" t="str">
        <f aca="false">G24</f>
        <v/>
      </c>
      <c r="AN24" s="1" t="str">
        <f aca="false">IF(AM24="","",2)</f>
        <v/>
      </c>
      <c r="AP24" s="21" t="n">
        <f aca="true">INT(RAND()*8+2)</f>
        <v>2</v>
      </c>
      <c r="AQ24" s="21" t="n">
        <f aca="true">VLOOKUP(AP24,$AV$4:$BE$12,INT(RAND()*9+2))</f>
        <v>3</v>
      </c>
      <c r="AR24" s="21" t="n">
        <f aca="false">VLOOKUP(AP24,$AV$4:$BE$12,AS24)</f>
        <v>5</v>
      </c>
      <c r="AS24" s="21" t="n">
        <f aca="true">INT(RAND()*9+2)</f>
        <v>9</v>
      </c>
      <c r="AT24" s="30" t="n">
        <f aca="false">IF(AQ24=AR24,IF(AS24&lt;5,VLOOKUP(AP24,$AV$4:$BE$12,AS24+1),VLOOKUP(AP24,$AV$4:$BE$12,AS24-1)),AR24)</f>
        <v>5</v>
      </c>
    </row>
    <row r="25" s="30" customFormat="true" ht="41.25" hidden="false" customHeight="true" outlineLevel="0" collapsed="false">
      <c r="A25" s="24" t="n">
        <v>22</v>
      </c>
      <c r="B25" s="25" t="s">
        <v>11</v>
      </c>
      <c r="C25" s="25" t="n">
        <f aca="false">IF(AP25=1,"",AP25)</f>
        <v>2</v>
      </c>
      <c r="D25" s="26" t="s">
        <v>12</v>
      </c>
      <c r="E25" s="29" t="str">
        <f aca="true">IF(RAND()&gt;0.5,"＋","－")</f>
        <v>－</v>
      </c>
      <c r="F25" s="30" t="n">
        <f aca="false">IF(G25="",AQ25,IF(AQ25=1,"",AQ25))</f>
        <v>5</v>
      </c>
      <c r="G25" s="30" t="str">
        <f aca="true">IF(RAND()&lt;0.6,"","y")</f>
        <v/>
      </c>
      <c r="H25" s="29" t="s">
        <v>13</v>
      </c>
      <c r="I25" s="26" t="s">
        <v>14</v>
      </c>
      <c r="J25" s="25" t="n">
        <f aca="false">C25</f>
        <v>2</v>
      </c>
      <c r="K25" s="26" t="s">
        <v>12</v>
      </c>
      <c r="L25" s="29" t="str">
        <f aca="true">IF(RAND()&gt;0.5,"＋","－")</f>
        <v>－</v>
      </c>
      <c r="M25" s="30" t="n">
        <f aca="false">IF(N25="",AT25,IF(AT25=1,"",AT25))</f>
        <v>7</v>
      </c>
      <c r="N25" s="30" t="str">
        <f aca="false">G25</f>
        <v/>
      </c>
      <c r="O25" s="27" t="s">
        <v>15</v>
      </c>
      <c r="P25" s="30" t="s">
        <v>16</v>
      </c>
      <c r="R25" s="24"/>
      <c r="S25" s="25"/>
      <c r="T25" s="29"/>
      <c r="V25" s="29"/>
      <c r="X25" s="25"/>
      <c r="Y25" s="29"/>
      <c r="AA25" s="29"/>
      <c r="AC25" s="31" t="n">
        <v>22</v>
      </c>
      <c r="AD25" s="32" t="n">
        <f aca="false">AP25^2</f>
        <v>4</v>
      </c>
      <c r="AE25" s="33" t="s">
        <v>12</v>
      </c>
      <c r="AF25" s="1" t="n">
        <v>2</v>
      </c>
      <c r="AG25" s="21" t="str">
        <f aca="false">IF(IF(E25="＋",1,-1)*AQ25+IF(L25="＋",1,-1)*AT25&gt;0,"＋","－")</f>
        <v>－</v>
      </c>
      <c r="AH25" s="30" t="n">
        <f aca="false">IF(ABS(IF(E25="＋",1,-1)*AQ25+IF(L25="＋",1,-1)*AT25)*AP25=1,"",ABS(IF(E25="＋",1,-1)*AQ25+IF(L25="＋",1,-1)*AT25)*AP25)</f>
        <v>24</v>
      </c>
      <c r="AI25" s="28" t="s">
        <v>12</v>
      </c>
      <c r="AJ25" s="30" t="str">
        <f aca="false">G25</f>
        <v/>
      </c>
      <c r="AK25" s="21" t="str">
        <f aca="false">IF(IF(E25="＋",1,-1)*IF(L25="＋",1,-1)&gt;0,"＋","－")</f>
        <v>＋</v>
      </c>
      <c r="AL25" s="30" t="n">
        <f aca="false">AQ25*AT25</f>
        <v>35</v>
      </c>
      <c r="AM25" s="30" t="str">
        <f aca="false">G25</f>
        <v/>
      </c>
      <c r="AN25" s="1" t="str">
        <f aca="false">IF(AM25="","",2)</f>
        <v/>
      </c>
      <c r="AP25" s="21" t="n">
        <f aca="true">INT(RAND()*8+2)</f>
        <v>2</v>
      </c>
      <c r="AQ25" s="21" t="n">
        <f aca="true">VLOOKUP(AP25,$AV$4:$BE$12,INT(RAND()*9+2))</f>
        <v>5</v>
      </c>
      <c r="AR25" s="21" t="n">
        <f aca="false">VLOOKUP(AP25,$AV$4:$BE$12,AS25)</f>
        <v>7</v>
      </c>
      <c r="AS25" s="21" t="n">
        <f aca="true">INT(RAND()*9+2)</f>
        <v>10</v>
      </c>
      <c r="AT25" s="30" t="n">
        <f aca="false">IF(AQ25=AR25,IF(AS25&lt;5,VLOOKUP(AP25,$AV$4:$BE$12,AS25+1),VLOOKUP(AP25,$AV$4:$BE$12,AS25-1)),AR25)</f>
        <v>7</v>
      </c>
    </row>
    <row r="26" s="30" customFormat="true" ht="41.25" hidden="false" customHeight="true" outlineLevel="0" collapsed="false">
      <c r="A26" s="24" t="n">
        <v>23</v>
      </c>
      <c r="B26" s="25" t="s">
        <v>11</v>
      </c>
      <c r="C26" s="25" t="n">
        <f aca="false">IF(AP26=1,"",AP26)</f>
        <v>3</v>
      </c>
      <c r="D26" s="26" t="s">
        <v>12</v>
      </c>
      <c r="E26" s="29" t="str">
        <f aca="true">IF(RAND()&gt;0.5,"＋","－")</f>
        <v>－</v>
      </c>
      <c r="F26" s="30" t="n">
        <f aca="false">IF(G26="",AQ26,IF(AQ26=1,"",AQ26))</f>
        <v>1</v>
      </c>
      <c r="G26" s="30" t="str">
        <f aca="true">IF(RAND()&lt;0.6,"","y")</f>
        <v/>
      </c>
      <c r="H26" s="29" t="s">
        <v>13</v>
      </c>
      <c r="I26" s="26" t="s">
        <v>14</v>
      </c>
      <c r="J26" s="25" t="n">
        <f aca="false">C26</f>
        <v>3</v>
      </c>
      <c r="K26" s="26" t="s">
        <v>12</v>
      </c>
      <c r="L26" s="29" t="str">
        <f aca="true">IF(RAND()&gt;0.5,"＋","－")</f>
        <v>＋</v>
      </c>
      <c r="M26" s="30" t="n">
        <f aca="false">IF(N26="",AT26,IF(AT26=1,"",AT26))</f>
        <v>4</v>
      </c>
      <c r="N26" s="30" t="str">
        <f aca="false">G26</f>
        <v/>
      </c>
      <c r="O26" s="27" t="s">
        <v>15</v>
      </c>
      <c r="P26" s="30" t="s">
        <v>16</v>
      </c>
      <c r="R26" s="24"/>
      <c r="S26" s="25"/>
      <c r="T26" s="29"/>
      <c r="V26" s="29"/>
      <c r="X26" s="25"/>
      <c r="Y26" s="29"/>
      <c r="AA26" s="29"/>
      <c r="AC26" s="31" t="n">
        <v>23</v>
      </c>
      <c r="AD26" s="32" t="n">
        <f aca="false">AP26^2</f>
        <v>9</v>
      </c>
      <c r="AE26" s="33" t="s">
        <v>12</v>
      </c>
      <c r="AF26" s="1" t="n">
        <v>2</v>
      </c>
      <c r="AG26" s="21" t="str">
        <f aca="false">IF(IF(E26="＋",1,-1)*AQ26+IF(L26="＋",1,-1)*AT26&gt;0,"＋","－")</f>
        <v>＋</v>
      </c>
      <c r="AH26" s="30" t="n">
        <f aca="false">IF(ABS(IF(E26="＋",1,-1)*AQ26+IF(L26="＋",1,-1)*AT26)*AP26=1,"",ABS(IF(E26="＋",1,-1)*AQ26+IF(L26="＋",1,-1)*AT26)*AP26)</f>
        <v>9</v>
      </c>
      <c r="AI26" s="28" t="s">
        <v>12</v>
      </c>
      <c r="AJ26" s="30" t="str">
        <f aca="false">G26</f>
        <v/>
      </c>
      <c r="AK26" s="21" t="str">
        <f aca="false">IF(IF(E26="＋",1,-1)*IF(L26="＋",1,-1)&gt;0,"＋","－")</f>
        <v>－</v>
      </c>
      <c r="AL26" s="30" t="n">
        <f aca="false">AQ26*AT26</f>
        <v>4</v>
      </c>
      <c r="AM26" s="30" t="str">
        <f aca="false">G26</f>
        <v/>
      </c>
      <c r="AN26" s="1" t="str">
        <f aca="false">IF(AM26="","",2)</f>
        <v/>
      </c>
      <c r="AP26" s="21" t="n">
        <f aca="true">INT(RAND()*8+2)</f>
        <v>3</v>
      </c>
      <c r="AQ26" s="21" t="n">
        <f aca="true">VLOOKUP(AP26,$AV$4:$BE$12,INT(RAND()*9+2))</f>
        <v>1</v>
      </c>
      <c r="AR26" s="21" t="n">
        <f aca="false">VLOOKUP(AP26,$AV$4:$BE$12,AS26)</f>
        <v>4</v>
      </c>
      <c r="AS26" s="21" t="n">
        <f aca="true">INT(RAND()*9+2)</f>
        <v>4</v>
      </c>
      <c r="AT26" s="30" t="n">
        <f aca="false">IF(AQ26=AR26,IF(AS26&lt;5,VLOOKUP(AP26,$AV$4:$BE$12,AS26+1),VLOOKUP(AP26,$AV$4:$BE$12,AS26-1)),AR26)</f>
        <v>4</v>
      </c>
    </row>
    <row r="27" s="30" customFormat="true" ht="41.25" hidden="false" customHeight="true" outlineLevel="0" collapsed="false">
      <c r="A27" s="24" t="n">
        <v>24</v>
      </c>
      <c r="B27" s="25" t="s">
        <v>11</v>
      </c>
      <c r="C27" s="25" t="n">
        <f aca="false">IF(AP27=1,"",AP27)</f>
        <v>2</v>
      </c>
      <c r="D27" s="26" t="s">
        <v>12</v>
      </c>
      <c r="E27" s="29" t="str">
        <f aca="true">IF(RAND()&gt;0.5,"＋","－")</f>
        <v>＋</v>
      </c>
      <c r="F27" s="30" t="n">
        <f aca="false">IF(G27="",AQ27,IF(AQ27=1,"",AQ27))</f>
        <v>7</v>
      </c>
      <c r="G27" s="30" t="str">
        <f aca="true">IF(RAND()&lt;0.6,"","y")</f>
        <v>y</v>
      </c>
      <c r="H27" s="29" t="s">
        <v>13</v>
      </c>
      <c r="I27" s="26" t="s">
        <v>14</v>
      </c>
      <c r="J27" s="25" t="n">
        <f aca="false">C27</f>
        <v>2</v>
      </c>
      <c r="K27" s="26" t="s">
        <v>12</v>
      </c>
      <c r="L27" s="29" t="str">
        <f aca="true">IF(RAND()&gt;0.5,"＋","－")</f>
        <v>－</v>
      </c>
      <c r="M27" s="30" t="n">
        <f aca="false">IF(N27="",AT27,IF(AT27=1,"",AT27))</f>
        <v>3</v>
      </c>
      <c r="N27" s="30" t="str">
        <f aca="false">G27</f>
        <v>y</v>
      </c>
      <c r="O27" s="27" t="s">
        <v>15</v>
      </c>
      <c r="P27" s="30" t="s">
        <v>16</v>
      </c>
      <c r="R27" s="24"/>
      <c r="S27" s="25"/>
      <c r="T27" s="29"/>
      <c r="V27" s="29"/>
      <c r="X27" s="25"/>
      <c r="Y27" s="29"/>
      <c r="AA27" s="29"/>
      <c r="AC27" s="31" t="n">
        <v>24</v>
      </c>
      <c r="AD27" s="32" t="n">
        <f aca="false">AP27^2</f>
        <v>4</v>
      </c>
      <c r="AE27" s="33" t="s">
        <v>12</v>
      </c>
      <c r="AF27" s="1" t="n">
        <v>2</v>
      </c>
      <c r="AG27" s="21" t="str">
        <f aca="false">IF(IF(E27="＋",1,-1)*AQ27+IF(L27="＋",1,-1)*AT27&gt;0,"＋","－")</f>
        <v>＋</v>
      </c>
      <c r="AH27" s="30" t="n">
        <f aca="false">IF(ABS(IF(E27="＋",1,-1)*AQ27+IF(L27="＋",1,-1)*AT27)*AP27=1,"",ABS(IF(E27="＋",1,-1)*AQ27+IF(L27="＋",1,-1)*AT27)*AP27)</f>
        <v>8</v>
      </c>
      <c r="AI27" s="28" t="s">
        <v>12</v>
      </c>
      <c r="AJ27" s="30" t="str">
        <f aca="false">G27</f>
        <v>y</v>
      </c>
      <c r="AK27" s="21" t="str">
        <f aca="false">IF(IF(E27="＋",1,-1)*IF(L27="＋",1,-1)&gt;0,"＋","－")</f>
        <v>－</v>
      </c>
      <c r="AL27" s="30" t="n">
        <f aca="false">AQ27*AT27</f>
        <v>21</v>
      </c>
      <c r="AM27" s="30" t="str">
        <f aca="false">G27</f>
        <v>y</v>
      </c>
      <c r="AN27" s="1" t="n">
        <f aca="false">IF(AM27="","",2)</f>
        <v>2</v>
      </c>
      <c r="AP27" s="21" t="n">
        <f aca="true">INT(RAND()*8+2)</f>
        <v>2</v>
      </c>
      <c r="AQ27" s="21" t="n">
        <f aca="true">VLOOKUP(AP27,$AV$4:$BE$12,INT(RAND()*9+2))</f>
        <v>7</v>
      </c>
      <c r="AR27" s="21" t="n">
        <f aca="false">VLOOKUP(AP27,$AV$4:$BE$12,AS27)</f>
        <v>3</v>
      </c>
      <c r="AS27" s="21" t="n">
        <f aca="true">INT(RAND()*9+2)</f>
        <v>8</v>
      </c>
      <c r="AT27" s="30" t="n">
        <f aca="false">IF(AQ27=AR27,IF(AS27&lt;5,VLOOKUP(AP27,$AV$4:$BE$12,AS27+1),VLOOKUP(AP27,$AV$4:$BE$12,AS27-1)),AR27)</f>
        <v>3</v>
      </c>
    </row>
    <row r="28" customFormat="false" ht="41.25" hidden="false" customHeight="true" outlineLevel="0" collapsed="false">
      <c r="A28" s="24" t="n">
        <v>25</v>
      </c>
      <c r="B28" s="25" t="s">
        <v>11</v>
      </c>
      <c r="C28" s="25" t="n">
        <f aca="false">IF(AP28=1,"",AP28)</f>
        <v>9</v>
      </c>
      <c r="D28" s="26" t="s">
        <v>12</v>
      </c>
      <c r="E28" s="29" t="str">
        <f aca="true">IF(RAND()&gt;0.5,"＋","－")</f>
        <v>－</v>
      </c>
      <c r="F28" s="30" t="n">
        <f aca="false">IF(G28="",AQ28,IF(AQ28=1,"",AQ28))</f>
        <v>1</v>
      </c>
      <c r="G28" s="30" t="str">
        <f aca="true">IF(RAND()&lt;0.6,"","y")</f>
        <v/>
      </c>
      <c r="H28" s="29" t="s">
        <v>13</v>
      </c>
      <c r="I28" s="26" t="s">
        <v>14</v>
      </c>
      <c r="J28" s="25" t="n">
        <f aca="false">C28</f>
        <v>9</v>
      </c>
      <c r="K28" s="26" t="s">
        <v>12</v>
      </c>
      <c r="L28" s="29" t="str">
        <f aca="true">IF(RAND()&gt;0.5,"＋","－")</f>
        <v>＋</v>
      </c>
      <c r="M28" s="30" t="n">
        <f aca="false">IF(N28="",AT28,IF(AT28=1,"",AT28))</f>
        <v>8</v>
      </c>
      <c r="N28" s="30" t="str">
        <f aca="false">G28</f>
        <v/>
      </c>
      <c r="O28" s="27" t="s">
        <v>15</v>
      </c>
      <c r="P28" s="30" t="s">
        <v>16</v>
      </c>
      <c r="S28" s="45"/>
      <c r="T28" s="46"/>
      <c r="V28" s="46"/>
      <c r="X28" s="45"/>
      <c r="Y28" s="46"/>
      <c r="AA28" s="46"/>
      <c r="AB28" s="30"/>
      <c r="AC28" s="31" t="n">
        <v>25</v>
      </c>
      <c r="AD28" s="32" t="n">
        <f aca="false">AP28^2</f>
        <v>81</v>
      </c>
      <c r="AE28" s="33" t="s">
        <v>12</v>
      </c>
      <c r="AF28" s="1" t="n">
        <v>2</v>
      </c>
      <c r="AG28" s="21" t="str">
        <f aca="false">IF(IF(E28="＋",1,-1)*AQ28+IF(L28="＋",1,-1)*AT28&gt;0,"＋","－")</f>
        <v>＋</v>
      </c>
      <c r="AH28" s="30" t="n">
        <f aca="false">IF(ABS(IF(E28="＋",1,-1)*AQ28+IF(L28="＋",1,-1)*AT28)*AP28=1,"",ABS(IF(E28="＋",1,-1)*AQ28+IF(L28="＋",1,-1)*AT28)*AP28)</f>
        <v>63</v>
      </c>
      <c r="AI28" s="28" t="s">
        <v>12</v>
      </c>
      <c r="AJ28" s="30" t="str">
        <f aca="false">G28</f>
        <v/>
      </c>
      <c r="AK28" s="21" t="str">
        <f aca="false">IF(IF(E28="＋",1,-1)*IF(L28="＋",1,-1)&gt;0,"＋","－")</f>
        <v>－</v>
      </c>
      <c r="AL28" s="30" t="n">
        <f aca="false">AQ28*AT28</f>
        <v>8</v>
      </c>
      <c r="AM28" s="30" t="str">
        <f aca="false">G28</f>
        <v/>
      </c>
      <c r="AN28" s="1" t="str">
        <f aca="false">IF(AM28="","",2)</f>
        <v/>
      </c>
      <c r="AP28" s="21" t="n">
        <f aca="true">INT(RAND()*8+2)</f>
        <v>9</v>
      </c>
      <c r="AQ28" s="21" t="n">
        <f aca="true">VLOOKUP(AP28,$AV$4:$BE$12,INT(RAND()*9+2))</f>
        <v>1</v>
      </c>
      <c r="AR28" s="21" t="n">
        <f aca="false">VLOOKUP(AP28,$AV$4:$BE$12,AS28)</f>
        <v>8</v>
      </c>
      <c r="AS28" s="21" t="n">
        <f aca="true">INT(RAND()*9+2)</f>
        <v>7</v>
      </c>
      <c r="AT28" s="30" t="n">
        <f aca="false">IF(AQ28=AR28,IF(AS28&lt;5,VLOOKUP(AP28,$AV$4:$BE$12,AS28+1),VLOOKUP(AP28,$AV$4:$BE$12,AS28-1)),AR28)</f>
        <v>8</v>
      </c>
    </row>
  </sheetData>
  <sheetProtection sheet="true" password="ce84" objects="true" scenarios="true"/>
  <mergeCells count="3">
    <mergeCell ref="B2:F2"/>
    <mergeCell ref="V2:AB2"/>
    <mergeCell ref="AE3:A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7:54:58Z</cp:lastPrinted>
  <dcterms:modified xsi:type="dcterms:W3CDTF">2011-12-04T07:58:41Z</dcterms:modified>
  <cp:revision>0</cp:revision>
  <dc:subject/>
  <dc:title/>
</cp:coreProperties>
</file>