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多角形の内角の問題を解こう！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角</t>
  </si>
  <si>
    <t xml:space="preserve">内角の和</t>
  </si>
  <si>
    <t xml:space="preserve">１つの内角</t>
  </si>
  <si>
    <t xml:space="preserve">１つの外角</t>
  </si>
  <si>
    <t xml:space="preserve">①</t>
  </si>
  <si>
    <t xml:space="preserve">の内角の和を求めなさい。</t>
  </si>
  <si>
    <t xml:space="preserve">°</t>
  </si>
  <si>
    <t xml:space="preserve">三角形</t>
  </si>
  <si>
    <t xml:space="preserve">四角形</t>
  </si>
  <si>
    <t xml:space="preserve">五角形</t>
  </si>
  <si>
    <t xml:space="preserve">六角形</t>
  </si>
  <si>
    <t xml:space="preserve">七角形</t>
  </si>
  <si>
    <t xml:space="preserve">八角形</t>
  </si>
  <si>
    <t xml:space="preserve">九角形</t>
  </si>
  <si>
    <t xml:space="preserve">②</t>
  </si>
  <si>
    <t xml:space="preserve">正</t>
  </si>
  <si>
    <t xml:space="preserve">の１つの内角の大きさを求めなさい。</t>
  </si>
  <si>
    <t xml:space="preserve">十角形</t>
  </si>
  <si>
    <t xml:space="preserve">十二角形</t>
  </si>
  <si>
    <t xml:space="preserve">十一角形</t>
  </si>
  <si>
    <t xml:space="preserve">十五角形</t>
  </si>
  <si>
    <t xml:space="preserve">十八角形</t>
  </si>
  <si>
    <t xml:space="preserve">十三角形</t>
  </si>
  <si>
    <t xml:space="preserve">二十角形</t>
  </si>
  <si>
    <t xml:space="preserve">十四角形</t>
  </si>
  <si>
    <t xml:space="preserve">二十四角形</t>
  </si>
  <si>
    <t xml:space="preserve">③</t>
  </si>
  <si>
    <t xml:space="preserve">内角の和が</t>
  </si>
  <si>
    <t xml:space="preserve">である多角形は何角形か求めなさい。</t>
  </si>
  <si>
    <t xml:space="preserve">三十角形</t>
  </si>
  <si>
    <t xml:space="preserve">十六角形</t>
  </si>
  <si>
    <t xml:space="preserve">三十六角形</t>
  </si>
  <si>
    <t xml:space="preserve">十七角形</t>
  </si>
  <si>
    <t xml:space="preserve">四十角形</t>
  </si>
  <si>
    <t xml:space="preserve">四十五角形</t>
  </si>
  <si>
    <t xml:space="preserve">十九角形</t>
  </si>
  <si>
    <t xml:space="preserve"> </t>
  </si>
  <si>
    <t xml:space="preserve">④</t>
  </si>
  <si>
    <t xml:space="preserve">１つの内角が</t>
  </si>
  <si>
    <t xml:space="preserve">である正多角形は正何角形か求めなさい。</t>
  </si>
  <si>
    <t xml:space="preserve">二十一角形</t>
  </si>
  <si>
    <t xml:space="preserve">二十二角形</t>
  </si>
  <si>
    <t xml:space="preserve">二十三角形</t>
  </si>
  <si>
    <t xml:space="preserve">二十五角形</t>
  </si>
  <si>
    <t xml:space="preserve">二十六角形</t>
  </si>
  <si>
    <t xml:space="preserve">⑤</t>
  </si>
  <si>
    <t xml:space="preserve">ｎ角形</t>
  </si>
  <si>
    <r>
      <rPr>
        <sz val="11"/>
        <rFont val="Noto Sans"/>
        <family val="2"/>
      </rPr>
      <t xml:space="preserve">１８０</t>
    </r>
    <r>
      <rPr>
        <sz val="11"/>
        <rFont val="ＭＳ Ｐゴシック"/>
        <family val="3"/>
        <charset val="128"/>
      </rPr>
      <t xml:space="preserve">°×</t>
    </r>
    <r>
      <rPr>
        <sz val="11"/>
        <rFont val="Noto Sans"/>
        <family val="2"/>
      </rPr>
      <t xml:space="preserve">（ｎ－２）</t>
    </r>
  </si>
  <si>
    <t xml:space="preserve">二十七角形</t>
  </si>
  <si>
    <t xml:space="preserve">二十八角形</t>
  </si>
  <si>
    <t xml:space="preserve">二十九角形</t>
  </si>
  <si>
    <t xml:space="preserve">三十一角形</t>
  </si>
  <si>
    <t xml:space="preserve">三十二角形</t>
  </si>
  <si>
    <t xml:space="preserve">三十三角形</t>
  </si>
  <si>
    <t xml:space="preserve">三十四角形</t>
  </si>
  <si>
    <t xml:space="preserve">三十五角形</t>
  </si>
  <si>
    <t xml:space="preserve">三十七角形</t>
  </si>
  <si>
    <t xml:space="preserve">三十八角形</t>
  </si>
  <si>
    <t xml:space="preserve">三十九角形</t>
  </si>
  <si>
    <t xml:space="preserve">四十一角形</t>
  </si>
  <si>
    <t xml:space="preserve">四十二角形</t>
  </si>
  <si>
    <t xml:space="preserve">四十三角形</t>
  </si>
  <si>
    <t xml:space="preserve">四十四角形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2" width="8.62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7" min="7" style="3" width="1.75"/>
    <col collapsed="false" customWidth="true" hidden="false" outlineLevel="0" max="8" min="8" style="0" width="1.99"/>
    <col collapsed="false" customWidth="true" hidden="false" outlineLevel="0" max="9" min="9" style="0" width="4.12"/>
    <col collapsed="false" customWidth="true" hidden="false" outlineLevel="0" max="10" min="10" style="0" width="5.62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3.12"/>
    <col collapsed="false" customWidth="true" hidden="false" outlineLevel="0" max="14" min="14" style="0" width="1.49"/>
    <col collapsed="false" customWidth="true" hidden="false" outlineLevel="0" max="15" min="15" style="0" width="2.99"/>
    <col collapsed="false" customWidth="true" hidden="false" outlineLevel="0" max="16" min="16" style="0" width="1.87"/>
    <col collapsed="false" customWidth="true" hidden="false" outlineLevel="0" max="17" min="17" style="0" width="1.49"/>
    <col collapsed="false" customWidth="true" hidden="false" outlineLevel="0" max="18" min="18" style="3" width="1.87"/>
    <col collapsed="false" customWidth="true" hidden="false" outlineLevel="0" max="19" min="19" style="0" width="3.12"/>
    <col collapsed="false" customWidth="true" hidden="false" outlineLevel="0" max="20" min="20" style="0" width="2.74"/>
    <col collapsed="false" customWidth="true" hidden="false" outlineLevel="0" max="21" min="21" style="0" width="6.74"/>
    <col collapsed="false" customWidth="true" hidden="false" outlineLevel="0" max="22" min="22" style="4" width="4.86"/>
    <col collapsed="false" customWidth="true" hidden="false" outlineLevel="0" max="23" min="23" style="0" width="1.87"/>
    <col collapsed="false" customWidth="true" hidden="false" outlineLevel="0" max="24" min="24" style="3" width="10.74"/>
    <col collapsed="false" customWidth="true" hidden="false" outlineLevel="0" max="25" min="25" style="0" width="2.49"/>
    <col collapsed="false" customWidth="true" hidden="false" outlineLevel="0" max="26" min="26" style="0" width="3.12"/>
    <col collapsed="false" customWidth="true" hidden="false" outlineLevel="0" max="29" min="29" style="0" width="3.62"/>
    <col collapsed="false" customWidth="true" hidden="false" outlineLevel="0" max="30" min="30" style="0" width="3.12"/>
    <col collapsed="false" customWidth="true" hidden="false" outlineLevel="0" max="31" min="31" style="0" width="11.37"/>
    <col collapsed="false" customWidth="true" hidden="false" outlineLevel="0" max="32" min="32" style="0" width="3.87"/>
    <col collapsed="false" customWidth="true" hidden="false" outlineLevel="0" max="34" min="33" style="0" width="5.62"/>
    <col collapsed="false" customWidth="true" hidden="false" outlineLevel="0" max="35" min="35" style="0" width="3.62"/>
    <col collapsed="false" customWidth="true" hidden="false" outlineLevel="0" max="36" min="36" style="0" width="3.12"/>
    <col collapsed="false" customWidth="true" hidden="false" outlineLevel="0" max="37" min="37" style="0" width="11.37"/>
    <col collapsed="false" customWidth="true" hidden="false" outlineLevel="0" max="39" min="38" style="0" width="5.62"/>
  </cols>
  <sheetData>
    <row r="1" customFormat="false" ht="25.5" hidden="false" customHeight="true" outlineLevel="0" collapsed="false">
      <c r="A1" s="5" t="s">
        <v>0</v>
      </c>
      <c r="V1" s="6"/>
      <c r="W1" s="7"/>
      <c r="X1" s="7"/>
      <c r="Y1" s="7"/>
      <c r="Z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8" t="n">
        <f aca="true">TODAY()</f>
        <v>46233</v>
      </c>
      <c r="C2" s="8"/>
      <c r="D2" s="8"/>
      <c r="E2" s="8"/>
      <c r="V2" s="9" t="s">
        <v>1</v>
      </c>
      <c r="W2" s="9"/>
      <c r="X2" s="9"/>
      <c r="Y2" s="9"/>
      <c r="Z2" s="9"/>
    </row>
    <row r="3" customFormat="false" ht="18.75" hidden="false" customHeight="true" outlineLevel="0" collapsed="false">
      <c r="L3" s="10" t="n">
        <v>2</v>
      </c>
      <c r="M3" s="11" t="s">
        <v>2</v>
      </c>
      <c r="N3" s="11"/>
      <c r="O3" s="11" t="s">
        <v>3</v>
      </c>
      <c r="P3" s="11" t="s">
        <v>4</v>
      </c>
      <c r="Q3" s="11"/>
      <c r="R3" s="10"/>
      <c r="S3" s="11"/>
      <c r="T3" s="11"/>
      <c r="U3" s="12"/>
      <c r="V3" s="13"/>
      <c r="W3" s="14" t="s">
        <v>5</v>
      </c>
      <c r="X3" s="14"/>
      <c r="Y3" s="14"/>
    </row>
    <row r="4" customFormat="false" ht="11.25" hidden="false" customHeight="true" outlineLevel="0" collapsed="false">
      <c r="R4" s="15"/>
      <c r="S4" s="16"/>
      <c r="T4" s="16"/>
      <c r="U4" s="16"/>
      <c r="V4" s="13"/>
      <c r="W4" s="17"/>
      <c r="X4" s="17"/>
      <c r="Y4" s="17"/>
      <c r="AD4" s="18" t="s">
        <v>6</v>
      </c>
      <c r="AG4" s="19" t="s">
        <v>7</v>
      </c>
      <c r="AH4" s="19"/>
      <c r="AI4" s="19"/>
      <c r="AJ4" s="18" t="s">
        <v>6</v>
      </c>
      <c r="AL4" s="19" t="s">
        <v>8</v>
      </c>
      <c r="AM4" s="19" t="s">
        <v>9</v>
      </c>
    </row>
    <row r="5" customFormat="false" ht="24.75" hidden="false" customHeight="true" outlineLevel="0" collapsed="false">
      <c r="A5" s="1" t="s">
        <v>10</v>
      </c>
      <c r="B5" s="15"/>
      <c r="C5" s="16"/>
      <c r="D5" s="20" t="str">
        <f aca="false">VLOOKUP(AB5,$AD$5:$AG$47,2)</f>
        <v>十九角形</v>
      </c>
      <c r="E5" s="21" t="s">
        <v>11</v>
      </c>
      <c r="F5" s="16"/>
      <c r="G5" s="16"/>
      <c r="I5" s="16"/>
      <c r="J5" s="16"/>
      <c r="K5" s="16"/>
      <c r="L5" s="15"/>
      <c r="M5" s="16"/>
      <c r="N5" s="16"/>
      <c r="O5" s="16"/>
      <c r="P5" s="16"/>
      <c r="Q5" s="16"/>
      <c r="R5" s="22"/>
      <c r="V5" s="13" t="s">
        <v>10</v>
      </c>
      <c r="X5" s="3" t="n">
        <f aca="false">VLOOKUP(AB5,$AD$5:$AG$47,4)</f>
        <v>3060</v>
      </c>
      <c r="Y5" s="0" t="s">
        <v>12</v>
      </c>
      <c r="AB5" s="0" t="n">
        <f aca="true">INT(RAND()*17+3)</f>
        <v>19</v>
      </c>
      <c r="AD5" s="0" t="n">
        <v>3</v>
      </c>
      <c r="AE5" s="18" t="s">
        <v>13</v>
      </c>
      <c r="AF5" s="0" t="n">
        <f aca="false">AD5-2</f>
        <v>1</v>
      </c>
      <c r="AG5" s="0" t="n">
        <f aca="false">AF5*180</f>
        <v>180</v>
      </c>
      <c r="AI5" s="0" t="n">
        <v>1</v>
      </c>
      <c r="AJ5" s="0" t="n">
        <v>3</v>
      </c>
      <c r="AK5" s="18" t="s">
        <v>13</v>
      </c>
      <c r="AL5" s="0" t="n">
        <f aca="false">AG5/AD5</f>
        <v>60</v>
      </c>
      <c r="AM5" s="0" t="n">
        <f aca="false">360/AD5</f>
        <v>120</v>
      </c>
    </row>
    <row r="6" customFormat="false" ht="24.75" hidden="false" customHeight="true" outlineLevel="0" collapsed="false">
      <c r="G6" s="15"/>
      <c r="H6" s="16"/>
      <c r="J6" s="16"/>
      <c r="K6" s="16"/>
      <c r="L6" s="16"/>
      <c r="M6" s="16"/>
      <c r="N6" s="16"/>
      <c r="O6" s="16"/>
      <c r="P6" s="16"/>
      <c r="Q6" s="16"/>
      <c r="R6" s="15"/>
      <c r="S6" s="16"/>
      <c r="T6" s="16"/>
      <c r="V6" s="13"/>
      <c r="Z6" s="0" t="str">
        <f aca="false">IF(O5=0,"",ABS(O5))</f>
        <v/>
      </c>
      <c r="AD6" s="0" t="n">
        <v>4</v>
      </c>
      <c r="AE6" s="18" t="s">
        <v>14</v>
      </c>
      <c r="AF6" s="0" t="n">
        <f aca="false">AD6-2</f>
        <v>2</v>
      </c>
      <c r="AG6" s="0" t="n">
        <f aca="false">AF6*180</f>
        <v>360</v>
      </c>
      <c r="AI6" s="0" t="n">
        <v>2</v>
      </c>
      <c r="AJ6" s="0" t="n">
        <v>4</v>
      </c>
      <c r="AK6" s="18" t="s">
        <v>14</v>
      </c>
      <c r="AL6" s="0" t="n">
        <f aca="false">AG6/AD6</f>
        <v>90</v>
      </c>
      <c r="AM6" s="0" t="n">
        <f aca="false">360/AD6</f>
        <v>90</v>
      </c>
    </row>
    <row r="7" customFormat="false" ht="24.75" hidden="false" customHeight="tru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V7" s="13"/>
      <c r="AD7" s="0" t="n">
        <v>5</v>
      </c>
      <c r="AE7" s="18" t="s">
        <v>15</v>
      </c>
      <c r="AF7" s="0" t="n">
        <f aca="false">AD7-2</f>
        <v>3</v>
      </c>
      <c r="AG7" s="0" t="n">
        <f aca="false">AF7*180</f>
        <v>540</v>
      </c>
      <c r="AI7" s="0" t="n">
        <v>3</v>
      </c>
      <c r="AJ7" s="0" t="n">
        <v>5</v>
      </c>
      <c r="AK7" s="18" t="s">
        <v>15</v>
      </c>
      <c r="AL7" s="0" t="n">
        <f aca="false">AG7/AD7</f>
        <v>108</v>
      </c>
      <c r="AM7" s="0" t="n">
        <f aca="false">360/AD7</f>
        <v>72</v>
      </c>
    </row>
    <row r="8" customFormat="false" ht="24.75" hidden="false" customHeight="true" outlineLevel="0" collapsed="false"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5"/>
      <c r="S8" s="16"/>
      <c r="T8" s="16"/>
      <c r="V8" s="13"/>
      <c r="AD8" s="0" t="n">
        <v>6</v>
      </c>
      <c r="AE8" s="18" t="s">
        <v>16</v>
      </c>
      <c r="AF8" s="0" t="n">
        <f aca="false">AD8-2</f>
        <v>4</v>
      </c>
      <c r="AG8" s="0" t="n">
        <f aca="false">AF8*180</f>
        <v>720</v>
      </c>
      <c r="AI8" s="0" t="n">
        <v>4</v>
      </c>
      <c r="AJ8" s="0" t="n">
        <v>6</v>
      </c>
      <c r="AK8" s="18" t="s">
        <v>16</v>
      </c>
      <c r="AL8" s="0" t="n">
        <f aca="false">AG8/AD8</f>
        <v>120</v>
      </c>
      <c r="AM8" s="0" t="n">
        <f aca="false">360/AD8</f>
        <v>60</v>
      </c>
    </row>
    <row r="9" customFormat="false" ht="24.75" hidden="false" customHeight="true" outlineLevel="0" collapsed="false"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5"/>
      <c r="S9" s="16"/>
      <c r="T9" s="16"/>
      <c r="V9" s="13"/>
      <c r="AD9" s="0" t="n">
        <v>7</v>
      </c>
      <c r="AE9" s="18" t="s">
        <v>17</v>
      </c>
      <c r="AF9" s="0" t="n">
        <f aca="false">AD9-2</f>
        <v>5</v>
      </c>
      <c r="AG9" s="0" t="n">
        <f aca="false">AF9*180</f>
        <v>900</v>
      </c>
      <c r="AI9" s="0" t="n">
        <v>5</v>
      </c>
      <c r="AJ9" s="0" t="n">
        <v>8</v>
      </c>
      <c r="AK9" s="18" t="s">
        <v>18</v>
      </c>
      <c r="AL9" s="0" t="n">
        <f aca="false">AG10/AD10</f>
        <v>135</v>
      </c>
      <c r="AM9" s="0" t="n">
        <f aca="false">360/AD10</f>
        <v>45</v>
      </c>
    </row>
    <row r="10" customFormat="false" ht="24.75" hidden="false" customHeight="true" outlineLevel="0" collapsed="false"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5"/>
      <c r="S10" s="16"/>
      <c r="T10" s="16"/>
      <c r="V10" s="13"/>
      <c r="AD10" s="0" t="n">
        <v>8</v>
      </c>
      <c r="AE10" s="18" t="s">
        <v>18</v>
      </c>
      <c r="AF10" s="0" t="n">
        <f aca="false">AD10-2</f>
        <v>6</v>
      </c>
      <c r="AG10" s="0" t="n">
        <f aca="false">AF10*180</f>
        <v>1080</v>
      </c>
      <c r="AI10" s="0" t="n">
        <v>6</v>
      </c>
      <c r="AJ10" s="0" t="n">
        <v>9</v>
      </c>
      <c r="AK10" s="18" t="s">
        <v>19</v>
      </c>
      <c r="AL10" s="0" t="n">
        <f aca="false">AG11/AD11</f>
        <v>140</v>
      </c>
      <c r="AM10" s="0" t="n">
        <f aca="false">360/AD11</f>
        <v>40</v>
      </c>
    </row>
    <row r="11" customFormat="false" ht="24.75" hidden="false" customHeight="true" outlineLevel="0" collapsed="false">
      <c r="A11" s="1" t="s">
        <v>20</v>
      </c>
      <c r="C11" s="21" t="s">
        <v>21</v>
      </c>
      <c r="D11" s="2" t="str">
        <f aca="false">VLOOKUP(AB11,$AI$5:$AM$20,3)</f>
        <v>五角形</v>
      </c>
      <c r="E11" s="21" t="s">
        <v>22</v>
      </c>
      <c r="G11" s="15"/>
      <c r="H11" s="16"/>
      <c r="I11" s="16"/>
      <c r="J11" s="16"/>
      <c r="K11" s="16"/>
      <c r="L11" s="22"/>
      <c r="M11" s="16"/>
      <c r="N11" s="22"/>
      <c r="O11" s="16"/>
      <c r="P11" s="22"/>
      <c r="Q11" s="22"/>
      <c r="R11" s="15"/>
      <c r="S11" s="16"/>
      <c r="T11" s="22"/>
      <c r="V11" s="13" t="s">
        <v>20</v>
      </c>
      <c r="X11" s="3" t="n">
        <f aca="false">VLOOKUP(AB11,$AI$5:$AM$20,4)</f>
        <v>108</v>
      </c>
      <c r="Y11" s="0" t="s">
        <v>12</v>
      </c>
      <c r="AB11" s="0" t="n">
        <f aca="true">INT(RAND()*14+1)</f>
        <v>3</v>
      </c>
      <c r="AD11" s="0" t="n">
        <v>9</v>
      </c>
      <c r="AE11" s="18" t="s">
        <v>19</v>
      </c>
      <c r="AF11" s="0" t="n">
        <f aca="false">AD11-2</f>
        <v>7</v>
      </c>
      <c r="AG11" s="0" t="n">
        <f aca="false">AF11*180</f>
        <v>1260</v>
      </c>
      <c r="AI11" s="0" t="n">
        <v>7</v>
      </c>
      <c r="AJ11" s="0" t="n">
        <v>10</v>
      </c>
      <c r="AK11" s="18" t="s">
        <v>23</v>
      </c>
      <c r="AL11" s="0" t="n">
        <f aca="false">AG12/AD12</f>
        <v>144</v>
      </c>
      <c r="AM11" s="0" t="n">
        <f aca="false">360/AD12</f>
        <v>36</v>
      </c>
    </row>
    <row r="12" customFormat="false" ht="24.75" hidden="false" customHeight="true" outlineLevel="0" collapsed="false"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5"/>
      <c r="S12" s="16"/>
      <c r="T12" s="16"/>
      <c r="V12" s="13"/>
      <c r="Z12" s="0" t="str">
        <f aca="false">IF(O11-M11*IF(X12="-",-1,IF(X12="",1,X12))=0,"",ABS(O11-M11*IF(X12="-",-1,IF(X12="",1,X12))))</f>
        <v/>
      </c>
      <c r="AD12" s="0" t="n">
        <v>10</v>
      </c>
      <c r="AE12" s="18" t="s">
        <v>23</v>
      </c>
      <c r="AF12" s="0" t="n">
        <f aca="false">AD12-2</f>
        <v>8</v>
      </c>
      <c r="AG12" s="0" t="n">
        <f aca="false">AF12*180</f>
        <v>1440</v>
      </c>
      <c r="AI12" s="0" t="n">
        <v>8</v>
      </c>
      <c r="AJ12" s="0" t="n">
        <v>12</v>
      </c>
      <c r="AK12" s="18" t="s">
        <v>24</v>
      </c>
      <c r="AL12" s="0" t="n">
        <f aca="false">AG14/AD14</f>
        <v>150</v>
      </c>
      <c r="AM12" s="0" t="n">
        <f aca="false">360/AD14</f>
        <v>30</v>
      </c>
    </row>
    <row r="13" customFormat="false" ht="24.75" hidden="false" customHeight="true" outlineLevel="0" collapsed="false"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5"/>
      <c r="S13" s="16"/>
      <c r="T13" s="16"/>
      <c r="V13" s="13"/>
      <c r="AD13" s="0" t="n">
        <v>11</v>
      </c>
      <c r="AE13" s="18" t="s">
        <v>25</v>
      </c>
      <c r="AF13" s="0" t="n">
        <f aca="false">AD13-2</f>
        <v>9</v>
      </c>
      <c r="AG13" s="0" t="n">
        <f aca="false">AF13*180</f>
        <v>1620</v>
      </c>
      <c r="AI13" s="0" t="n">
        <v>9</v>
      </c>
      <c r="AJ13" s="0" t="n">
        <v>15</v>
      </c>
      <c r="AK13" s="18" t="s">
        <v>26</v>
      </c>
      <c r="AL13" s="0" t="n">
        <f aca="false">AG17/AD17</f>
        <v>156</v>
      </c>
      <c r="AM13" s="0" t="n">
        <f aca="false">360/AD17</f>
        <v>24</v>
      </c>
    </row>
    <row r="14" customFormat="false" ht="24.75" hidden="false" customHeight="true" outlineLevel="0" collapsed="false"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5"/>
      <c r="S14" s="16"/>
      <c r="T14" s="16"/>
      <c r="V14" s="13"/>
      <c r="AD14" s="0" t="n">
        <v>12</v>
      </c>
      <c r="AE14" s="18" t="s">
        <v>24</v>
      </c>
      <c r="AF14" s="0" t="n">
        <f aca="false">AD14-2</f>
        <v>10</v>
      </c>
      <c r="AG14" s="0" t="n">
        <f aca="false">AF14*180</f>
        <v>1800</v>
      </c>
      <c r="AI14" s="0" t="n">
        <v>10</v>
      </c>
      <c r="AJ14" s="0" t="n">
        <v>18</v>
      </c>
      <c r="AK14" s="18" t="s">
        <v>27</v>
      </c>
      <c r="AL14" s="0" t="n">
        <f aca="false">AG20/AD20</f>
        <v>160</v>
      </c>
      <c r="AM14" s="0" t="n">
        <f aca="false">360/AD20</f>
        <v>20</v>
      </c>
    </row>
    <row r="15" customFormat="false" ht="24.75" hidden="false" customHeight="true" outlineLevel="0" collapsed="false"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5"/>
      <c r="S15" s="16"/>
      <c r="T15" s="16"/>
      <c r="V15" s="13"/>
      <c r="AD15" s="0" t="n">
        <v>13</v>
      </c>
      <c r="AE15" s="18" t="s">
        <v>28</v>
      </c>
      <c r="AF15" s="0" t="n">
        <f aca="false">AD15-2</f>
        <v>11</v>
      </c>
      <c r="AG15" s="0" t="n">
        <f aca="false">AF15*180</f>
        <v>1980</v>
      </c>
      <c r="AI15" s="0" t="n">
        <v>11</v>
      </c>
      <c r="AJ15" s="0" t="n">
        <v>20</v>
      </c>
      <c r="AK15" s="18" t="s">
        <v>29</v>
      </c>
      <c r="AL15" s="0" t="n">
        <f aca="false">AG22/AD22</f>
        <v>162</v>
      </c>
      <c r="AM15" s="0" t="n">
        <f aca="false">360/AD22</f>
        <v>18</v>
      </c>
    </row>
    <row r="16" customFormat="false" ht="24.75" hidden="false" customHeight="true" outlineLevel="0" collapsed="false"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5"/>
      <c r="S16" s="16"/>
      <c r="T16" s="16"/>
      <c r="V16" s="13"/>
      <c r="AD16" s="0" t="n">
        <v>14</v>
      </c>
      <c r="AE16" s="18" t="s">
        <v>30</v>
      </c>
      <c r="AF16" s="0" t="n">
        <f aca="false">AD16-2</f>
        <v>12</v>
      </c>
      <c r="AG16" s="0" t="n">
        <f aca="false">AF16*180</f>
        <v>2160</v>
      </c>
      <c r="AI16" s="0" t="n">
        <v>12</v>
      </c>
      <c r="AJ16" s="0" t="n">
        <v>24</v>
      </c>
      <c r="AK16" s="18" t="s">
        <v>31</v>
      </c>
      <c r="AL16" s="0" t="n">
        <f aca="false">AG26/AD26</f>
        <v>165</v>
      </c>
      <c r="AM16" s="0" t="n">
        <f aca="false">360/AD26</f>
        <v>15</v>
      </c>
    </row>
    <row r="17" customFormat="false" ht="24.75" hidden="false" customHeight="true" outlineLevel="0" collapsed="false">
      <c r="A17" s="1" t="s">
        <v>32</v>
      </c>
      <c r="C17" s="14" t="s">
        <v>33</v>
      </c>
      <c r="D17" s="14"/>
      <c r="E17" s="23" t="n">
        <f aca="false">VLOOKUP(AB17,$AD$5:$AG$47,4)</f>
        <v>1980</v>
      </c>
      <c r="F17" s="23"/>
      <c r="G17" s="23"/>
      <c r="H17" s="16" t="s">
        <v>12</v>
      </c>
      <c r="I17" s="21" t="s">
        <v>34</v>
      </c>
      <c r="J17" s="16"/>
      <c r="K17" s="16"/>
      <c r="L17" s="22"/>
      <c r="M17" s="16"/>
      <c r="N17" s="22"/>
      <c r="O17" s="16"/>
      <c r="P17" s="22"/>
      <c r="Q17" s="22"/>
      <c r="R17" s="15"/>
      <c r="S17" s="16"/>
      <c r="T17" s="22"/>
      <c r="V17" s="13" t="s">
        <v>32</v>
      </c>
      <c r="X17" s="3" t="str">
        <f aca="false">VLOOKUP(AB17,$AD$5:$AG$47,2)</f>
        <v>十三角形</v>
      </c>
      <c r="AB17" s="0" t="n">
        <f aca="true">INT(RAND()*17+3)</f>
        <v>13</v>
      </c>
      <c r="AD17" s="0" t="n">
        <v>15</v>
      </c>
      <c r="AE17" s="18" t="s">
        <v>26</v>
      </c>
      <c r="AF17" s="0" t="n">
        <f aca="false">AD17-2</f>
        <v>13</v>
      </c>
      <c r="AG17" s="0" t="n">
        <f aca="false">AF17*180</f>
        <v>2340</v>
      </c>
      <c r="AI17" s="0" t="n">
        <v>13</v>
      </c>
      <c r="AJ17" s="0" t="n">
        <v>30</v>
      </c>
      <c r="AK17" s="18" t="s">
        <v>35</v>
      </c>
      <c r="AL17" s="0" t="n">
        <f aca="false">AG32/AD32</f>
        <v>168</v>
      </c>
      <c r="AM17" s="0" t="n">
        <f aca="false">360/AD32</f>
        <v>12</v>
      </c>
    </row>
    <row r="18" customFormat="false" ht="24.75" hidden="false" customHeight="true" outlineLevel="0" collapsed="false">
      <c r="G18" s="15"/>
      <c r="J18" s="16"/>
      <c r="K18" s="16"/>
      <c r="L18" s="16"/>
      <c r="M18" s="16"/>
      <c r="N18" s="16"/>
      <c r="O18" s="16"/>
      <c r="P18" s="16"/>
      <c r="Q18" s="16"/>
      <c r="R18" s="15"/>
      <c r="S18" s="16"/>
      <c r="V18" s="13"/>
      <c r="AD18" s="0" t="n">
        <v>16</v>
      </c>
      <c r="AE18" s="18" t="s">
        <v>36</v>
      </c>
      <c r="AF18" s="0" t="n">
        <f aca="false">AD18-2</f>
        <v>14</v>
      </c>
      <c r="AG18" s="0" t="n">
        <f aca="false">AF18*180</f>
        <v>2520</v>
      </c>
      <c r="AI18" s="0" t="n">
        <v>14</v>
      </c>
      <c r="AJ18" s="0" t="n">
        <v>36</v>
      </c>
      <c r="AK18" s="18" t="s">
        <v>37</v>
      </c>
      <c r="AL18" s="0" t="n">
        <f aca="false">AG38/AD38</f>
        <v>170</v>
      </c>
      <c r="AM18" s="0" t="n">
        <f aca="false">360/AD38</f>
        <v>10</v>
      </c>
    </row>
    <row r="19" customFormat="false" ht="24.75" hidden="false" customHeight="true" outlineLevel="0" collapsed="false"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5"/>
      <c r="S19" s="16"/>
      <c r="T19" s="16"/>
      <c r="V19" s="13"/>
      <c r="AD19" s="0" t="n">
        <v>17</v>
      </c>
      <c r="AE19" s="18" t="s">
        <v>38</v>
      </c>
      <c r="AF19" s="0" t="n">
        <f aca="false">AD19-2</f>
        <v>15</v>
      </c>
      <c r="AG19" s="0" t="n">
        <f aca="false">AF19*180</f>
        <v>2700</v>
      </c>
      <c r="AI19" s="0" t="n">
        <v>15</v>
      </c>
      <c r="AJ19" s="0" t="n">
        <v>40</v>
      </c>
      <c r="AK19" s="18" t="s">
        <v>39</v>
      </c>
      <c r="AL19" s="0" t="n">
        <f aca="false">AG42/AD42</f>
        <v>171</v>
      </c>
      <c r="AM19" s="0" t="n">
        <f aca="false">360/AD42</f>
        <v>9</v>
      </c>
    </row>
    <row r="20" customFormat="false" ht="24.75" hidden="false" customHeight="true" outlineLevel="0" collapsed="false"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6"/>
      <c r="T20" s="16"/>
      <c r="V20" s="13"/>
      <c r="AD20" s="0" t="n">
        <v>18</v>
      </c>
      <c r="AE20" s="18" t="s">
        <v>27</v>
      </c>
      <c r="AF20" s="0" t="n">
        <f aca="false">AD20-2</f>
        <v>16</v>
      </c>
      <c r="AG20" s="0" t="n">
        <f aca="false">AF20*180</f>
        <v>2880</v>
      </c>
      <c r="AI20" s="0" t="n">
        <v>16</v>
      </c>
      <c r="AJ20" s="0" t="n">
        <v>45</v>
      </c>
      <c r="AK20" s="18" t="s">
        <v>40</v>
      </c>
      <c r="AL20" s="0" t="n">
        <f aca="false">AG47/AD47</f>
        <v>172</v>
      </c>
      <c r="AM20" s="0" t="n">
        <f aca="false">360/AD47</f>
        <v>8</v>
      </c>
    </row>
    <row r="21" customFormat="false" ht="24.75" hidden="false" customHeight="true" outlineLevel="0" collapsed="false"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5"/>
      <c r="S21" s="16"/>
      <c r="T21" s="16"/>
      <c r="V21" s="13"/>
      <c r="AD21" s="0" t="n">
        <v>19</v>
      </c>
      <c r="AE21" s="18" t="s">
        <v>41</v>
      </c>
      <c r="AF21" s="0" t="n">
        <f aca="false">AD21-2</f>
        <v>17</v>
      </c>
      <c r="AG21" s="0" t="n">
        <f aca="false">AF21*180</f>
        <v>3060</v>
      </c>
      <c r="AJ21" s="0" t="s">
        <v>42</v>
      </c>
    </row>
    <row r="22" customFormat="false" ht="24.75" hidden="false" customHeight="true" outlineLevel="0" collapsed="false"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6"/>
      <c r="T22" s="16"/>
      <c r="V22" s="13"/>
      <c r="AD22" s="0" t="n">
        <v>20</v>
      </c>
      <c r="AE22" s="18" t="s">
        <v>29</v>
      </c>
      <c r="AF22" s="0" t="n">
        <f aca="false">AD22-2</f>
        <v>18</v>
      </c>
      <c r="AG22" s="0" t="n">
        <f aca="false">AF22*180</f>
        <v>3240</v>
      </c>
      <c r="AJ22" s="0" t="s">
        <v>42</v>
      </c>
    </row>
    <row r="23" customFormat="false" ht="24.75" hidden="false" customHeight="true" outlineLevel="0" collapsed="false">
      <c r="A23" s="1" t="s">
        <v>43</v>
      </c>
      <c r="C23" s="14" t="s">
        <v>44</v>
      </c>
      <c r="D23" s="14"/>
      <c r="E23" s="23" t="n">
        <f aca="false">VLOOKUP(AB23,$AI$5:$AM$20,4)</f>
        <v>150</v>
      </c>
      <c r="F23" s="23"/>
      <c r="G23" s="23"/>
      <c r="H23" s="16" t="s">
        <v>12</v>
      </c>
      <c r="I23" s="21" t="s">
        <v>45</v>
      </c>
      <c r="J23" s="16"/>
      <c r="K23" s="16"/>
      <c r="L23" s="22"/>
      <c r="M23" s="16"/>
      <c r="N23" s="22"/>
      <c r="O23" s="16"/>
      <c r="P23" s="22"/>
      <c r="Q23" s="22"/>
      <c r="R23" s="15"/>
      <c r="S23" s="16"/>
      <c r="T23" s="22"/>
      <c r="V23" s="13" t="s">
        <v>43</v>
      </c>
      <c r="X23" s="3" t="str">
        <f aca="false">VLOOKUP(AB23,$AI$5:$AM$20,3)</f>
        <v>十二角形</v>
      </c>
      <c r="AB23" s="0" t="n">
        <f aca="true">INT(RAND()*14+1)</f>
        <v>8</v>
      </c>
      <c r="AD23" s="0" t="n">
        <v>21</v>
      </c>
      <c r="AE23" s="18" t="s">
        <v>46</v>
      </c>
      <c r="AF23" s="0" t="n">
        <f aca="false">AD23-2</f>
        <v>19</v>
      </c>
      <c r="AG23" s="0" t="n">
        <f aca="false">AF23*180</f>
        <v>3420</v>
      </c>
      <c r="AJ23" s="0" t="s">
        <v>42</v>
      </c>
      <c r="AL23" s="0" t="s">
        <v>42</v>
      </c>
      <c r="AM23" s="0" t="s">
        <v>42</v>
      </c>
    </row>
    <row r="24" customFormat="false" ht="24.75" hidden="false" customHeight="true" outlineLevel="0" collapsed="false">
      <c r="G24" s="15"/>
      <c r="J24" s="16"/>
      <c r="K24" s="16"/>
      <c r="L24" s="16"/>
      <c r="M24" s="16"/>
      <c r="N24" s="16"/>
      <c r="O24" s="16"/>
      <c r="P24" s="16"/>
      <c r="Q24" s="16"/>
      <c r="R24" s="15"/>
      <c r="S24" s="16"/>
      <c r="V24" s="13"/>
      <c r="AD24" s="0" t="n">
        <v>22</v>
      </c>
      <c r="AE24" s="18" t="s">
        <v>47</v>
      </c>
      <c r="AF24" s="0" t="n">
        <f aca="false">AD24-2</f>
        <v>20</v>
      </c>
      <c r="AG24" s="0" t="n">
        <f aca="false">AF24*180</f>
        <v>3600</v>
      </c>
    </row>
    <row r="25" customFormat="false" ht="24.75" hidden="false" customHeight="true" outlineLevel="0" collapsed="false"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6"/>
      <c r="T25" s="16"/>
      <c r="V25" s="13"/>
      <c r="AD25" s="0" t="n">
        <v>23</v>
      </c>
      <c r="AE25" s="18" t="s">
        <v>48</v>
      </c>
      <c r="AF25" s="0" t="n">
        <f aca="false">AD25-2</f>
        <v>21</v>
      </c>
      <c r="AG25" s="0" t="n">
        <f aca="false">AF25*180</f>
        <v>3780</v>
      </c>
    </row>
    <row r="26" customFormat="false" ht="24.75" hidden="false" customHeight="true" outlineLevel="0" collapsed="false">
      <c r="G26" s="15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6"/>
      <c r="T26" s="16"/>
      <c r="V26" s="13"/>
      <c r="AD26" s="0" t="n">
        <v>24</v>
      </c>
      <c r="AE26" s="18" t="s">
        <v>31</v>
      </c>
      <c r="AF26" s="0" t="n">
        <f aca="false">AD26-2</f>
        <v>22</v>
      </c>
      <c r="AG26" s="0" t="n">
        <f aca="false">AF26*180</f>
        <v>3960</v>
      </c>
    </row>
    <row r="27" customFormat="false" ht="24.75" hidden="false" customHeight="true" outlineLevel="0" collapsed="false"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6"/>
      <c r="T27" s="16"/>
      <c r="V27" s="13"/>
      <c r="AD27" s="0" t="n">
        <v>25</v>
      </c>
      <c r="AE27" s="18" t="s">
        <v>49</v>
      </c>
      <c r="AF27" s="0" t="n">
        <f aca="false">AD27-2</f>
        <v>23</v>
      </c>
      <c r="AG27" s="0" t="n">
        <f aca="false">AF27*180</f>
        <v>4140</v>
      </c>
    </row>
    <row r="28" customFormat="false" ht="24.75" hidden="false" customHeight="true" outlineLevel="0" collapsed="false"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6"/>
      <c r="T28" s="16"/>
      <c r="V28" s="13"/>
      <c r="AD28" s="0" t="n">
        <v>26</v>
      </c>
      <c r="AE28" s="18" t="s">
        <v>50</v>
      </c>
      <c r="AF28" s="0" t="n">
        <f aca="false">AD28-2</f>
        <v>24</v>
      </c>
      <c r="AG28" s="0" t="n">
        <f aca="false">AF28*180</f>
        <v>4320</v>
      </c>
    </row>
    <row r="29" customFormat="false" ht="24.75" hidden="false" customHeight="true" outlineLevel="0" collapsed="false">
      <c r="A29" s="1" t="s">
        <v>51</v>
      </c>
      <c r="C29" s="16"/>
      <c r="D29" s="24" t="s">
        <v>52</v>
      </c>
      <c r="E29" s="21" t="s">
        <v>11</v>
      </c>
      <c r="G29" s="15"/>
      <c r="H29" s="16"/>
      <c r="I29" s="16"/>
      <c r="J29" s="16"/>
      <c r="K29" s="16"/>
      <c r="L29" s="22"/>
      <c r="M29" s="16"/>
      <c r="N29" s="22"/>
      <c r="O29" s="16"/>
      <c r="P29" s="22"/>
      <c r="Q29" s="22"/>
      <c r="R29" s="15"/>
      <c r="S29" s="16"/>
      <c r="T29" s="22"/>
      <c r="V29" s="13" t="s">
        <v>51</v>
      </c>
      <c r="W29" s="25" t="s">
        <v>53</v>
      </c>
      <c r="X29" s="25"/>
      <c r="Y29" s="25"/>
      <c r="AD29" s="0" t="n">
        <v>27</v>
      </c>
      <c r="AE29" s="18" t="s">
        <v>54</v>
      </c>
      <c r="AF29" s="0" t="n">
        <f aca="false">AD29-2</f>
        <v>25</v>
      </c>
      <c r="AG29" s="0" t="n">
        <f aca="false">AF29*180</f>
        <v>4500</v>
      </c>
    </row>
    <row r="30" customFormat="false" ht="24.75" hidden="false" customHeight="true" outlineLevel="0" collapsed="false">
      <c r="G30" s="15"/>
      <c r="J30" s="16"/>
      <c r="K30" s="16"/>
      <c r="L30" s="16"/>
      <c r="M30" s="16"/>
      <c r="N30" s="16"/>
      <c r="O30" s="16"/>
      <c r="P30" s="16"/>
      <c r="Q30" s="16"/>
      <c r="R30" s="15"/>
      <c r="S30" s="16"/>
      <c r="V30" s="13"/>
      <c r="AD30" s="0" t="n">
        <v>28</v>
      </c>
      <c r="AE30" s="18" t="s">
        <v>55</v>
      </c>
      <c r="AF30" s="0" t="n">
        <f aca="false">AD30-2</f>
        <v>26</v>
      </c>
      <c r="AG30" s="0" t="n">
        <f aca="false">AF30*180</f>
        <v>4680</v>
      </c>
    </row>
    <row r="31" customFormat="false" ht="24.75" hidden="false" customHeight="true" outlineLevel="0" collapsed="false">
      <c r="G31" s="15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6"/>
      <c r="T31" s="16"/>
      <c r="V31" s="13"/>
      <c r="AD31" s="0" t="n">
        <v>29</v>
      </c>
      <c r="AE31" s="18" t="s">
        <v>56</v>
      </c>
      <c r="AF31" s="0" t="n">
        <f aca="false">AD31-2</f>
        <v>27</v>
      </c>
      <c r="AG31" s="0" t="n">
        <f aca="false">AF31*180</f>
        <v>4860</v>
      </c>
    </row>
    <row r="32" customFormat="false" ht="24.75" hidden="false" customHeight="true" outlineLevel="0" collapsed="false">
      <c r="G32" s="15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6"/>
      <c r="T32" s="16"/>
      <c r="V32" s="13"/>
      <c r="AD32" s="0" t="n">
        <v>30</v>
      </c>
      <c r="AE32" s="18" t="s">
        <v>35</v>
      </c>
      <c r="AF32" s="0" t="n">
        <f aca="false">AD32-2</f>
        <v>28</v>
      </c>
      <c r="AG32" s="0" t="n">
        <f aca="false">AF32*180</f>
        <v>5040</v>
      </c>
    </row>
    <row r="33" customFormat="false" ht="24.75" hidden="false" customHeight="true" outlineLevel="0" collapsed="false"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6"/>
      <c r="T33" s="16"/>
      <c r="V33" s="13"/>
      <c r="AD33" s="0" t="n">
        <v>31</v>
      </c>
      <c r="AE33" s="18" t="s">
        <v>57</v>
      </c>
      <c r="AF33" s="0" t="n">
        <f aca="false">AD33-2</f>
        <v>29</v>
      </c>
      <c r="AG33" s="0" t="n">
        <f aca="false">AF33*180</f>
        <v>5220</v>
      </c>
    </row>
    <row r="34" customFormat="false" ht="24.75" hidden="false" customHeight="true" outlineLevel="0" collapsed="false"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6"/>
      <c r="T34" s="16"/>
      <c r="V34" s="13"/>
      <c r="AD34" s="0" t="n">
        <v>32</v>
      </c>
      <c r="AE34" s="18" t="s">
        <v>58</v>
      </c>
      <c r="AF34" s="0" t="n">
        <f aca="false">AD34-2</f>
        <v>30</v>
      </c>
      <c r="AG34" s="0" t="n">
        <f aca="false">AF34*180</f>
        <v>5400</v>
      </c>
    </row>
    <row r="35" customFormat="false" ht="25.5" hidden="false" customHeight="true" outlineLevel="0" collapsed="false">
      <c r="G35" s="15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6"/>
      <c r="T35" s="16"/>
      <c r="V35" s="13"/>
      <c r="AD35" s="0" t="n">
        <v>33</v>
      </c>
      <c r="AE35" s="18" t="s">
        <v>59</v>
      </c>
      <c r="AF35" s="0" t="n">
        <f aca="false">AD35-2</f>
        <v>31</v>
      </c>
      <c r="AG35" s="0" t="n">
        <f aca="false">AF35*180</f>
        <v>5580</v>
      </c>
    </row>
    <row r="36" customFormat="false" ht="25.5" hidden="false" customHeight="true" outlineLevel="0" collapsed="false">
      <c r="G36" s="1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6"/>
      <c r="T36" s="16"/>
      <c r="V36" s="26"/>
      <c r="AD36" s="0" t="n">
        <v>34</v>
      </c>
      <c r="AE36" s="18" t="s">
        <v>60</v>
      </c>
      <c r="AF36" s="0" t="n">
        <f aca="false">AD36-2</f>
        <v>32</v>
      </c>
      <c r="AG36" s="0" t="n">
        <f aca="false">AF36*180</f>
        <v>5760</v>
      </c>
    </row>
    <row r="37" customFormat="false" ht="25.5" hidden="false" customHeight="true" outlineLevel="0" collapsed="false"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6"/>
      <c r="T37" s="16"/>
      <c r="V37" s="26"/>
      <c r="AD37" s="0" t="n">
        <v>35</v>
      </c>
      <c r="AE37" s="18" t="s">
        <v>61</v>
      </c>
      <c r="AF37" s="0" t="n">
        <f aca="false">AD37-2</f>
        <v>33</v>
      </c>
      <c r="AG37" s="0" t="n">
        <f aca="false">AF37*180</f>
        <v>5940</v>
      </c>
    </row>
    <row r="38" customFormat="false" ht="25.5" hidden="false" customHeight="true" outlineLevel="0" collapsed="false">
      <c r="G38" s="15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6"/>
      <c r="T38" s="16"/>
      <c r="V38" s="26"/>
      <c r="AD38" s="0" t="n">
        <v>36</v>
      </c>
      <c r="AE38" s="18" t="s">
        <v>37</v>
      </c>
      <c r="AF38" s="0" t="n">
        <f aca="false">AD38-2</f>
        <v>34</v>
      </c>
      <c r="AG38" s="0" t="n">
        <f aca="false">AF38*180</f>
        <v>6120</v>
      </c>
    </row>
    <row r="39" customFormat="false" ht="25.5" hidden="false" customHeight="true" outlineLevel="0" collapsed="false">
      <c r="G39" s="15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6"/>
      <c r="T39" s="16"/>
      <c r="V39" s="26"/>
      <c r="AD39" s="0" t="n">
        <v>37</v>
      </c>
      <c r="AE39" s="18" t="s">
        <v>62</v>
      </c>
      <c r="AF39" s="0" t="n">
        <f aca="false">AD39-2</f>
        <v>35</v>
      </c>
      <c r="AG39" s="0" t="n">
        <f aca="false">AF39*180</f>
        <v>6300</v>
      </c>
    </row>
    <row r="40" customFormat="false" ht="25.5" hidden="false" customHeight="true" outlineLevel="0" collapsed="false">
      <c r="G40" s="15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6"/>
      <c r="T40" s="16"/>
      <c r="V40" s="26"/>
      <c r="AD40" s="0" t="n">
        <v>38</v>
      </c>
      <c r="AE40" s="18" t="s">
        <v>63</v>
      </c>
      <c r="AF40" s="0" t="n">
        <f aca="false">AD40-2</f>
        <v>36</v>
      </c>
      <c r="AG40" s="0" t="n">
        <f aca="false">AF40*180</f>
        <v>6480</v>
      </c>
    </row>
    <row r="41" customFormat="false" ht="25.5" hidden="false" customHeight="true" outlineLevel="0" collapsed="false">
      <c r="V41" s="26"/>
      <c r="AD41" s="0" t="n">
        <v>39</v>
      </c>
      <c r="AE41" s="18" t="s">
        <v>64</v>
      </c>
      <c r="AF41" s="0" t="n">
        <f aca="false">AD41-2</f>
        <v>37</v>
      </c>
      <c r="AG41" s="0" t="n">
        <f aca="false">AF41*180</f>
        <v>6660</v>
      </c>
    </row>
    <row r="42" customFormat="false" ht="25.5" hidden="false" customHeight="true" outlineLevel="0" collapsed="false">
      <c r="V42" s="26"/>
      <c r="AD42" s="0" t="n">
        <v>40</v>
      </c>
      <c r="AE42" s="18" t="s">
        <v>39</v>
      </c>
      <c r="AF42" s="0" t="n">
        <f aca="false">AD42-2</f>
        <v>38</v>
      </c>
      <c r="AG42" s="0" t="n">
        <f aca="false">AF42*180</f>
        <v>6840</v>
      </c>
    </row>
    <row r="43" customFormat="false" ht="25.5" hidden="false" customHeight="true" outlineLevel="0" collapsed="false">
      <c r="V43" s="26"/>
      <c r="AD43" s="0" t="n">
        <v>41</v>
      </c>
      <c r="AE43" s="18" t="s">
        <v>65</v>
      </c>
      <c r="AF43" s="0" t="n">
        <f aca="false">AD43-2</f>
        <v>39</v>
      </c>
      <c r="AG43" s="0" t="n">
        <f aca="false">AF43*180</f>
        <v>7020</v>
      </c>
    </row>
    <row r="44" customFormat="false" ht="25.5" hidden="false" customHeight="true" outlineLevel="0" collapsed="false">
      <c r="AD44" s="0" t="n">
        <v>42</v>
      </c>
      <c r="AE44" s="18" t="s">
        <v>66</v>
      </c>
      <c r="AF44" s="0" t="n">
        <f aca="false">AD44-2</f>
        <v>40</v>
      </c>
      <c r="AG44" s="0" t="n">
        <f aca="false">AF44*180</f>
        <v>7200</v>
      </c>
    </row>
    <row r="45" customFormat="false" ht="25.5" hidden="false" customHeight="true" outlineLevel="0" collapsed="false">
      <c r="AD45" s="0" t="n">
        <v>43</v>
      </c>
      <c r="AE45" s="18" t="s">
        <v>67</v>
      </c>
      <c r="AF45" s="0" t="n">
        <f aca="false">AD45-2</f>
        <v>41</v>
      </c>
      <c r="AG45" s="0" t="n">
        <f aca="false">AF45*180</f>
        <v>7380</v>
      </c>
    </row>
    <row r="46" customFormat="false" ht="25.5" hidden="false" customHeight="true" outlineLevel="0" collapsed="false">
      <c r="AD46" s="0" t="n">
        <v>44</v>
      </c>
      <c r="AE46" s="18" t="s">
        <v>68</v>
      </c>
      <c r="AF46" s="0" t="n">
        <f aca="false">AD46-2</f>
        <v>42</v>
      </c>
      <c r="AG46" s="0" t="n">
        <f aca="false">AF46*180</f>
        <v>7560</v>
      </c>
    </row>
    <row r="47" customFormat="false" ht="25.5" hidden="false" customHeight="true" outlineLevel="0" collapsed="false">
      <c r="AD47" s="0" t="n">
        <v>45</v>
      </c>
      <c r="AE47" s="18" t="s">
        <v>40</v>
      </c>
      <c r="AF47" s="0" t="n">
        <f aca="false">AD47-2</f>
        <v>43</v>
      </c>
      <c r="AG47" s="0" t="n">
        <f aca="false">AF47*180</f>
        <v>7740</v>
      </c>
    </row>
    <row r="48" customFormat="false" ht="25.5" hidden="false" customHeight="true" outlineLevel="0" collapsed="false">
      <c r="AD48" s="0" t="s">
        <v>42</v>
      </c>
      <c r="AF48" s="0" t="s">
        <v>42</v>
      </c>
      <c r="AG48" s="0" t="s">
        <v>42</v>
      </c>
    </row>
    <row r="49" customFormat="false" ht="25.5" hidden="false" customHeight="true" outlineLevel="0" collapsed="false">
      <c r="AD49" s="0" t="s">
        <v>42</v>
      </c>
      <c r="AF49" s="0" t="s">
        <v>42</v>
      </c>
      <c r="AG49" s="0" t="s">
        <v>42</v>
      </c>
    </row>
    <row r="50" customFormat="false" ht="25.5" hidden="false" customHeight="true" outlineLevel="0" collapsed="false">
      <c r="AD50" s="0" t="s">
        <v>42</v>
      </c>
      <c r="AF50" s="0" t="s">
        <v>42</v>
      </c>
      <c r="AG50" s="0" t="s">
        <v>69</v>
      </c>
    </row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8">
    <mergeCell ref="B2:E2"/>
    <mergeCell ref="V2:Z2"/>
    <mergeCell ref="W3:Y3"/>
    <mergeCell ref="C17:D17"/>
    <mergeCell ref="E17:G17"/>
    <mergeCell ref="C23:D23"/>
    <mergeCell ref="E23:G23"/>
    <mergeCell ref="W29:Y29"/>
  </mergeCells>
  <printOptions headings="false" gridLines="false" gridLinesSet="true" horizontalCentered="false" verticalCentered="false"/>
  <pageMargins left="0.75" right="0.429861111111111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4T07:08:28Z</cp:lastPrinted>
  <dcterms:modified xsi:type="dcterms:W3CDTF">2011-12-04T07:08:52Z</dcterms:modified>
  <cp:revision>0</cp:revision>
  <dc:subject/>
  <dc:title/>
</cp:coreProperties>
</file>