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4">
  <si>
    <t xml:space="preserve">表から関数関係を求めよう！</t>
  </si>
  <si>
    <t xml:space="preserve">←折り曲げて解きましょう。</t>
  </si>
  <si>
    <t xml:space="preserve">年</t>
  </si>
  <si>
    <t xml:space="preserve">組 名前</t>
  </si>
  <si>
    <t xml:space="preserve">解　　答</t>
  </si>
  <si>
    <t xml:space="preserve">印刷されない</t>
  </si>
  <si>
    <t xml:space="preserve">関数</t>
  </si>
  <si>
    <t xml:space="preserve">ａ</t>
  </si>
  <si>
    <t xml:space="preserve">ｂ</t>
  </si>
  <si>
    <t xml:space="preserve">①</t>
  </si>
  <si>
    <t xml:space="preserve">χ</t>
  </si>
  <si>
    <t xml:space="preserve">②</t>
  </si>
  <si>
    <t xml:space="preserve">比例</t>
  </si>
  <si>
    <t xml:space="preserve">ｙ</t>
  </si>
  <si>
    <t xml:space="preserve">反比例</t>
  </si>
  <si>
    <t xml:space="preserve">③</t>
  </si>
  <si>
    <t xml:space="preserve">④</t>
  </si>
  <si>
    <t xml:space="preserve">１次関数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.37"/>
    <col collapsed="false" customWidth="true" hidden="false" outlineLevel="0" max="3" min="3" style="0" width="1.75"/>
    <col collapsed="false" customWidth="true" hidden="false" outlineLevel="0" max="4" min="4" style="0" width="3.62"/>
    <col collapsed="false" customWidth="true" hidden="false" outlineLevel="0" max="5" min="5" style="0" width="1.12"/>
    <col collapsed="false" customWidth="true" hidden="false" outlineLevel="0" max="6" min="6" style="0" width="3.62"/>
    <col collapsed="false" customWidth="true" hidden="false" outlineLevel="0" max="7" min="7" style="0" width="1.36"/>
    <col collapsed="false" customWidth="true" hidden="false" outlineLevel="0" max="8" min="8" style="0" width="3.62"/>
    <col collapsed="false" customWidth="true" hidden="false" outlineLevel="0" max="9" min="9" style="0" width="1.49"/>
    <col collapsed="false" customWidth="true" hidden="false" outlineLevel="0" max="10" min="10" style="0" width="10.49"/>
    <col collapsed="false" customWidth="true" hidden="false" outlineLevel="0" max="11" min="11" style="0" width="2.99"/>
    <col collapsed="false" customWidth="true" hidden="false" outlineLevel="0" max="12" min="12" style="1" width="3.37"/>
    <col collapsed="false" customWidth="true" hidden="false" outlineLevel="0" max="13" min="13" style="0" width="1.75"/>
    <col collapsed="false" customWidth="true" hidden="false" outlineLevel="0" max="14" min="14" style="0" width="3.62"/>
    <col collapsed="false" customWidth="true" hidden="false" outlineLevel="0" max="15" min="15" style="0" width="1.25"/>
    <col collapsed="false" customWidth="true" hidden="false" outlineLevel="0" max="16" min="16" style="0" width="3.62"/>
    <col collapsed="false" customWidth="true" hidden="false" outlineLevel="0" max="17" min="17" style="0" width="1.12"/>
    <col collapsed="false" customWidth="true" hidden="false" outlineLevel="0" max="18" min="18" style="0" width="3.62"/>
    <col collapsed="false" customWidth="true" hidden="false" outlineLevel="0" max="19" min="19" style="0" width="1.12"/>
    <col collapsed="false" customWidth="true" hidden="false" outlineLevel="0" max="20" min="20" style="0" width="14.62"/>
    <col collapsed="false" customWidth="true" hidden="false" outlineLevel="0" max="21" min="21" style="0" width="2.99"/>
    <col collapsed="false" customWidth="true" hidden="false" outlineLevel="0" max="22" min="22" style="0" width="9.75"/>
    <col collapsed="false" customWidth="true" hidden="false" outlineLevel="0" max="23" min="23" style="0" width="3.49"/>
    <col collapsed="false" customWidth="true" hidden="false" outlineLevel="0" max="25" min="24" style="0" width="4.62"/>
    <col collapsed="false" customWidth="true" hidden="false" outlineLevel="0" max="27" min="26" style="0" width="4.99"/>
    <col collapsed="false" customWidth="true" hidden="false" outlineLevel="0" max="28" min="28" style="0" width="3.24"/>
    <col collapsed="false" customWidth="true" hidden="false" outlineLevel="0" max="29" min="29" style="0" width="3.12"/>
    <col collapsed="false" customWidth="true" hidden="false" outlineLevel="0" max="30" min="30" style="0" width="10.49"/>
  </cols>
  <sheetData>
    <row r="1" customFormat="false" ht="22.5" hidden="false" customHeight="true" outlineLevel="0" collapsed="false">
      <c r="A1" s="2" t="s">
        <v>0</v>
      </c>
      <c r="U1" s="3"/>
      <c r="V1" s="1" t="e">
        <f aca="true">MID(CELL("filename"),SEARCH("[",CELL("filename"))+1,SEARCH("]",CELL("filename"))-SEARCH("[",CELL("filename"))-5)&amp;"  岐阜県中学校数学科研究部会"</f>
        <v>#VALUE!</v>
      </c>
    </row>
    <row r="2" customFormat="false" ht="15" hidden="false" customHeight="true" outlineLevel="0" collapsed="false">
      <c r="C2" s="4" t="n">
        <f aca="true">TODAY()</f>
        <v>46233</v>
      </c>
      <c r="D2" s="4"/>
      <c r="E2" s="4"/>
      <c r="F2" s="4"/>
      <c r="G2" s="4"/>
      <c r="U2" s="5" t="s">
        <v>1</v>
      </c>
      <c r="V2" s="5"/>
    </row>
    <row r="3" customFormat="false" ht="18.75" hidden="false" customHeight="true" outlineLevel="0" collapsed="false">
      <c r="L3" s="6"/>
      <c r="M3" s="7" t="s">
        <v>2</v>
      </c>
      <c r="N3" s="7"/>
      <c r="O3" s="7" t="s">
        <v>3</v>
      </c>
      <c r="P3" s="7"/>
      <c r="Q3" s="7"/>
      <c r="R3" s="7"/>
      <c r="S3" s="7"/>
      <c r="T3" s="7"/>
      <c r="U3" s="8"/>
      <c r="V3" s="9" t="s">
        <v>4</v>
      </c>
      <c r="X3" s="10" t="s">
        <v>5</v>
      </c>
      <c r="Y3" s="10"/>
      <c r="Z3" s="10"/>
      <c r="AA3" s="10"/>
      <c r="AB3" s="10"/>
      <c r="AC3" s="10"/>
      <c r="AD3" s="10"/>
    </row>
    <row r="4" customFormat="false" ht="7.5" hidden="false" customHeight="true" outlineLevel="0" collapsed="false">
      <c r="L4" s="11"/>
      <c r="M4" s="12"/>
      <c r="N4" s="12"/>
      <c r="O4" s="12"/>
      <c r="P4" s="12"/>
      <c r="Q4" s="12"/>
      <c r="R4" s="12"/>
      <c r="S4" s="12"/>
      <c r="T4" s="12"/>
      <c r="U4" s="8"/>
      <c r="V4" s="9"/>
      <c r="X4" s="13" t="s">
        <v>6</v>
      </c>
      <c r="Z4" s="13" t="s">
        <v>7</v>
      </c>
      <c r="AB4" s="13" t="s">
        <v>8</v>
      </c>
    </row>
    <row r="5" customFormat="false" ht="21" hidden="false" customHeight="true" outlineLevel="0" collapsed="false">
      <c r="A5" s="0" t="s">
        <v>9</v>
      </c>
      <c r="B5" s="14" t="s">
        <v>10</v>
      </c>
      <c r="C5" s="15"/>
      <c r="D5" s="15" t="n">
        <v>1</v>
      </c>
      <c r="E5" s="15"/>
      <c r="F5" s="15" t="n">
        <v>2</v>
      </c>
      <c r="G5" s="15"/>
      <c r="H5" s="15" t="n">
        <v>3</v>
      </c>
      <c r="I5" s="15"/>
      <c r="J5" s="16"/>
      <c r="K5" s="16" t="s">
        <v>11</v>
      </c>
      <c r="L5" s="14" t="s">
        <v>10</v>
      </c>
      <c r="M5" s="15"/>
      <c r="N5" s="15" t="n">
        <v>1</v>
      </c>
      <c r="O5" s="15"/>
      <c r="P5" s="15" t="n">
        <v>2</v>
      </c>
      <c r="Q5" s="15"/>
      <c r="R5" s="15" t="n">
        <v>3</v>
      </c>
      <c r="S5" s="12"/>
      <c r="U5" s="8" t="s">
        <v>9</v>
      </c>
      <c r="V5" s="0" t="str">
        <f aca="false">VLOOKUP(X5,$AC$5:$AD$9,2)</f>
        <v>反比例</v>
      </c>
      <c r="X5" s="0" t="n">
        <f aca="true">INT(RAND()*5+1)</f>
        <v>2</v>
      </c>
      <c r="Y5" s="0" t="n">
        <f aca="true">INT(RAND()*11-5)</f>
        <v>-2</v>
      </c>
      <c r="Z5" s="0" t="n">
        <f aca="false">IF(Y5=0,1,Y5)*IF(X5=2,6,1)</f>
        <v>-12</v>
      </c>
      <c r="AA5" s="0" t="n">
        <f aca="true">INT(RAND()*11-5)</f>
        <v>-4</v>
      </c>
      <c r="AB5" s="0" t="n">
        <f aca="false">IF(X5&gt;3,IF(AA5=0,1,AA5),0)</f>
        <v>0</v>
      </c>
      <c r="AC5" s="0" t="n">
        <v>1</v>
      </c>
      <c r="AD5" s="13" t="s">
        <v>12</v>
      </c>
    </row>
    <row r="6" customFormat="false" ht="21" hidden="false" customHeight="true" outlineLevel="0" collapsed="false">
      <c r="B6" s="17" t="s">
        <v>13</v>
      </c>
      <c r="C6" s="16"/>
      <c r="D6" s="16" t="n">
        <f aca="false">IF(X5=2,Z5/D5,D5*Z5+AB5)</f>
        <v>-12</v>
      </c>
      <c r="E6" s="16"/>
      <c r="F6" s="16" t="n">
        <f aca="false">IF(X5=2,Z5/F5,F5*Z5+AB5)</f>
        <v>-6</v>
      </c>
      <c r="G6" s="16"/>
      <c r="H6" s="16" t="n">
        <f aca="false">IF(X5=2,Z5/H5,H5*Z5+AB5)</f>
        <v>-4</v>
      </c>
      <c r="I6" s="16"/>
      <c r="J6" s="16"/>
      <c r="K6" s="16"/>
      <c r="L6" s="17" t="s">
        <v>13</v>
      </c>
      <c r="M6" s="16"/>
      <c r="N6" s="16" t="n">
        <f aca="false">IF(X6=2,Z6/N5,N5*Z6+AB6)</f>
        <v>5</v>
      </c>
      <c r="O6" s="16"/>
      <c r="P6" s="16" t="n">
        <f aca="false">IF(X6=2,Z6/P5,P5*Z6+AB6)</f>
        <v>10</v>
      </c>
      <c r="Q6" s="16"/>
      <c r="R6" s="16" t="n">
        <f aca="false">IF(X6=2,Z6/R5,R5*Z6+AB6)</f>
        <v>15</v>
      </c>
      <c r="U6" s="8" t="s">
        <v>11</v>
      </c>
      <c r="V6" s="0" t="str">
        <f aca="false">VLOOKUP(X6,$AC$5:$AD$9,2)</f>
        <v>比例</v>
      </c>
      <c r="X6" s="0" t="n">
        <f aca="true">INT(RAND()*5+1)</f>
        <v>1</v>
      </c>
      <c r="Y6" s="0" t="n">
        <f aca="true">INT(RAND()*11-5)</f>
        <v>5</v>
      </c>
      <c r="Z6" s="0" t="n">
        <f aca="false">IF(Y6=0,1,Y6)*IF(X6=2,6,1)</f>
        <v>5</v>
      </c>
      <c r="AA6" s="0" t="n">
        <f aca="true">INT(RAND()*11-5)</f>
        <v>2</v>
      </c>
      <c r="AB6" s="0" t="n">
        <f aca="false">IF(X6&gt;3,IF(AA6=0,1,AA6),0)</f>
        <v>0</v>
      </c>
      <c r="AC6" s="0" t="n">
        <v>2</v>
      </c>
      <c r="AD6" s="13" t="s">
        <v>14</v>
      </c>
    </row>
    <row r="7" customFormat="false" ht="27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U7" s="8"/>
      <c r="AC7" s="0" t="n">
        <v>3</v>
      </c>
      <c r="AD7" s="13" t="s">
        <v>12</v>
      </c>
    </row>
    <row r="8" customFormat="false" ht="21" hidden="false" customHeight="true" outlineLevel="0" collapsed="false">
      <c r="A8" s="0" t="s">
        <v>15</v>
      </c>
      <c r="B8" s="14" t="s">
        <v>10</v>
      </c>
      <c r="C8" s="15"/>
      <c r="D8" s="15" t="n">
        <v>1</v>
      </c>
      <c r="E8" s="15"/>
      <c r="F8" s="15" t="n">
        <v>2</v>
      </c>
      <c r="G8" s="15"/>
      <c r="H8" s="15" t="n">
        <v>3</v>
      </c>
      <c r="I8" s="15"/>
      <c r="J8" s="16"/>
      <c r="K8" s="16" t="s">
        <v>16</v>
      </c>
      <c r="L8" s="14" t="s">
        <v>10</v>
      </c>
      <c r="M8" s="15"/>
      <c r="N8" s="15" t="n">
        <v>1</v>
      </c>
      <c r="O8" s="15"/>
      <c r="P8" s="15" t="n">
        <v>2</v>
      </c>
      <c r="Q8" s="15"/>
      <c r="R8" s="15" t="n">
        <v>3</v>
      </c>
      <c r="S8" s="12"/>
      <c r="U8" s="8" t="s">
        <v>15</v>
      </c>
      <c r="V8" s="0" t="str">
        <f aca="false">VLOOKUP(X8,$AC$5:$AD$9,2)</f>
        <v>１次関数</v>
      </c>
      <c r="X8" s="0" t="n">
        <f aca="true">INT(RAND()*5+1)</f>
        <v>5</v>
      </c>
      <c r="Y8" s="0" t="n">
        <f aca="true">INT(RAND()*11-5)</f>
        <v>2</v>
      </c>
      <c r="Z8" s="0" t="n">
        <f aca="false">IF(Y8=0,1,Y8)*IF(X8=2,6,1)</f>
        <v>2</v>
      </c>
      <c r="AA8" s="0" t="n">
        <f aca="true">INT(RAND()*11-5)</f>
        <v>2</v>
      </c>
      <c r="AB8" s="0" t="n">
        <f aca="false">IF(X8&gt;3,IF(AA8=0,1,AA8),0)</f>
        <v>2</v>
      </c>
      <c r="AC8" s="0" t="n">
        <v>4</v>
      </c>
      <c r="AD8" s="13" t="s">
        <v>17</v>
      </c>
    </row>
    <row r="9" customFormat="false" ht="21" hidden="false" customHeight="true" outlineLevel="0" collapsed="false">
      <c r="B9" s="17" t="s">
        <v>13</v>
      </c>
      <c r="C9" s="16"/>
      <c r="D9" s="16" t="n">
        <f aca="false">IF(X8=2,Z8/D8,D8*Z8+AB8)</f>
        <v>4</v>
      </c>
      <c r="E9" s="16"/>
      <c r="F9" s="16" t="n">
        <f aca="false">IF(X8=2,Z8/F8,F8*Z8+AB8)</f>
        <v>6</v>
      </c>
      <c r="G9" s="16"/>
      <c r="H9" s="16" t="n">
        <f aca="false">IF(X8=2,Z8/H8,H8*Z8+AB8)</f>
        <v>8</v>
      </c>
      <c r="I9" s="16"/>
      <c r="J9" s="16"/>
      <c r="K9" s="16"/>
      <c r="L9" s="17" t="s">
        <v>13</v>
      </c>
      <c r="M9" s="16"/>
      <c r="N9" s="16" t="n">
        <f aca="false">IF(X9=2,Z9/N8,N8*Z9+AB9)</f>
        <v>0</v>
      </c>
      <c r="O9" s="16"/>
      <c r="P9" s="16" t="n">
        <f aca="false">IF(X9=2,Z9/P8,P8*Z9+AB9)</f>
        <v>5</v>
      </c>
      <c r="Q9" s="16"/>
      <c r="R9" s="16" t="n">
        <f aca="false">IF(X9=2,Z9/R8,R8*Z9+AB9)</f>
        <v>10</v>
      </c>
      <c r="U9" s="8" t="s">
        <v>16</v>
      </c>
      <c r="V9" s="0" t="str">
        <f aca="false">VLOOKUP(X9,$AC$5:$AD$9,2)</f>
        <v>１次関数</v>
      </c>
      <c r="X9" s="0" t="n">
        <f aca="true">INT(RAND()*5+1)</f>
        <v>5</v>
      </c>
      <c r="Y9" s="0" t="n">
        <f aca="true">INT(RAND()*11-5)</f>
        <v>5</v>
      </c>
      <c r="Z9" s="0" t="n">
        <f aca="false">IF(Y9=0,1,Y9)*IF(X9=2,6,1)</f>
        <v>5</v>
      </c>
      <c r="AA9" s="0" t="n">
        <f aca="true">INT(RAND()*11-5)</f>
        <v>-5</v>
      </c>
      <c r="AB9" s="0" t="n">
        <f aca="false">IF(X9&gt;3,IF(AA9=0,1,AA9),0)</f>
        <v>-5</v>
      </c>
      <c r="AC9" s="0" t="n">
        <v>5</v>
      </c>
      <c r="AD9" s="13" t="s">
        <v>17</v>
      </c>
    </row>
    <row r="10" customFormat="false" ht="27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U10" s="8"/>
    </row>
    <row r="11" customFormat="false" ht="21" hidden="false" customHeight="true" outlineLevel="0" collapsed="false">
      <c r="A11" s="0" t="s">
        <v>18</v>
      </c>
      <c r="B11" s="14" t="s">
        <v>10</v>
      </c>
      <c r="C11" s="15"/>
      <c r="D11" s="15" t="n">
        <v>1</v>
      </c>
      <c r="E11" s="15"/>
      <c r="F11" s="15" t="n">
        <v>2</v>
      </c>
      <c r="G11" s="15"/>
      <c r="H11" s="15" t="n">
        <v>3</v>
      </c>
      <c r="I11" s="15"/>
      <c r="J11" s="16"/>
      <c r="K11" s="16" t="s">
        <v>19</v>
      </c>
      <c r="L11" s="14" t="s">
        <v>10</v>
      </c>
      <c r="M11" s="15"/>
      <c r="N11" s="15" t="n">
        <v>1</v>
      </c>
      <c r="O11" s="15"/>
      <c r="P11" s="15" t="n">
        <v>2</v>
      </c>
      <c r="Q11" s="15"/>
      <c r="R11" s="15" t="n">
        <v>3</v>
      </c>
      <c r="S11" s="12"/>
      <c r="U11" s="8" t="s">
        <v>18</v>
      </c>
      <c r="V11" s="0" t="str">
        <f aca="false">VLOOKUP(X11,$AC$5:$AD$9,2)</f>
        <v>反比例</v>
      </c>
      <c r="X11" s="0" t="n">
        <f aca="true">INT(RAND()*5+1)</f>
        <v>2</v>
      </c>
      <c r="Y11" s="0" t="n">
        <f aca="true">INT(RAND()*11-5)</f>
        <v>2</v>
      </c>
      <c r="Z11" s="0" t="n">
        <f aca="false">IF(Y11=0,1,Y11)*IF(X11=2,6,1)</f>
        <v>12</v>
      </c>
      <c r="AA11" s="0" t="n">
        <f aca="true">INT(RAND()*11-5)</f>
        <v>-3</v>
      </c>
      <c r="AB11" s="0" t="n">
        <f aca="false">IF(X11&gt;3,IF(AA11=0,1,AA11),0)</f>
        <v>0</v>
      </c>
    </row>
    <row r="12" customFormat="false" ht="21" hidden="false" customHeight="true" outlineLevel="0" collapsed="false">
      <c r="B12" s="17" t="s">
        <v>13</v>
      </c>
      <c r="C12" s="16"/>
      <c r="D12" s="16" t="n">
        <f aca="false">IF(X11=2,Z11/D11,D11*Z11+AB11)</f>
        <v>12</v>
      </c>
      <c r="E12" s="16"/>
      <c r="F12" s="16" t="n">
        <f aca="false">IF(X11=2,Z11/F11,F11*Z11+AB11)</f>
        <v>6</v>
      </c>
      <c r="G12" s="16"/>
      <c r="H12" s="16" t="n">
        <f aca="false">IF(X11=2,Z11/H11,H11*Z11+AB11)</f>
        <v>4</v>
      </c>
      <c r="I12" s="16"/>
      <c r="J12" s="16"/>
      <c r="K12" s="16"/>
      <c r="L12" s="17" t="s">
        <v>13</v>
      </c>
      <c r="M12" s="16"/>
      <c r="N12" s="16" t="n">
        <f aca="false">IF(X12=2,Z12/N11,N11*Z12+AB12)</f>
        <v>2</v>
      </c>
      <c r="O12" s="16"/>
      <c r="P12" s="16" t="n">
        <f aca="false">IF(X12=2,Z12/P11,P11*Z12+AB12)</f>
        <v>4</v>
      </c>
      <c r="Q12" s="16"/>
      <c r="R12" s="16" t="n">
        <f aca="false">IF(X12=2,Z12/R11,R11*Z12+AB12)</f>
        <v>6</v>
      </c>
      <c r="U12" s="8" t="s">
        <v>19</v>
      </c>
      <c r="V12" s="0" t="str">
        <f aca="false">VLOOKUP(X12,$AC$5:$AD$9,2)</f>
        <v>比例</v>
      </c>
      <c r="X12" s="0" t="n">
        <f aca="true">INT(RAND()*5+1)</f>
        <v>1</v>
      </c>
      <c r="Y12" s="0" t="n">
        <f aca="true">INT(RAND()*11-5)</f>
        <v>2</v>
      </c>
      <c r="Z12" s="0" t="n">
        <f aca="false">IF(Y12=0,1,Y12)*IF(X12=2,6,1)</f>
        <v>2</v>
      </c>
      <c r="AA12" s="0" t="n">
        <f aca="true">INT(RAND()*11-5)</f>
        <v>5</v>
      </c>
      <c r="AB12" s="0" t="n">
        <f aca="false">IF(X12&gt;3,IF(AA12=0,1,AA12),0)</f>
        <v>0</v>
      </c>
    </row>
    <row r="13" customFormat="false" ht="27" hidden="false" customHeight="true" outlineLevel="0" collapsed="false">
      <c r="B13" s="18"/>
      <c r="C13" s="16"/>
      <c r="D13" s="16"/>
      <c r="E13" s="16"/>
      <c r="F13" s="16"/>
      <c r="G13" s="16"/>
      <c r="H13" s="16"/>
      <c r="I13" s="16"/>
      <c r="J13" s="16"/>
      <c r="K13" s="16"/>
      <c r="L13" s="18"/>
      <c r="M13" s="16"/>
      <c r="N13" s="16"/>
      <c r="O13" s="16"/>
      <c r="P13" s="16"/>
      <c r="Q13" s="16"/>
      <c r="R13" s="16"/>
      <c r="U13" s="8"/>
    </row>
    <row r="14" customFormat="false" ht="21" hidden="false" customHeight="true" outlineLevel="0" collapsed="false">
      <c r="A14" s="0" t="s">
        <v>20</v>
      </c>
      <c r="B14" s="14" t="s">
        <v>10</v>
      </c>
      <c r="C14" s="15"/>
      <c r="D14" s="15" t="n">
        <v>1</v>
      </c>
      <c r="E14" s="15"/>
      <c r="F14" s="15" t="n">
        <v>2</v>
      </c>
      <c r="G14" s="15"/>
      <c r="H14" s="15" t="n">
        <v>3</v>
      </c>
      <c r="I14" s="15"/>
      <c r="J14" s="16"/>
      <c r="K14" s="16" t="s">
        <v>21</v>
      </c>
      <c r="L14" s="14" t="s">
        <v>10</v>
      </c>
      <c r="M14" s="15"/>
      <c r="N14" s="15" t="n">
        <v>1</v>
      </c>
      <c r="O14" s="15"/>
      <c r="P14" s="15" t="n">
        <v>2</v>
      </c>
      <c r="Q14" s="15"/>
      <c r="R14" s="15" t="n">
        <v>3</v>
      </c>
      <c r="S14" s="12"/>
      <c r="U14" s="8" t="s">
        <v>20</v>
      </c>
      <c r="V14" s="0" t="str">
        <f aca="false">VLOOKUP(X14,$AC$5:$AD$9,2)</f>
        <v>１次関数</v>
      </c>
      <c r="X14" s="0" t="n">
        <f aca="true">INT(RAND()*5+1)</f>
        <v>5</v>
      </c>
      <c r="Y14" s="0" t="n">
        <f aca="true">INT(RAND()*11-5)</f>
        <v>1</v>
      </c>
      <c r="Z14" s="0" t="n">
        <f aca="false">IF(Y14=0,1,Y14)*IF(X14=2,6,1)</f>
        <v>1</v>
      </c>
      <c r="AA14" s="0" t="n">
        <f aca="true">INT(RAND()*11-5)</f>
        <v>-4</v>
      </c>
      <c r="AB14" s="0" t="n">
        <f aca="false">IF(X14&gt;3,IF(AA14=0,1,AA14),0)</f>
        <v>-4</v>
      </c>
    </row>
    <row r="15" customFormat="false" ht="21" hidden="false" customHeight="true" outlineLevel="0" collapsed="false">
      <c r="B15" s="17" t="s">
        <v>13</v>
      </c>
      <c r="C15" s="16"/>
      <c r="D15" s="16" t="n">
        <f aca="false">IF(X14=2,Z14/D14,D14*Z14+AB14)</f>
        <v>-3</v>
      </c>
      <c r="E15" s="16"/>
      <c r="F15" s="16" t="n">
        <f aca="false">IF(X14=2,Z14/F14,F14*Z14+AB14)</f>
        <v>-2</v>
      </c>
      <c r="G15" s="16"/>
      <c r="H15" s="16" t="n">
        <f aca="false">IF(X14=2,Z14/H14,H14*Z14+AB14)</f>
        <v>-1</v>
      </c>
      <c r="I15" s="16"/>
      <c r="J15" s="16"/>
      <c r="K15" s="16"/>
      <c r="L15" s="17" t="s">
        <v>13</v>
      </c>
      <c r="M15" s="16"/>
      <c r="N15" s="16" t="n">
        <f aca="false">IF(X15=2,Z15/N14,N14*Z15+AB15)</f>
        <v>-12</v>
      </c>
      <c r="O15" s="16"/>
      <c r="P15" s="16" t="n">
        <f aca="false">IF(X15=2,Z15/P14,P14*Z15+AB15)</f>
        <v>-6</v>
      </c>
      <c r="Q15" s="16"/>
      <c r="R15" s="16" t="n">
        <f aca="false">IF(X15=2,Z15/R14,R14*Z15+AB15)</f>
        <v>-4</v>
      </c>
      <c r="U15" s="8" t="s">
        <v>21</v>
      </c>
      <c r="V15" s="0" t="str">
        <f aca="false">VLOOKUP(X15,$AC$5:$AD$9,2)</f>
        <v>反比例</v>
      </c>
      <c r="X15" s="0" t="n">
        <f aca="true">INT(RAND()*5+1)</f>
        <v>2</v>
      </c>
      <c r="Y15" s="0" t="n">
        <f aca="true">INT(RAND()*11-5)</f>
        <v>-2</v>
      </c>
      <c r="Z15" s="0" t="n">
        <f aca="false">IF(Y15=0,1,Y15)*IF(X15=2,6,1)</f>
        <v>-12</v>
      </c>
      <c r="AA15" s="0" t="n">
        <f aca="true">INT(RAND()*11-5)</f>
        <v>-3</v>
      </c>
      <c r="AB15" s="0" t="n">
        <f aca="false">IF(X15&gt;3,IF(AA15=0,1,AA15),0)</f>
        <v>0</v>
      </c>
    </row>
    <row r="16" customFormat="false" ht="27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U16" s="8"/>
    </row>
    <row r="17" customFormat="false" ht="21" hidden="false" customHeight="true" outlineLevel="0" collapsed="false">
      <c r="A17" s="0" t="s">
        <v>22</v>
      </c>
      <c r="B17" s="14" t="s">
        <v>10</v>
      </c>
      <c r="C17" s="15"/>
      <c r="D17" s="15" t="n">
        <v>1</v>
      </c>
      <c r="E17" s="15"/>
      <c r="F17" s="15" t="n">
        <v>2</v>
      </c>
      <c r="G17" s="15"/>
      <c r="H17" s="15" t="n">
        <v>3</v>
      </c>
      <c r="I17" s="15"/>
      <c r="J17" s="16"/>
      <c r="K17" s="16" t="s">
        <v>23</v>
      </c>
      <c r="L17" s="14" t="s">
        <v>10</v>
      </c>
      <c r="M17" s="15"/>
      <c r="N17" s="15" t="n">
        <v>1</v>
      </c>
      <c r="O17" s="15"/>
      <c r="P17" s="15" t="n">
        <v>2</v>
      </c>
      <c r="Q17" s="15"/>
      <c r="R17" s="15" t="n">
        <v>3</v>
      </c>
      <c r="S17" s="12"/>
      <c r="U17" s="8" t="s">
        <v>22</v>
      </c>
      <c r="V17" s="0" t="str">
        <f aca="false">VLOOKUP(X17,$AC$5:$AD$9,2)</f>
        <v>比例</v>
      </c>
      <c r="X17" s="0" t="n">
        <f aca="true">INT(RAND()*5+1)</f>
        <v>3</v>
      </c>
      <c r="Y17" s="0" t="n">
        <f aca="true">INT(RAND()*11-5)</f>
        <v>-3</v>
      </c>
      <c r="Z17" s="0" t="n">
        <f aca="false">IF(Y17=0,1,Y17)*IF(X17=2,6,1)</f>
        <v>-3</v>
      </c>
      <c r="AA17" s="0" t="n">
        <f aca="true">INT(RAND()*11-5)</f>
        <v>-3</v>
      </c>
      <c r="AB17" s="0" t="n">
        <f aca="false">IF(X17&gt;3,IF(AA17=0,1,AA17),0)</f>
        <v>0</v>
      </c>
    </row>
    <row r="18" customFormat="false" ht="21" hidden="false" customHeight="true" outlineLevel="0" collapsed="false">
      <c r="B18" s="17" t="s">
        <v>13</v>
      </c>
      <c r="C18" s="16"/>
      <c r="D18" s="16" t="n">
        <f aca="false">IF(X17=2,Z17/D17,D17*Z17+AB17)</f>
        <v>-3</v>
      </c>
      <c r="E18" s="16"/>
      <c r="F18" s="16" t="n">
        <f aca="false">IF(X17=2,Z17/F17,F17*Z17+AB17)</f>
        <v>-6</v>
      </c>
      <c r="G18" s="16"/>
      <c r="H18" s="16" t="n">
        <f aca="false">IF(X17=2,Z17/H17,H17*Z17+AB17)</f>
        <v>-9</v>
      </c>
      <c r="I18" s="16"/>
      <c r="J18" s="16"/>
      <c r="K18" s="16"/>
      <c r="L18" s="17" t="s">
        <v>13</v>
      </c>
      <c r="M18" s="16"/>
      <c r="N18" s="16" t="n">
        <f aca="false">IF(X18=2,Z18/N17,N17*Z18+AB18)</f>
        <v>0</v>
      </c>
      <c r="O18" s="16"/>
      <c r="P18" s="16" t="n">
        <f aca="false">IF(X18=2,Z18/P17,P17*Z18+AB18)</f>
        <v>-3</v>
      </c>
      <c r="Q18" s="16"/>
      <c r="R18" s="16" t="n">
        <f aca="false">IF(X18=2,Z18/R17,R17*Z18+AB18)</f>
        <v>-6</v>
      </c>
      <c r="U18" s="8" t="s">
        <v>23</v>
      </c>
      <c r="V18" s="0" t="str">
        <f aca="false">VLOOKUP(X18,$AC$5:$AD$9,2)</f>
        <v>１次関数</v>
      </c>
      <c r="X18" s="0" t="n">
        <f aca="true">INT(RAND()*5+1)</f>
        <v>4</v>
      </c>
      <c r="Y18" s="0" t="n">
        <f aca="true">INT(RAND()*11-5)</f>
        <v>-3</v>
      </c>
      <c r="Z18" s="0" t="n">
        <f aca="false">IF(Y18=0,1,Y18)*IF(X18=2,6,1)</f>
        <v>-3</v>
      </c>
      <c r="AA18" s="0" t="n">
        <f aca="true">INT(RAND()*11-5)</f>
        <v>3</v>
      </c>
      <c r="AB18" s="0" t="n">
        <f aca="false">IF(X18&gt;3,IF(AA18=0,1,AA18),0)</f>
        <v>3</v>
      </c>
    </row>
    <row r="19" customFormat="false" ht="27" hidden="false" customHeight="true" outlineLevel="0" collapsed="false">
      <c r="B19" s="18"/>
      <c r="C19" s="16"/>
      <c r="D19" s="16"/>
      <c r="E19" s="16"/>
      <c r="F19" s="16"/>
      <c r="G19" s="16"/>
      <c r="H19" s="16"/>
      <c r="I19" s="16"/>
      <c r="J19" s="16"/>
      <c r="K19" s="16"/>
      <c r="L19" s="18"/>
      <c r="M19" s="16"/>
      <c r="N19" s="16"/>
      <c r="O19" s="16"/>
      <c r="P19" s="16"/>
      <c r="Q19" s="16"/>
      <c r="R19" s="16"/>
      <c r="U19" s="8"/>
    </row>
    <row r="20" customFormat="false" ht="21" hidden="false" customHeight="true" outlineLevel="0" collapsed="false">
      <c r="A20" s="0" t="s">
        <v>24</v>
      </c>
      <c r="B20" s="14" t="s">
        <v>10</v>
      </c>
      <c r="C20" s="15"/>
      <c r="D20" s="15" t="n">
        <v>1</v>
      </c>
      <c r="E20" s="15"/>
      <c r="F20" s="15" t="n">
        <v>2</v>
      </c>
      <c r="G20" s="15"/>
      <c r="H20" s="15" t="n">
        <v>3</v>
      </c>
      <c r="I20" s="15"/>
      <c r="J20" s="16"/>
      <c r="K20" s="16" t="s">
        <v>25</v>
      </c>
      <c r="L20" s="14" t="s">
        <v>10</v>
      </c>
      <c r="M20" s="15"/>
      <c r="N20" s="15" t="n">
        <v>1</v>
      </c>
      <c r="O20" s="15"/>
      <c r="P20" s="15" t="n">
        <v>2</v>
      </c>
      <c r="Q20" s="15"/>
      <c r="R20" s="15" t="n">
        <v>3</v>
      </c>
      <c r="S20" s="12"/>
      <c r="U20" s="8" t="s">
        <v>24</v>
      </c>
      <c r="V20" s="0" t="str">
        <f aca="false">VLOOKUP(X20,$AC$5:$AD$9,2)</f>
        <v>反比例</v>
      </c>
      <c r="X20" s="0" t="n">
        <f aca="true">INT(RAND()*5+1)</f>
        <v>2</v>
      </c>
      <c r="Y20" s="0" t="n">
        <f aca="true">INT(RAND()*11-5)</f>
        <v>-2</v>
      </c>
      <c r="Z20" s="0" t="n">
        <f aca="false">IF(Y20=0,1,Y20)*IF(X20=2,6,1)</f>
        <v>-12</v>
      </c>
      <c r="AA20" s="0" t="n">
        <f aca="true">INT(RAND()*11-5)</f>
        <v>2</v>
      </c>
      <c r="AB20" s="0" t="n">
        <f aca="false">IF(X20&gt;3,IF(AA20=0,1,AA20),0)</f>
        <v>0</v>
      </c>
    </row>
    <row r="21" customFormat="false" ht="21" hidden="false" customHeight="true" outlineLevel="0" collapsed="false">
      <c r="B21" s="17" t="s">
        <v>13</v>
      </c>
      <c r="C21" s="16"/>
      <c r="D21" s="16" t="n">
        <f aca="false">IF(X20=2,Z20/D20,D20*Z20+AB20)</f>
        <v>-12</v>
      </c>
      <c r="E21" s="16"/>
      <c r="F21" s="16" t="n">
        <f aca="false">IF(X20=2,Z20/F20,F20*Z20+AB20)</f>
        <v>-6</v>
      </c>
      <c r="G21" s="16"/>
      <c r="H21" s="16" t="n">
        <f aca="false">IF(X20=2,Z20/H20,H20*Z20+AB20)</f>
        <v>-4</v>
      </c>
      <c r="I21" s="16"/>
      <c r="J21" s="16"/>
      <c r="K21" s="16"/>
      <c r="L21" s="17" t="s">
        <v>13</v>
      </c>
      <c r="M21" s="16"/>
      <c r="N21" s="16" t="n">
        <f aca="false">IF(X21=2,Z21/N20,N20*Z21+AB21)</f>
        <v>-5</v>
      </c>
      <c r="O21" s="16"/>
      <c r="P21" s="16" t="n">
        <f aca="false">IF(X21=2,Z21/P20,P20*Z21+AB21)</f>
        <v>-10</v>
      </c>
      <c r="Q21" s="16"/>
      <c r="R21" s="16" t="n">
        <f aca="false">IF(X21=2,Z21/R20,R20*Z21+AB21)</f>
        <v>-15</v>
      </c>
      <c r="U21" s="8" t="s">
        <v>25</v>
      </c>
      <c r="V21" s="0" t="str">
        <f aca="false">VLOOKUP(X21,$AC$5:$AD$9,2)</f>
        <v>比例</v>
      </c>
      <c r="X21" s="0" t="n">
        <f aca="true">INT(RAND()*5+1)</f>
        <v>3</v>
      </c>
      <c r="Y21" s="0" t="n">
        <f aca="true">INT(RAND()*11-5)</f>
        <v>-5</v>
      </c>
      <c r="Z21" s="0" t="n">
        <f aca="false">IF(Y21=0,1,Y21)*IF(X21=2,6,1)</f>
        <v>-5</v>
      </c>
      <c r="AA21" s="0" t="n">
        <f aca="true">INT(RAND()*11-5)</f>
        <v>3</v>
      </c>
      <c r="AB21" s="0" t="n">
        <f aca="false">IF(X21&gt;3,IF(AA21=0,1,AA21),0)</f>
        <v>0</v>
      </c>
    </row>
    <row r="22" customFormat="false" ht="27" hidden="false" customHeight="tru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U22" s="8"/>
    </row>
    <row r="23" customFormat="false" ht="21" hidden="false" customHeight="true" outlineLevel="0" collapsed="false">
      <c r="A23" s="0" t="s">
        <v>26</v>
      </c>
      <c r="B23" s="14" t="s">
        <v>10</v>
      </c>
      <c r="C23" s="15"/>
      <c r="D23" s="15" t="n">
        <v>1</v>
      </c>
      <c r="E23" s="15"/>
      <c r="F23" s="15" t="n">
        <v>2</v>
      </c>
      <c r="G23" s="15"/>
      <c r="H23" s="15" t="n">
        <v>3</v>
      </c>
      <c r="I23" s="15"/>
      <c r="J23" s="16"/>
      <c r="K23" s="16" t="s">
        <v>27</v>
      </c>
      <c r="L23" s="14" t="s">
        <v>10</v>
      </c>
      <c r="M23" s="15"/>
      <c r="N23" s="15" t="n">
        <v>1</v>
      </c>
      <c r="O23" s="15"/>
      <c r="P23" s="15" t="n">
        <v>2</v>
      </c>
      <c r="Q23" s="15"/>
      <c r="R23" s="15" t="n">
        <v>3</v>
      </c>
      <c r="S23" s="12"/>
      <c r="U23" s="8" t="s">
        <v>26</v>
      </c>
      <c r="V23" s="0" t="str">
        <f aca="false">VLOOKUP(X23,$AC$5:$AD$9,2)</f>
        <v>比例</v>
      </c>
      <c r="X23" s="0" t="n">
        <f aca="true">INT(RAND()*5+1)</f>
        <v>1</v>
      </c>
      <c r="Y23" s="0" t="n">
        <f aca="true">INT(RAND()*11-5)</f>
        <v>3</v>
      </c>
      <c r="Z23" s="0" t="n">
        <f aca="false">IF(Y23=0,1,Y23)*IF(X23=2,6,1)</f>
        <v>3</v>
      </c>
      <c r="AA23" s="0" t="n">
        <f aca="true">INT(RAND()*11-5)</f>
        <v>1</v>
      </c>
      <c r="AB23" s="0" t="n">
        <f aca="false">IF(X23&gt;3,IF(AA23=0,1,AA23),0)</f>
        <v>0</v>
      </c>
    </row>
    <row r="24" customFormat="false" ht="21" hidden="false" customHeight="true" outlineLevel="0" collapsed="false">
      <c r="B24" s="17" t="s">
        <v>13</v>
      </c>
      <c r="C24" s="16"/>
      <c r="D24" s="16" t="n">
        <f aca="false">IF(X23=2,Z23/D23,D23*Z23+AB23)</f>
        <v>3</v>
      </c>
      <c r="E24" s="16"/>
      <c r="F24" s="16" t="n">
        <f aca="false">IF(X23=2,Z23/F23,F23*Z23+AB23)</f>
        <v>6</v>
      </c>
      <c r="G24" s="16"/>
      <c r="H24" s="16" t="n">
        <f aca="false">IF(X23=2,Z23/H23,H23*Z23+AB23)</f>
        <v>9</v>
      </c>
      <c r="I24" s="16"/>
      <c r="J24" s="16"/>
      <c r="K24" s="16"/>
      <c r="L24" s="17" t="s">
        <v>13</v>
      </c>
      <c r="M24" s="16"/>
      <c r="N24" s="16" t="n">
        <f aca="false">IF(X24=2,Z24/N23,N23*Z24+AB24)</f>
        <v>2</v>
      </c>
      <c r="O24" s="16"/>
      <c r="P24" s="16" t="n">
        <f aca="false">IF(X24=2,Z24/P23,P23*Z24+AB24)</f>
        <v>4</v>
      </c>
      <c r="Q24" s="16"/>
      <c r="R24" s="16" t="n">
        <f aca="false">IF(X24=2,Z24/R23,R23*Z24+AB24)</f>
        <v>6</v>
      </c>
      <c r="U24" s="8" t="s">
        <v>27</v>
      </c>
      <c r="V24" s="0" t="str">
        <f aca="false">VLOOKUP(X24,$AC$5:$AD$9,2)</f>
        <v>比例</v>
      </c>
      <c r="X24" s="0" t="n">
        <f aca="true">INT(RAND()*5+1)</f>
        <v>3</v>
      </c>
      <c r="Y24" s="0" t="n">
        <f aca="true">INT(RAND()*11-5)</f>
        <v>2</v>
      </c>
      <c r="Z24" s="0" t="n">
        <f aca="false">IF(Y24=0,1,Y24)*IF(X24=2,6,1)</f>
        <v>2</v>
      </c>
      <c r="AA24" s="0" t="n">
        <f aca="true">INT(RAND()*11-5)</f>
        <v>4</v>
      </c>
      <c r="AB24" s="0" t="n">
        <f aca="false">IF(X24&gt;3,IF(AA24=0,1,AA24),0)</f>
        <v>0</v>
      </c>
    </row>
    <row r="25" customFormat="false" ht="27" hidden="false" customHeight="true" outlineLevel="0" collapsed="false">
      <c r="B25" s="18"/>
      <c r="C25" s="16"/>
      <c r="D25" s="16"/>
      <c r="E25" s="16"/>
      <c r="F25" s="16"/>
      <c r="G25" s="16"/>
      <c r="H25" s="16"/>
      <c r="I25" s="16"/>
      <c r="J25" s="16"/>
      <c r="K25" s="16"/>
      <c r="L25" s="18"/>
      <c r="M25" s="16"/>
      <c r="N25" s="16"/>
      <c r="O25" s="16"/>
      <c r="P25" s="16"/>
      <c r="Q25" s="16"/>
      <c r="R25" s="16"/>
      <c r="U25" s="8"/>
    </row>
    <row r="26" customFormat="false" ht="21" hidden="false" customHeight="true" outlineLevel="0" collapsed="false">
      <c r="A26" s="0" t="s">
        <v>28</v>
      </c>
      <c r="B26" s="14" t="s">
        <v>10</v>
      </c>
      <c r="C26" s="15"/>
      <c r="D26" s="15" t="n">
        <v>1</v>
      </c>
      <c r="E26" s="15"/>
      <c r="F26" s="15" t="n">
        <v>2</v>
      </c>
      <c r="G26" s="15"/>
      <c r="H26" s="15" t="n">
        <v>3</v>
      </c>
      <c r="I26" s="15"/>
      <c r="J26" s="16"/>
      <c r="K26" s="16" t="s">
        <v>29</v>
      </c>
      <c r="L26" s="14" t="s">
        <v>10</v>
      </c>
      <c r="M26" s="15"/>
      <c r="N26" s="15" t="n">
        <v>1</v>
      </c>
      <c r="O26" s="15"/>
      <c r="P26" s="15" t="n">
        <v>2</v>
      </c>
      <c r="Q26" s="15"/>
      <c r="R26" s="15" t="n">
        <v>3</v>
      </c>
      <c r="S26" s="12"/>
      <c r="U26" s="8" t="s">
        <v>28</v>
      </c>
      <c r="V26" s="0" t="str">
        <f aca="false">VLOOKUP(X26,$AC$5:$AD$9,2)</f>
        <v>比例</v>
      </c>
      <c r="X26" s="0" t="n">
        <f aca="true">INT(RAND()*5+1)</f>
        <v>1</v>
      </c>
      <c r="Y26" s="0" t="n">
        <f aca="true">INT(RAND()*11-5)</f>
        <v>-1</v>
      </c>
      <c r="Z26" s="0" t="n">
        <f aca="false">IF(Y26=0,1,Y26)*IF(X26=2,6,1)</f>
        <v>-1</v>
      </c>
      <c r="AA26" s="0" t="n">
        <f aca="true">INT(RAND()*11-5)</f>
        <v>3</v>
      </c>
      <c r="AB26" s="0" t="n">
        <f aca="false">IF(X26&gt;3,IF(AA26=0,1,AA26),0)</f>
        <v>0</v>
      </c>
    </row>
    <row r="27" customFormat="false" ht="21" hidden="false" customHeight="true" outlineLevel="0" collapsed="false">
      <c r="B27" s="17" t="s">
        <v>13</v>
      </c>
      <c r="C27" s="16"/>
      <c r="D27" s="16" t="n">
        <f aca="false">IF(X26=2,Z26/D26,D26*Z26+AB26)</f>
        <v>-1</v>
      </c>
      <c r="E27" s="16"/>
      <c r="F27" s="16" t="n">
        <f aca="false">IF(X26=2,Z26/F26,F26*Z26+AB26)</f>
        <v>-2</v>
      </c>
      <c r="G27" s="16"/>
      <c r="H27" s="16" t="n">
        <f aca="false">IF(X26=2,Z26/H26,H26*Z26+AB26)</f>
        <v>-3</v>
      </c>
      <c r="I27" s="16"/>
      <c r="J27" s="16"/>
      <c r="K27" s="16"/>
      <c r="L27" s="17" t="s">
        <v>13</v>
      </c>
      <c r="M27" s="16"/>
      <c r="N27" s="16" t="n">
        <f aca="false">IF(X27=2,Z27/N26,N26*Z27+AB27)</f>
        <v>8</v>
      </c>
      <c r="O27" s="16"/>
      <c r="P27" s="16" t="n">
        <f aca="false">IF(X27=2,Z27/P26,P26*Z27+AB27)</f>
        <v>12</v>
      </c>
      <c r="Q27" s="16"/>
      <c r="R27" s="16" t="n">
        <f aca="false">IF(X27=2,Z27/R26,R26*Z27+AB27)</f>
        <v>16</v>
      </c>
      <c r="U27" s="8" t="s">
        <v>29</v>
      </c>
      <c r="V27" s="0" t="str">
        <f aca="false">VLOOKUP(X27,$AC$5:$AD$9,2)</f>
        <v>１次関数</v>
      </c>
      <c r="X27" s="0" t="n">
        <f aca="true">INT(RAND()*5+1)</f>
        <v>5</v>
      </c>
      <c r="Y27" s="0" t="n">
        <f aca="true">INT(RAND()*11-5)</f>
        <v>4</v>
      </c>
      <c r="Z27" s="0" t="n">
        <f aca="false">IF(Y27=0,1,Y27)*IF(X27=2,6,1)</f>
        <v>4</v>
      </c>
      <c r="AA27" s="0" t="n">
        <f aca="true">INT(RAND()*11-5)</f>
        <v>4</v>
      </c>
      <c r="AB27" s="0" t="n">
        <f aca="false">IF(X27&gt;3,IF(AA27=0,1,AA27),0)</f>
        <v>4</v>
      </c>
    </row>
    <row r="28" customFormat="false" ht="27" hidden="false" customHeight="tru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U28" s="8"/>
    </row>
    <row r="29" customFormat="false" ht="21" hidden="false" customHeight="true" outlineLevel="0" collapsed="false">
      <c r="A29" s="0" t="s">
        <v>30</v>
      </c>
      <c r="B29" s="14" t="s">
        <v>10</v>
      </c>
      <c r="C29" s="15"/>
      <c r="D29" s="15" t="n">
        <v>1</v>
      </c>
      <c r="E29" s="15"/>
      <c r="F29" s="15" t="n">
        <v>2</v>
      </c>
      <c r="G29" s="15"/>
      <c r="H29" s="15" t="n">
        <v>3</v>
      </c>
      <c r="I29" s="15"/>
      <c r="J29" s="16"/>
      <c r="K29" s="16" t="s">
        <v>31</v>
      </c>
      <c r="L29" s="14" t="s">
        <v>10</v>
      </c>
      <c r="M29" s="15"/>
      <c r="N29" s="15" t="n">
        <v>1</v>
      </c>
      <c r="O29" s="15"/>
      <c r="P29" s="15" t="n">
        <v>2</v>
      </c>
      <c r="Q29" s="15"/>
      <c r="R29" s="15" t="n">
        <v>3</v>
      </c>
      <c r="S29" s="12"/>
      <c r="U29" s="8" t="s">
        <v>30</v>
      </c>
      <c r="V29" s="0" t="str">
        <f aca="false">VLOOKUP(X29,$AC$5:$AD$9,2)</f>
        <v>比例</v>
      </c>
      <c r="X29" s="0" t="n">
        <f aca="true">INT(RAND()*5+1)</f>
        <v>3</v>
      </c>
      <c r="Y29" s="0" t="n">
        <f aca="true">INT(RAND()*11-5)</f>
        <v>-3</v>
      </c>
      <c r="Z29" s="0" t="n">
        <f aca="false">IF(Y29=0,1,Y29)*IF(X29=2,6,1)</f>
        <v>-3</v>
      </c>
      <c r="AA29" s="0" t="n">
        <f aca="true">INT(RAND()*11-5)</f>
        <v>4</v>
      </c>
      <c r="AB29" s="0" t="n">
        <f aca="false">IF(X29&gt;3,IF(AA29=0,1,AA29),0)</f>
        <v>0</v>
      </c>
    </row>
    <row r="30" customFormat="false" ht="21" hidden="false" customHeight="true" outlineLevel="0" collapsed="false">
      <c r="B30" s="17" t="s">
        <v>13</v>
      </c>
      <c r="C30" s="16"/>
      <c r="D30" s="16" t="n">
        <f aca="false">IF(X29=2,Z29/D29,D29*Z29+AB29)</f>
        <v>-3</v>
      </c>
      <c r="E30" s="16"/>
      <c r="F30" s="16" t="n">
        <f aca="false">IF(X29=2,Z29/F29,F29*Z29+AB29)</f>
        <v>-6</v>
      </c>
      <c r="G30" s="16"/>
      <c r="H30" s="16" t="n">
        <f aca="false">IF(X29=2,Z29/H29,H29*Z29+AB29)</f>
        <v>-9</v>
      </c>
      <c r="I30" s="16"/>
      <c r="J30" s="16"/>
      <c r="K30" s="16"/>
      <c r="L30" s="17" t="s">
        <v>13</v>
      </c>
      <c r="M30" s="16"/>
      <c r="N30" s="16" t="n">
        <f aca="false">IF(X30=2,Z30/N29,N29*Z30+AB30)</f>
        <v>-6</v>
      </c>
      <c r="O30" s="16"/>
      <c r="P30" s="16" t="n">
        <f aca="false">IF(X30=2,Z30/P29,P29*Z30+AB30)</f>
        <v>-3</v>
      </c>
      <c r="Q30" s="16"/>
      <c r="R30" s="16" t="n">
        <f aca="false">IF(X30=2,Z30/R29,R29*Z30+AB30)</f>
        <v>-2</v>
      </c>
      <c r="U30" s="8" t="s">
        <v>31</v>
      </c>
      <c r="V30" s="0" t="str">
        <f aca="false">VLOOKUP(X30,$AC$5:$AD$9,2)</f>
        <v>反比例</v>
      </c>
      <c r="X30" s="0" t="n">
        <f aca="true">INT(RAND()*5+1)</f>
        <v>2</v>
      </c>
      <c r="Y30" s="0" t="n">
        <f aca="true">INT(RAND()*11-5)</f>
        <v>-1</v>
      </c>
      <c r="Z30" s="0" t="n">
        <f aca="false">IF(Y30=0,1,Y30)*IF(X30=2,6,1)</f>
        <v>-6</v>
      </c>
      <c r="AA30" s="0" t="n">
        <f aca="true">INT(RAND()*11-5)</f>
        <v>-1</v>
      </c>
      <c r="AB30" s="0" t="n">
        <f aca="false">IF(X30&gt;3,IF(AA30=0,1,AA30),0)</f>
        <v>0</v>
      </c>
    </row>
    <row r="31" customFormat="false" ht="27" hidden="false" customHeight="tru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U31" s="8"/>
    </row>
    <row r="32" customFormat="false" ht="21" hidden="false" customHeight="true" outlineLevel="0" collapsed="false">
      <c r="A32" s="0" t="s">
        <v>32</v>
      </c>
      <c r="B32" s="14" t="s">
        <v>10</v>
      </c>
      <c r="C32" s="15"/>
      <c r="D32" s="15" t="n">
        <v>1</v>
      </c>
      <c r="E32" s="15"/>
      <c r="F32" s="15" t="n">
        <v>2</v>
      </c>
      <c r="G32" s="15"/>
      <c r="H32" s="15" t="n">
        <v>3</v>
      </c>
      <c r="I32" s="15"/>
      <c r="J32" s="16"/>
      <c r="K32" s="16" t="s">
        <v>33</v>
      </c>
      <c r="L32" s="14" t="s">
        <v>10</v>
      </c>
      <c r="M32" s="15"/>
      <c r="N32" s="15" t="n">
        <v>1</v>
      </c>
      <c r="O32" s="15"/>
      <c r="P32" s="15" t="n">
        <v>2</v>
      </c>
      <c r="Q32" s="15"/>
      <c r="R32" s="15" t="n">
        <v>3</v>
      </c>
      <c r="S32" s="12"/>
      <c r="U32" s="8" t="s">
        <v>32</v>
      </c>
      <c r="V32" s="0" t="str">
        <f aca="false">VLOOKUP(X32,$AC$5:$AD$9,2)</f>
        <v>比例</v>
      </c>
      <c r="X32" s="0" t="n">
        <f aca="true">INT(RAND()*5+1)</f>
        <v>3</v>
      </c>
      <c r="Y32" s="0" t="n">
        <f aca="true">INT(RAND()*11-5)</f>
        <v>2</v>
      </c>
      <c r="Z32" s="0" t="n">
        <f aca="false">IF(Y32=0,1,Y32)*IF(X32=2,6,1)</f>
        <v>2</v>
      </c>
      <c r="AA32" s="0" t="n">
        <f aca="true">INT(RAND()*11-5)</f>
        <v>4</v>
      </c>
      <c r="AB32" s="0" t="n">
        <f aca="false">IF(X32&gt;3,IF(AA32=0,1,AA32),0)</f>
        <v>0</v>
      </c>
    </row>
    <row r="33" customFormat="false" ht="21" hidden="false" customHeight="true" outlineLevel="0" collapsed="false">
      <c r="B33" s="17" t="s">
        <v>13</v>
      </c>
      <c r="C33" s="16"/>
      <c r="D33" s="16" t="n">
        <f aca="false">IF(X32=2,Z32/D32,D32*Z32+AB32)</f>
        <v>2</v>
      </c>
      <c r="E33" s="16"/>
      <c r="F33" s="16" t="n">
        <f aca="false">IF(X32=2,Z32/F32,F32*Z32+AB32)</f>
        <v>4</v>
      </c>
      <c r="G33" s="16"/>
      <c r="H33" s="16" t="n">
        <f aca="false">IF(X32=2,Z32/H32,H32*Z32+AB32)</f>
        <v>6</v>
      </c>
      <c r="I33" s="16"/>
      <c r="J33" s="16"/>
      <c r="K33" s="16"/>
      <c r="L33" s="17" t="s">
        <v>13</v>
      </c>
      <c r="M33" s="16"/>
      <c r="N33" s="16" t="n">
        <f aca="false">IF(X33=2,Z33/N32,N32*Z33+AB33)</f>
        <v>1</v>
      </c>
      <c r="O33" s="16"/>
      <c r="P33" s="16" t="n">
        <f aca="false">IF(X33=2,Z33/P32,P32*Z33+AB33)</f>
        <v>2</v>
      </c>
      <c r="Q33" s="16"/>
      <c r="R33" s="16" t="n">
        <f aca="false">IF(X33=2,Z33/R32,R32*Z33+AB33)</f>
        <v>3</v>
      </c>
      <c r="U33" s="8" t="s">
        <v>33</v>
      </c>
      <c r="V33" s="0" t="str">
        <f aca="false">VLOOKUP(X33,$AC$5:$AD$9,2)</f>
        <v>比例</v>
      </c>
      <c r="X33" s="0" t="n">
        <f aca="true">INT(RAND()*5+1)</f>
        <v>3</v>
      </c>
      <c r="Y33" s="0" t="n">
        <f aca="true">INT(RAND()*11-5)</f>
        <v>0</v>
      </c>
      <c r="Z33" s="0" t="n">
        <f aca="false">IF(Y33=0,1,Y33)*IF(X33=2,6,1)</f>
        <v>1</v>
      </c>
      <c r="AA33" s="0" t="n">
        <f aca="true">INT(RAND()*11-5)</f>
        <v>2</v>
      </c>
      <c r="AB33" s="0" t="n">
        <f aca="false">IF(X33&gt;3,IF(AA33=0,1,AA33),0)</f>
        <v>0</v>
      </c>
    </row>
    <row r="34" customFormat="false" ht="27" hidden="false" customHeight="true" outlineLevel="0" collapsed="false">
      <c r="U34" s="8"/>
    </row>
    <row r="35" customFormat="false" ht="25.5" hidden="false" customHeight="true" outlineLevel="0" collapsed="false">
      <c r="U35" s="12"/>
    </row>
    <row r="36" customFormat="false" ht="25.5" hidden="false" customHeight="true" outlineLevel="0" collapsed="false">
      <c r="U36" s="12"/>
    </row>
    <row r="37" customFormat="false" ht="25.5" hidden="false" customHeight="true" outlineLevel="0" collapsed="false">
      <c r="U37" s="12"/>
    </row>
    <row r="38" customFormat="false" ht="25.5" hidden="false" customHeight="true" outlineLevel="0" collapsed="false">
      <c r="U38" s="12"/>
    </row>
    <row r="39" customFormat="false" ht="25.5" hidden="false" customHeight="true" outlineLevel="0" collapsed="false">
      <c r="U39" s="12"/>
    </row>
    <row r="40" customFormat="false" ht="25.5" hidden="false" customHeight="true" outlineLevel="0" collapsed="false">
      <c r="U40" s="12"/>
    </row>
    <row r="41" customFormat="false" ht="25.5" hidden="false" customHeight="true" outlineLevel="0" collapsed="false">
      <c r="U41" s="12"/>
    </row>
    <row r="42" customFormat="false" ht="25.5" hidden="false" customHeight="true" outlineLevel="0" collapsed="false">
      <c r="U42" s="12"/>
    </row>
    <row r="43" customFormat="false" ht="25.5" hidden="false" customHeight="true" outlineLevel="0" collapsed="false">
      <c r="U43" s="12"/>
    </row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ce84" objects="true" scenarios="true"/>
  <mergeCells count="3">
    <mergeCell ref="C2:G2"/>
    <mergeCell ref="U2:V2"/>
    <mergeCell ref="X3:A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10:06:23Z</dcterms:created>
  <dc:creator>遠藤和弘</dc:creator>
  <dc:description/>
  <dc:language>en-US</dc:language>
  <cp:lastModifiedBy>k.Endou</cp:lastModifiedBy>
  <cp:lastPrinted>2011-12-04T06:54:25Z</cp:lastPrinted>
  <dcterms:modified xsi:type="dcterms:W3CDTF">2014-07-25T06:27:29Z</dcterms:modified>
  <cp:revision>0</cp:revision>
  <dc:subject/>
  <dc:title/>
</cp:coreProperties>
</file>