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">
  <si>
    <t xml:space="preserve">多項式と数の計算②の計算をマスターしよう！</t>
  </si>
  <si>
    <t xml:space="preserve">←折り曲げて解きましょう。</t>
  </si>
  <si>
    <t xml:space="preserve">  年　　組　　　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1.25"/>
    <col collapsed="false" customWidth="true" hidden="false" outlineLevel="0" max="5" min="5" style="0" width="3.37"/>
    <col collapsed="false" customWidth="true" hidden="false" outlineLevel="0" max="6" min="6" style="2" width="2.37"/>
    <col collapsed="false" customWidth="true" hidden="false" outlineLevel="0" max="7" min="7" style="2" width="1.36"/>
    <col collapsed="false" customWidth="true" hidden="false" outlineLevel="0" max="8" min="8" style="0" width="2.25"/>
    <col collapsed="false" customWidth="true" hidden="false" outlineLevel="0" max="9" min="9" style="0" width="2.37"/>
    <col collapsed="false" customWidth="true" hidden="false" outlineLevel="0" max="10" min="10" style="3" width="1.25"/>
    <col collapsed="false" customWidth="true" hidden="false" outlineLevel="0" max="11" min="11" style="4" width="1.62"/>
    <col collapsed="false" customWidth="true" hidden="false" outlineLevel="0" max="12" min="12" style="0" width="3.37"/>
    <col collapsed="false" customWidth="true" hidden="false" outlineLevel="0" max="13" min="13" style="2" width="1.25"/>
    <col collapsed="false" customWidth="true" hidden="false" outlineLevel="0" max="14" min="14" style="0" width="3.62"/>
    <col collapsed="false" customWidth="true" hidden="false" outlineLevel="0" max="15" min="15" style="1" width="2.62"/>
    <col collapsed="false" customWidth="true" hidden="false" outlineLevel="0" max="16" min="16" style="2" width="1.36"/>
    <col collapsed="false" customWidth="true" hidden="false" outlineLevel="0" max="17" min="17" style="0" width="2.49"/>
    <col collapsed="false" customWidth="true" hidden="false" outlineLevel="0" max="18" min="18" style="0" width="2.37"/>
    <col collapsed="false" customWidth="true" hidden="false" outlineLevel="0" max="19" min="19" style="2" width="1.25"/>
    <col collapsed="false" customWidth="true" hidden="false" outlineLevel="0" max="20" min="20" style="0" width="9.12"/>
    <col collapsed="false" customWidth="true" hidden="false" outlineLevel="0" max="21" min="21" style="5" width="3.62"/>
    <col collapsed="false" customWidth="true" hidden="false" outlineLevel="0" max="22" min="22" style="6" width="1.12"/>
    <col collapsed="false" customWidth="true" hidden="false" outlineLevel="0" max="23" min="23" style="6" width="0.86"/>
    <col collapsed="false" customWidth="true" hidden="false" outlineLevel="0" max="24" min="24" style="6" width="2.87"/>
    <col collapsed="false" customWidth="true" hidden="false" outlineLevel="0" max="25" min="25" style="6" width="1.25"/>
    <col collapsed="false" customWidth="true" hidden="false" outlineLevel="0" max="26" min="26" style="6" width="0.99"/>
    <col collapsed="false" customWidth="true" hidden="false" outlineLevel="0" max="27" min="27" style="6" width="2.37"/>
    <col collapsed="false" customWidth="true" hidden="false" outlineLevel="0" max="28" min="28" style="7" width="1.12"/>
    <col collapsed="false" customWidth="true" hidden="false" outlineLevel="0" max="29" min="29" style="8" width="0.99"/>
    <col collapsed="false" customWidth="true" hidden="false" outlineLevel="0" max="30" min="30" style="6" width="0.99"/>
    <col collapsed="false" customWidth="true" hidden="false" outlineLevel="0" max="31" min="31" style="6" width="2.87"/>
    <col collapsed="false" customWidth="true" hidden="false" outlineLevel="0" max="32" min="32" style="7" width="1.25"/>
    <col collapsed="false" customWidth="true" hidden="false" outlineLevel="0" max="33" min="33" style="6" width="0.99"/>
    <col collapsed="false" customWidth="true" hidden="false" outlineLevel="0" max="34" min="34" style="6" width="1.12"/>
    <col collapsed="false" customWidth="true" hidden="false" outlineLevel="0" max="35" min="35" style="6" width="1.36"/>
    <col collapsed="false" customWidth="true" hidden="false" outlineLevel="0" max="36" min="36" style="6" width="1.12"/>
    <col collapsed="false" customWidth="true" hidden="false" outlineLevel="0" max="38" min="37" style="6" width="0.99"/>
    <col collapsed="false" customWidth="true" hidden="false" outlineLevel="0" max="39" min="39" style="6" width="3.12"/>
    <col collapsed="false" customWidth="true" hidden="false" outlineLevel="0" max="40" min="40" style="6" width="1.25"/>
    <col collapsed="false" customWidth="true" hidden="false" outlineLevel="0" max="41" min="41" style="6" width="0.86"/>
    <col collapsed="false" customWidth="true" hidden="false" outlineLevel="0" max="42" min="42" style="6" width="2.37"/>
    <col collapsed="false" customWidth="true" hidden="false" outlineLevel="0" max="43" min="43" style="6" width="1.25"/>
    <col collapsed="false" customWidth="true" hidden="false" outlineLevel="0" max="44" min="44" style="6" width="1.12"/>
    <col collapsed="false" customWidth="true" hidden="false" outlineLevel="0" max="45" min="45" style="6" width="0.99"/>
    <col collapsed="false" customWidth="true" hidden="false" outlineLevel="0" max="46" min="46" style="6" width="3.12"/>
    <col collapsed="false" customWidth="true" hidden="false" outlineLevel="0" max="47" min="47" style="6" width="1.25"/>
    <col collapsed="false" customWidth="true" hidden="false" outlineLevel="0" max="49" min="48" style="6" width="0.99"/>
    <col collapsed="false" customWidth="true" hidden="false" outlineLevel="0" max="50" min="50" style="6" width="1.62"/>
    <col collapsed="false" customWidth="true" hidden="false" outlineLevel="0" max="51" min="51" style="6" width="1.25"/>
    <col collapsed="false" customWidth="true" hidden="false" outlineLevel="0" max="52" min="52" style="6" width="0.99"/>
    <col collapsed="false" customWidth="true" hidden="false" outlineLevel="0" max="53" min="53" style="0" width="3.24"/>
    <col collapsed="false" customWidth="true" hidden="false" outlineLevel="0" max="57" min="54" style="0" width="3.62"/>
  </cols>
  <sheetData>
    <row r="1" s="9" customFormat="true" ht="18.75" hidden="false" customHeight="false" outlineLevel="0" collapsed="false">
      <c r="A1" s="9" t="s">
        <v>0</v>
      </c>
      <c r="B1" s="10"/>
      <c r="C1" s="11"/>
      <c r="D1" s="12"/>
      <c r="E1" s="13"/>
      <c r="F1" s="12"/>
      <c r="G1" s="12"/>
      <c r="H1" s="13"/>
      <c r="I1" s="13"/>
      <c r="J1" s="14"/>
      <c r="M1" s="15"/>
      <c r="O1" s="16"/>
      <c r="P1" s="15"/>
      <c r="S1" s="15"/>
      <c r="U1" s="17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19"/>
      <c r="AJ1" s="19"/>
      <c r="AK1" s="19"/>
      <c r="AL1" s="19"/>
      <c r="AM1" s="19"/>
      <c r="AN1" s="20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21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5" hidden="false" customHeight="true" outlineLevel="0" collapsed="false">
      <c r="B2" s="22" t="n">
        <f aca="true">TODAY()</f>
        <v>46233</v>
      </c>
      <c r="C2" s="22"/>
      <c r="D2" s="22"/>
      <c r="E2" s="22"/>
      <c r="F2" s="22"/>
      <c r="G2" s="12"/>
      <c r="H2" s="13"/>
      <c r="I2" s="13"/>
      <c r="J2" s="14"/>
      <c r="M2" s="15"/>
      <c r="O2" s="16"/>
      <c r="P2" s="15"/>
      <c r="S2" s="15"/>
      <c r="U2" s="23" t="s">
        <v>1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9"/>
      <c r="AG2" s="19"/>
      <c r="AH2" s="19"/>
      <c r="AI2" s="19"/>
      <c r="AJ2" s="19"/>
      <c r="AK2" s="19"/>
      <c r="AL2" s="19"/>
      <c r="AM2" s="19"/>
      <c r="AN2" s="20"/>
      <c r="AO2" s="18"/>
      <c r="AP2" s="18"/>
      <c r="AQ2" s="18"/>
      <c r="AR2" s="18"/>
      <c r="AS2" s="18"/>
      <c r="AT2" s="18"/>
      <c r="AU2" s="18"/>
      <c r="AV2" s="18"/>
      <c r="AW2" s="18"/>
      <c r="AX2" s="19"/>
      <c r="AY2" s="19"/>
      <c r="AZ2" s="6"/>
    </row>
    <row r="3" s="9" customFormat="true" ht="18.75" hidden="false" customHeight="true" outlineLevel="0" collapsed="false">
      <c r="C3" s="16"/>
      <c r="D3" s="15"/>
      <c r="E3" s="24" t="s">
        <v>2</v>
      </c>
      <c r="F3" s="25"/>
      <c r="G3" s="26"/>
      <c r="H3" s="27"/>
      <c r="I3" s="27"/>
      <c r="J3" s="28"/>
      <c r="K3" s="27"/>
      <c r="L3" s="27"/>
      <c r="M3" s="26"/>
      <c r="N3" s="27"/>
      <c r="O3" s="29"/>
      <c r="P3" s="26"/>
      <c r="Q3" s="27"/>
      <c r="R3" s="27"/>
      <c r="S3" s="26"/>
      <c r="T3" s="27"/>
      <c r="U3" s="30"/>
      <c r="V3" s="31" t="s">
        <v>3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6"/>
      <c r="AY3" s="6"/>
      <c r="AZ3" s="6"/>
    </row>
    <row r="4" s="41" customFormat="true" ht="19.5" hidden="false" customHeight="true" outlineLevel="0" collapsed="false">
      <c r="A4" s="32" t="n">
        <v>1</v>
      </c>
      <c r="B4" s="33" t="s">
        <v>4</v>
      </c>
      <c r="C4" s="33" t="n">
        <f aca="true">IF(RAND()&lt;0.3,IF(RAND()&lt;0.2,"-",-1*INT(RAND()*4+2)),INT(RAND()*4+2))</f>
        <v>-3</v>
      </c>
      <c r="D4" s="34" t="s">
        <v>5</v>
      </c>
      <c r="E4" s="33" t="n">
        <f aca="true">IF(RAND()&lt;0.3,IF(RAND()&lt;0.2,"-",-1*INT(RAND()*8+2)),INT(RAND()*8+2))</f>
        <v>4</v>
      </c>
      <c r="F4" s="35" t="s">
        <v>6</v>
      </c>
      <c r="G4" s="35" t="str">
        <f aca="true">IF(RAND()&lt;0.5,"+","-")</f>
        <v>-</v>
      </c>
      <c r="H4" s="33" t="n">
        <f aca="true">IF(RAND()&lt;0.2,"",INT(RAND()*8+2))</f>
        <v>3</v>
      </c>
      <c r="I4" s="36" t="s">
        <v>7</v>
      </c>
      <c r="J4" s="37" t="s">
        <v>8</v>
      </c>
      <c r="K4" s="38" t="str">
        <f aca="false">IF(L4="-","",IF(L4&gt;0,"+",""))</f>
        <v/>
      </c>
      <c r="L4" s="33" t="n">
        <f aca="true">IF(RAND()&lt;0.3,IF(RAND()&lt;0.2,"-",-1*INT(RAND()*4+2)),INT(RAND()*4+2))</f>
        <v>-2</v>
      </c>
      <c r="M4" s="34" t="s">
        <v>5</v>
      </c>
      <c r="N4" s="33" t="n">
        <f aca="true">IF(RAND()&lt;0.3,IF(RAND()&lt;0.2,"-",-1*INT(RAND()*8+2)),INT(RAND()*8+2))</f>
        <v>7</v>
      </c>
      <c r="O4" s="33" t="s">
        <v>6</v>
      </c>
      <c r="P4" s="35" t="str">
        <f aca="true">IF(RAND()&lt;0.5,"+","-")</f>
        <v>+</v>
      </c>
      <c r="Q4" s="33" t="n">
        <f aca="true">IF(RAND()&lt;0.2,"",INT(RAND()*8+2))</f>
        <v>3</v>
      </c>
      <c r="R4" s="36" t="s">
        <v>7</v>
      </c>
      <c r="S4" s="34" t="s">
        <v>8</v>
      </c>
      <c r="T4" s="39"/>
      <c r="U4" s="30" t="n">
        <v>1</v>
      </c>
      <c r="V4" s="40"/>
      <c r="W4" s="40" t="s">
        <v>9</v>
      </c>
      <c r="X4" s="40" t="n">
        <f aca="false">IF(C4="-","-1",C4)</f>
        <v>-3</v>
      </c>
      <c r="Y4" s="7" t="s">
        <v>10</v>
      </c>
      <c r="Z4" s="40" t="str">
        <f aca="false">IF(AA4&lt;0,"(",IF(AA4="-","(",""))</f>
        <v/>
      </c>
      <c r="AA4" s="40" t="n">
        <f aca="false">E4</f>
        <v>4</v>
      </c>
      <c r="AB4" s="7" t="str">
        <f aca="false">F4</f>
        <v>χ</v>
      </c>
      <c r="AC4" s="8" t="str">
        <f aca="false">IF(AA4&lt;0,")",IF(AA4="-",")",""))</f>
        <v/>
      </c>
      <c r="AD4" s="6" t="str">
        <f aca="false">IF(AE4&gt;0,"+","")</f>
        <v/>
      </c>
      <c r="AE4" s="6" t="n">
        <f aca="false">IF(C4="-",-1,C4)</f>
        <v>-3</v>
      </c>
      <c r="AF4" s="7" t="s">
        <v>10</v>
      </c>
      <c r="AG4" s="6" t="str">
        <f aca="false">IF(AH4="-","(","")</f>
        <v>(</v>
      </c>
      <c r="AH4" s="6" t="str">
        <f aca="false">IF(G4="+","",G4)</f>
        <v>-</v>
      </c>
      <c r="AI4" s="6" t="n">
        <f aca="false">H4</f>
        <v>3</v>
      </c>
      <c r="AJ4" s="6" t="str">
        <f aca="false">I4</f>
        <v>ｙ</v>
      </c>
      <c r="AK4" s="6" t="str">
        <f aca="false">IF(AH4="-",")","")</f>
        <v>)</v>
      </c>
      <c r="AL4" s="6" t="str">
        <f aca="false">IF(AM4&gt;0,"+","")</f>
        <v/>
      </c>
      <c r="AM4" s="40" t="n">
        <f aca="false">IF(L4="-","-1",L4)</f>
        <v>-2</v>
      </c>
      <c r="AN4" s="7" t="s">
        <v>10</v>
      </c>
      <c r="AO4" s="40" t="str">
        <f aca="false">IF(AP4&lt;0,"(",IF(AP4="-","(",""))</f>
        <v/>
      </c>
      <c r="AP4" s="40" t="n">
        <f aca="false">N4</f>
        <v>7</v>
      </c>
      <c r="AQ4" s="7" t="str">
        <f aca="false">O4</f>
        <v>χ</v>
      </c>
      <c r="AR4" s="8" t="str">
        <f aca="false">IF(AP4&lt;0,")",IF(AP4="-",")",""))</f>
        <v/>
      </c>
      <c r="AS4" s="6" t="str">
        <f aca="false">IF(AT4&gt;0,"+","")</f>
        <v/>
      </c>
      <c r="AT4" s="6" t="n">
        <f aca="false">IF(L4="-",-1,L4)</f>
        <v>-2</v>
      </c>
      <c r="AU4" s="7" t="s">
        <v>10</v>
      </c>
      <c r="AV4" s="6" t="str">
        <f aca="false">IF(AW4="-","(","")</f>
        <v/>
      </c>
      <c r="AW4" s="6" t="str">
        <f aca="false">IF(P4="+","",P4)</f>
        <v/>
      </c>
      <c r="AX4" s="6" t="n">
        <f aca="false">Q4</f>
        <v>3</v>
      </c>
      <c r="AY4" s="6" t="str">
        <f aca="false">R4</f>
        <v>ｙ</v>
      </c>
      <c r="AZ4" s="6" t="str">
        <f aca="false">IF(AW4="-",")","")</f>
        <v/>
      </c>
    </row>
    <row r="5" s="41" customFormat="true" ht="19.5" hidden="false" customHeight="true" outlineLevel="0" collapsed="false">
      <c r="A5" s="32"/>
      <c r="B5" s="33"/>
      <c r="C5" s="33"/>
      <c r="D5" s="35"/>
      <c r="E5" s="33"/>
      <c r="F5" s="35"/>
      <c r="G5" s="35"/>
      <c r="H5" s="33"/>
      <c r="I5" s="33"/>
      <c r="J5" s="37"/>
      <c r="K5" s="38"/>
      <c r="L5" s="33"/>
      <c r="M5" s="35"/>
      <c r="N5" s="33"/>
      <c r="O5" s="33"/>
      <c r="P5" s="35"/>
      <c r="Q5" s="33"/>
      <c r="R5" s="33"/>
      <c r="S5" s="35"/>
      <c r="T5" s="39"/>
      <c r="U5" s="30"/>
      <c r="V5" s="40"/>
      <c r="W5" s="40" t="s">
        <v>9</v>
      </c>
      <c r="X5" s="40" t="n">
        <f aca="false">IF(BB5=1,"",IF(BB5=-1,"-",BB5))</f>
        <v>-12</v>
      </c>
      <c r="Y5" s="7" t="s">
        <v>6</v>
      </c>
      <c r="Z5" s="40"/>
      <c r="AA5" s="40"/>
      <c r="AB5" s="7"/>
      <c r="AC5" s="8"/>
      <c r="AD5" s="6" t="str">
        <f aca="false">IF(BC5&gt;0,"+","")</f>
        <v>+</v>
      </c>
      <c r="AE5" s="6" t="n">
        <f aca="false">IF(BC5=1,"",IF(BC5=-1,"-",BC5))</f>
        <v>9</v>
      </c>
      <c r="AF5" s="7" t="str">
        <f aca="false">AJ4</f>
        <v>ｙ</v>
      </c>
      <c r="AG5" s="6"/>
      <c r="AH5" s="6"/>
      <c r="AI5" s="6"/>
      <c r="AJ5" s="6"/>
      <c r="AK5" s="6"/>
      <c r="AL5" s="6" t="str">
        <f aca="false">IF(BD5&gt;0,"+","")</f>
        <v/>
      </c>
      <c r="AM5" s="40" t="n">
        <f aca="false">IF(BD5=1,"",IF(BD5=-1,"-",BD5))</f>
        <v>-14</v>
      </c>
      <c r="AN5" s="7" t="s">
        <v>6</v>
      </c>
      <c r="AO5" s="40"/>
      <c r="AP5" s="40"/>
      <c r="AQ5" s="7"/>
      <c r="AR5" s="8"/>
      <c r="AS5" s="6" t="str">
        <f aca="false">IF(BE5&gt;0,"+","")</f>
        <v/>
      </c>
      <c r="AT5" s="6" t="n">
        <f aca="false">IF(BE5=1,"",IF(BE5=-1,"-",BE5))</f>
        <v>-6</v>
      </c>
      <c r="AU5" s="6" t="str">
        <f aca="false">AY4</f>
        <v>ｙ</v>
      </c>
      <c r="AV5" s="6"/>
      <c r="AW5" s="6"/>
      <c r="AX5" s="6"/>
      <c r="AY5" s="6"/>
      <c r="AZ5" s="6"/>
      <c r="BB5" s="42" t="n">
        <f aca="false">X4*IF(AA4="-",-1,AA4)</f>
        <v>-12</v>
      </c>
      <c r="BC5" s="43" t="n">
        <f aca="false">AE4*IF(AI4="",1,AI4)*IF(AH4="-",-1,1)</f>
        <v>9</v>
      </c>
      <c r="BD5" s="42" t="n">
        <f aca="false">AM4*IF(AP4="-",-1,AP4)</f>
        <v>-14</v>
      </c>
      <c r="BE5" s="43" t="n">
        <f aca="false">AT4*IF(AX4="",1,AX4)*IF(AW4="-",-1,1)</f>
        <v>-6</v>
      </c>
    </row>
    <row r="6" s="41" customFormat="true" ht="19.5" hidden="false" customHeight="true" outlineLevel="0" collapsed="false">
      <c r="A6" s="32"/>
      <c r="B6" s="33"/>
      <c r="C6" s="33"/>
      <c r="D6" s="35"/>
      <c r="E6" s="33"/>
      <c r="F6" s="35"/>
      <c r="G6" s="35"/>
      <c r="H6" s="33"/>
      <c r="I6" s="33"/>
      <c r="J6" s="37"/>
      <c r="K6" s="38"/>
      <c r="L6" s="44"/>
      <c r="M6" s="45"/>
      <c r="O6" s="33"/>
      <c r="P6" s="35"/>
      <c r="S6" s="35"/>
      <c r="T6" s="39"/>
      <c r="U6" s="30"/>
      <c r="V6" s="40"/>
      <c r="W6" s="40" t="s">
        <v>9</v>
      </c>
      <c r="X6" s="40" t="n">
        <f aca="false">X5</f>
        <v>-12</v>
      </c>
      <c r="Y6" s="7" t="str">
        <f aca="false">Y5</f>
        <v>χ</v>
      </c>
      <c r="Z6" s="40"/>
      <c r="AA6" s="40"/>
      <c r="AB6" s="7"/>
      <c r="AC6" s="8"/>
      <c r="AD6" s="6" t="str">
        <f aca="false">AL5</f>
        <v/>
      </c>
      <c r="AE6" s="6" t="n">
        <f aca="false">AM5</f>
        <v>-14</v>
      </c>
      <c r="AF6" s="7" t="str">
        <f aca="false">AN5</f>
        <v>χ</v>
      </c>
      <c r="AG6" s="6"/>
      <c r="AH6" s="6"/>
      <c r="AI6" s="6"/>
      <c r="AJ6" s="6"/>
      <c r="AK6" s="6" t="str">
        <f aca="false">IF(AH6="-",")","")</f>
        <v/>
      </c>
      <c r="AL6" s="6" t="str">
        <f aca="false">AD5</f>
        <v>+</v>
      </c>
      <c r="AM6" s="6" t="n">
        <f aca="false">AE5</f>
        <v>9</v>
      </c>
      <c r="AN6" s="6" t="str">
        <f aca="false">AF5</f>
        <v>ｙ</v>
      </c>
      <c r="AO6" s="6"/>
      <c r="AP6" s="6"/>
      <c r="AQ6" s="6"/>
      <c r="AR6" s="6"/>
      <c r="AS6" s="6" t="str">
        <f aca="false">AS5</f>
        <v/>
      </c>
      <c r="AT6" s="6" t="n">
        <f aca="false">AT5</f>
        <v>-6</v>
      </c>
      <c r="AU6" s="6" t="str">
        <f aca="false">AU5</f>
        <v>ｙ</v>
      </c>
      <c r="AV6" s="6"/>
      <c r="AW6" s="6"/>
      <c r="AX6" s="6"/>
      <c r="AY6" s="6"/>
      <c r="AZ6" s="6"/>
    </row>
    <row r="7" s="41" customFormat="true" ht="19.5" hidden="false" customHeight="true" outlineLevel="0" collapsed="false">
      <c r="A7" s="32"/>
      <c r="B7" s="33"/>
      <c r="C7" s="33"/>
      <c r="D7" s="35"/>
      <c r="E7" s="33"/>
      <c r="F7" s="35"/>
      <c r="G7" s="35"/>
      <c r="H7" s="33"/>
      <c r="I7" s="33"/>
      <c r="J7" s="37"/>
      <c r="K7" s="38"/>
      <c r="L7" s="32"/>
      <c r="M7" s="45"/>
      <c r="O7" s="33"/>
      <c r="P7" s="35"/>
      <c r="S7" s="35"/>
      <c r="T7" s="39"/>
      <c r="U7" s="30"/>
      <c r="V7" s="40"/>
      <c r="W7" s="40" t="s">
        <v>9</v>
      </c>
      <c r="X7" s="40" t="n">
        <f aca="false">IF(BB7=0,"",IF(BB7=1,"",IF(BB7=-1,"-",BB7)))</f>
        <v>-26</v>
      </c>
      <c r="Y7" s="7" t="str">
        <f aca="false">IF(X7="","",Y6)</f>
        <v>χ</v>
      </c>
      <c r="Z7" s="40"/>
      <c r="AA7" s="40" t="str">
        <f aca="false">IF(BB7=0,IF(BC7=0,0,""),"")</f>
        <v/>
      </c>
      <c r="AB7" s="7"/>
      <c r="AC7" s="8"/>
      <c r="AD7" s="6"/>
      <c r="AE7" s="6"/>
      <c r="AF7" s="7"/>
      <c r="AG7" s="6"/>
      <c r="AH7" s="6"/>
      <c r="AI7" s="6"/>
      <c r="AJ7" s="6"/>
      <c r="AK7" s="6"/>
      <c r="AL7" s="6" t="str">
        <f aca="false">IF(BB7=0,"",IF(BC7&gt;0,"+",""))</f>
        <v>+</v>
      </c>
      <c r="AM7" s="6" t="n">
        <f aca="false">IF(BC7=0,"",IF(BC7=1,"",IF(BC7=-1,"-",BC7)))</f>
        <v>3</v>
      </c>
      <c r="AN7" s="6" t="str">
        <f aca="false">IF(BC7=0,"",AN6)</f>
        <v>ｙ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43" t="n">
        <f aca="false">BB5+BD5</f>
        <v>-26</v>
      </c>
      <c r="BC7" s="43" t="n">
        <f aca="false">BC5+BE5</f>
        <v>3</v>
      </c>
    </row>
    <row r="8" s="41" customFormat="true" ht="19.5" hidden="false" customHeight="true" outlineLevel="0" collapsed="false">
      <c r="A8" s="32" t="n">
        <v>2</v>
      </c>
      <c r="B8" s="33" t="s">
        <v>4</v>
      </c>
      <c r="C8" s="33" t="n">
        <f aca="true">IF(RAND()&lt;0.3,IF(RAND()&lt;0.2,"-",-1*INT(RAND()*4+2)),INT(RAND()*4+2))</f>
        <v>4</v>
      </c>
      <c r="D8" s="34" t="s">
        <v>5</v>
      </c>
      <c r="E8" s="33" t="n">
        <f aca="true">IF(RAND()&lt;0.3,IF(RAND()&lt;0.2,"-",-1*INT(RAND()*8+2)),INT(RAND()*8+2))</f>
        <v>7</v>
      </c>
      <c r="F8" s="35" t="s">
        <v>6</v>
      </c>
      <c r="G8" s="35" t="str">
        <f aca="true">IF(RAND()&lt;0.5,"+","-")</f>
        <v>+</v>
      </c>
      <c r="H8" s="33" t="n">
        <f aca="true">IF(RAND()&lt;0.2,"",INT(RAND()*8+2))</f>
        <v>6</v>
      </c>
      <c r="I8" s="36" t="s">
        <v>7</v>
      </c>
      <c r="J8" s="37" t="s">
        <v>8</v>
      </c>
      <c r="K8" s="38" t="str">
        <f aca="false">IF(L8="-","",IF(L8&gt;0,"+",""))</f>
        <v>+</v>
      </c>
      <c r="L8" s="33" t="n">
        <f aca="true">IF(RAND()&lt;0.3,IF(RAND()&lt;0.2,"-",-1*INT(RAND()*4+2)),INT(RAND()*4+2))</f>
        <v>5</v>
      </c>
      <c r="M8" s="34" t="s">
        <v>5</v>
      </c>
      <c r="N8" s="33" t="n">
        <f aca="true">IF(RAND()&lt;0.3,IF(RAND()&lt;0.2,"-",-1*INT(RAND()*8+2)),INT(RAND()*8+2))</f>
        <v>5</v>
      </c>
      <c r="O8" s="33" t="s">
        <v>6</v>
      </c>
      <c r="P8" s="35" t="str">
        <f aca="true">IF(RAND()&lt;0.5,"+","-")</f>
        <v>+</v>
      </c>
      <c r="Q8" s="33" t="n">
        <f aca="true">IF(RAND()&lt;0.2,"",INT(RAND()*8+2))</f>
        <v>4</v>
      </c>
      <c r="R8" s="36" t="s">
        <v>7</v>
      </c>
      <c r="S8" s="34" t="s">
        <v>8</v>
      </c>
      <c r="T8" s="39"/>
      <c r="U8" s="30" t="n">
        <v>2</v>
      </c>
      <c r="V8" s="40"/>
      <c r="W8" s="40" t="s">
        <v>9</v>
      </c>
      <c r="X8" s="40" t="n">
        <f aca="false">IF(C8="-","-1",C8)</f>
        <v>4</v>
      </c>
      <c r="Y8" s="7" t="s">
        <v>10</v>
      </c>
      <c r="Z8" s="40" t="str">
        <f aca="false">IF(AA8&lt;0,"(",IF(AA8="-","(",""))</f>
        <v/>
      </c>
      <c r="AA8" s="40" t="n">
        <f aca="false">E8</f>
        <v>7</v>
      </c>
      <c r="AB8" s="7" t="str">
        <f aca="false">F8</f>
        <v>χ</v>
      </c>
      <c r="AC8" s="8" t="str">
        <f aca="false">IF(AA8&lt;0,")",IF(AA8="-",")",""))</f>
        <v/>
      </c>
      <c r="AD8" s="6" t="str">
        <f aca="false">IF(AE8&gt;0,"+","")</f>
        <v>+</v>
      </c>
      <c r="AE8" s="6" t="n">
        <f aca="false">IF(C8="-",-1,C8)</f>
        <v>4</v>
      </c>
      <c r="AF8" s="7" t="s">
        <v>10</v>
      </c>
      <c r="AG8" s="6" t="str">
        <f aca="false">IF(AH8="-","(","")</f>
        <v/>
      </c>
      <c r="AH8" s="6" t="str">
        <f aca="false">IF(G8="+","",G8)</f>
        <v/>
      </c>
      <c r="AI8" s="6" t="n">
        <f aca="false">H8</f>
        <v>6</v>
      </c>
      <c r="AJ8" s="6" t="str">
        <f aca="false">I8</f>
        <v>ｙ</v>
      </c>
      <c r="AK8" s="6" t="str">
        <f aca="false">IF(AH8="-",")","")</f>
        <v/>
      </c>
      <c r="AL8" s="6" t="str">
        <f aca="false">IF(AM8&gt;0,"+","")</f>
        <v>+</v>
      </c>
      <c r="AM8" s="40" t="n">
        <f aca="false">IF(L8="-","-1",L8)</f>
        <v>5</v>
      </c>
      <c r="AN8" s="7" t="s">
        <v>10</v>
      </c>
      <c r="AO8" s="40" t="str">
        <f aca="false">IF(AP8&lt;0,"(",IF(AP8="-","(",""))</f>
        <v/>
      </c>
      <c r="AP8" s="40" t="n">
        <f aca="false">N8</f>
        <v>5</v>
      </c>
      <c r="AQ8" s="7" t="str">
        <f aca="false">O8</f>
        <v>χ</v>
      </c>
      <c r="AR8" s="8" t="str">
        <f aca="false">IF(AP8&lt;0,")",IF(AP8="-",")",""))</f>
        <v/>
      </c>
      <c r="AS8" s="6" t="str">
        <f aca="false">IF(AT8&gt;0,"+","")</f>
        <v>+</v>
      </c>
      <c r="AT8" s="6" t="n">
        <f aca="false">IF(L8="-",-1,L8)</f>
        <v>5</v>
      </c>
      <c r="AU8" s="7" t="s">
        <v>10</v>
      </c>
      <c r="AV8" s="6" t="str">
        <f aca="false">IF(AW8="-","(","")</f>
        <v/>
      </c>
      <c r="AW8" s="6" t="str">
        <f aca="false">IF(P8="+","",P8)</f>
        <v/>
      </c>
      <c r="AX8" s="6" t="n">
        <f aca="false">Q8</f>
        <v>4</v>
      </c>
      <c r="AY8" s="6" t="str">
        <f aca="false">R8</f>
        <v>ｙ</v>
      </c>
      <c r="AZ8" s="6" t="str">
        <f aca="false">IF(AW8="-",")","")</f>
        <v/>
      </c>
    </row>
    <row r="9" s="41" customFormat="true" ht="19.5" hidden="false" customHeight="true" outlineLevel="0" collapsed="false">
      <c r="A9" s="32"/>
      <c r="B9" s="33"/>
      <c r="C9" s="33"/>
      <c r="D9" s="35"/>
      <c r="E9" s="33"/>
      <c r="F9" s="35"/>
      <c r="G9" s="35"/>
      <c r="H9" s="33"/>
      <c r="I9" s="33"/>
      <c r="J9" s="37"/>
      <c r="K9" s="38"/>
      <c r="L9" s="33"/>
      <c r="M9" s="35"/>
      <c r="N9" s="33"/>
      <c r="O9" s="33"/>
      <c r="P9" s="35"/>
      <c r="Q9" s="33"/>
      <c r="R9" s="33"/>
      <c r="S9" s="35"/>
      <c r="T9" s="39"/>
      <c r="U9" s="30"/>
      <c r="V9" s="40"/>
      <c r="W9" s="40" t="s">
        <v>9</v>
      </c>
      <c r="X9" s="40" t="n">
        <f aca="false">IF(BB9=1,"",IF(BB9=-1,"-",BB9))</f>
        <v>28</v>
      </c>
      <c r="Y9" s="7" t="s">
        <v>6</v>
      </c>
      <c r="Z9" s="40"/>
      <c r="AA9" s="40"/>
      <c r="AB9" s="7"/>
      <c r="AC9" s="8"/>
      <c r="AD9" s="6" t="str">
        <f aca="false">IF(BC9&gt;0,"+","")</f>
        <v>+</v>
      </c>
      <c r="AE9" s="6" t="n">
        <f aca="false">IF(BC9=1,"",IF(BC9=-1,"-",BC9))</f>
        <v>24</v>
      </c>
      <c r="AF9" s="7" t="str">
        <f aca="false">AJ8</f>
        <v>ｙ</v>
      </c>
      <c r="AG9" s="6"/>
      <c r="AH9" s="6"/>
      <c r="AI9" s="6"/>
      <c r="AJ9" s="6"/>
      <c r="AK9" s="6"/>
      <c r="AL9" s="6" t="str">
        <f aca="false">IF(BD9&gt;0,"+","")</f>
        <v>+</v>
      </c>
      <c r="AM9" s="40" t="n">
        <f aca="false">IF(BD9=1,"",IF(BD9=-1,"-",BD9))</f>
        <v>25</v>
      </c>
      <c r="AN9" s="7" t="s">
        <v>6</v>
      </c>
      <c r="AO9" s="40"/>
      <c r="AP9" s="40"/>
      <c r="AQ9" s="7"/>
      <c r="AR9" s="8"/>
      <c r="AS9" s="6" t="str">
        <f aca="false">IF(BE9&gt;0,"+","")</f>
        <v>+</v>
      </c>
      <c r="AT9" s="6" t="n">
        <f aca="false">IF(BE9=1,"",IF(BE9=-1,"-",BE9))</f>
        <v>20</v>
      </c>
      <c r="AU9" s="6" t="str">
        <f aca="false">AY8</f>
        <v>ｙ</v>
      </c>
      <c r="AV9" s="6"/>
      <c r="AW9" s="6"/>
      <c r="AX9" s="6"/>
      <c r="AY9" s="6"/>
      <c r="AZ9" s="6"/>
      <c r="BB9" s="42" t="n">
        <f aca="false">X8*IF(AA8="-",-1,AA8)</f>
        <v>28</v>
      </c>
      <c r="BC9" s="43" t="n">
        <f aca="false">AE8*IF(AI8="",1,AI8)*IF(AH8="-",-1,1)</f>
        <v>24</v>
      </c>
      <c r="BD9" s="42" t="n">
        <f aca="false">AM8*IF(AP8="-",-1,AP8)</f>
        <v>25</v>
      </c>
      <c r="BE9" s="43" t="n">
        <f aca="false">AT8*IF(AX8="",1,AX8)*IF(AW8="-",-1,1)</f>
        <v>20</v>
      </c>
    </row>
    <row r="10" s="41" customFormat="true" ht="19.5" hidden="false" customHeight="true" outlineLevel="0" collapsed="false">
      <c r="A10" s="32"/>
      <c r="B10" s="33"/>
      <c r="C10" s="33"/>
      <c r="D10" s="35"/>
      <c r="E10" s="33"/>
      <c r="F10" s="35"/>
      <c r="G10" s="35"/>
      <c r="H10" s="33"/>
      <c r="I10" s="33"/>
      <c r="J10" s="37"/>
      <c r="K10" s="38"/>
      <c r="L10" s="32"/>
      <c r="M10" s="45"/>
      <c r="O10" s="33"/>
      <c r="P10" s="35"/>
      <c r="S10" s="35"/>
      <c r="T10" s="39"/>
      <c r="U10" s="30"/>
      <c r="V10" s="40"/>
      <c r="W10" s="40" t="s">
        <v>9</v>
      </c>
      <c r="X10" s="40" t="n">
        <f aca="false">X9</f>
        <v>28</v>
      </c>
      <c r="Y10" s="7" t="str">
        <f aca="false">Y9</f>
        <v>χ</v>
      </c>
      <c r="Z10" s="40"/>
      <c r="AA10" s="40"/>
      <c r="AB10" s="7"/>
      <c r="AC10" s="8"/>
      <c r="AD10" s="6" t="str">
        <f aca="false">AL9</f>
        <v>+</v>
      </c>
      <c r="AE10" s="6" t="n">
        <f aca="false">AM9</f>
        <v>25</v>
      </c>
      <c r="AF10" s="7" t="str">
        <f aca="false">AN9</f>
        <v>χ</v>
      </c>
      <c r="AG10" s="6"/>
      <c r="AH10" s="6"/>
      <c r="AI10" s="6"/>
      <c r="AJ10" s="6"/>
      <c r="AK10" s="6" t="str">
        <f aca="false">IF(AH10="-",")","")</f>
        <v/>
      </c>
      <c r="AL10" s="6" t="str">
        <f aca="false">AD9</f>
        <v>+</v>
      </c>
      <c r="AM10" s="6" t="n">
        <f aca="false">AE9</f>
        <v>24</v>
      </c>
      <c r="AN10" s="6" t="str">
        <f aca="false">AF9</f>
        <v>ｙ</v>
      </c>
      <c r="AO10" s="6"/>
      <c r="AP10" s="6"/>
      <c r="AQ10" s="6"/>
      <c r="AR10" s="6"/>
      <c r="AS10" s="6" t="str">
        <f aca="false">AS9</f>
        <v>+</v>
      </c>
      <c r="AT10" s="6" t="n">
        <f aca="false">AT9</f>
        <v>20</v>
      </c>
      <c r="AU10" s="6" t="str">
        <f aca="false">AU9</f>
        <v>ｙ</v>
      </c>
      <c r="AV10" s="6"/>
      <c r="AW10" s="6"/>
      <c r="AX10" s="6"/>
      <c r="AY10" s="6"/>
      <c r="AZ10" s="6"/>
    </row>
    <row r="11" s="41" customFormat="true" ht="19.5" hidden="false" customHeight="true" outlineLevel="0" collapsed="false">
      <c r="A11" s="32"/>
      <c r="B11" s="33"/>
      <c r="C11" s="33"/>
      <c r="D11" s="35"/>
      <c r="E11" s="33"/>
      <c r="F11" s="35"/>
      <c r="G11" s="35"/>
      <c r="H11" s="33"/>
      <c r="I11" s="33"/>
      <c r="J11" s="37"/>
      <c r="K11" s="38"/>
      <c r="L11" s="32"/>
      <c r="M11" s="45"/>
      <c r="O11" s="33"/>
      <c r="P11" s="35"/>
      <c r="S11" s="35"/>
      <c r="T11" s="39"/>
      <c r="U11" s="30"/>
      <c r="V11" s="40"/>
      <c r="W11" s="40" t="s">
        <v>9</v>
      </c>
      <c r="X11" s="40" t="n">
        <f aca="false">IF(BB11=0,"",IF(BB11=1,"",IF(BB11=-1,"-",BB11)))</f>
        <v>53</v>
      </c>
      <c r="Y11" s="7" t="str">
        <f aca="false">IF(X11="","",Y10)</f>
        <v>χ</v>
      </c>
      <c r="Z11" s="40"/>
      <c r="AA11" s="40" t="str">
        <f aca="false">IF(BB11=0,IF(BC11=0,0,""),"")</f>
        <v/>
      </c>
      <c r="AB11" s="7"/>
      <c r="AC11" s="8"/>
      <c r="AD11" s="6"/>
      <c r="AE11" s="6"/>
      <c r="AF11" s="7"/>
      <c r="AG11" s="6"/>
      <c r="AH11" s="6"/>
      <c r="AI11" s="6"/>
      <c r="AJ11" s="6"/>
      <c r="AK11" s="6"/>
      <c r="AL11" s="6" t="str">
        <f aca="false">IF(BB11=0,"",IF(BC11&gt;0,"+",""))</f>
        <v>+</v>
      </c>
      <c r="AM11" s="6" t="n">
        <f aca="false">IF(BC11=0,"",IF(BC11=1,"",IF(BC11=-1,"-",BC11)))</f>
        <v>44</v>
      </c>
      <c r="AN11" s="6" t="str">
        <f aca="false">IF(BC11=0,"",AN10)</f>
        <v>ｙ</v>
      </c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43" t="n">
        <f aca="false">BB9+BD9</f>
        <v>53</v>
      </c>
      <c r="BC11" s="43" t="n">
        <f aca="false">BC9+BE9</f>
        <v>44</v>
      </c>
    </row>
    <row r="12" s="41" customFormat="true" ht="19.5" hidden="false" customHeight="true" outlineLevel="0" collapsed="false">
      <c r="A12" s="32" t="n">
        <v>3</v>
      </c>
      <c r="B12" s="33" t="s">
        <v>4</v>
      </c>
      <c r="C12" s="33" t="n">
        <f aca="true">IF(RAND()&lt;0.3,IF(RAND()&lt;0.2,"-",-1*INT(RAND()*4+2)),INT(RAND()*4+2))</f>
        <v>-2</v>
      </c>
      <c r="D12" s="34" t="s">
        <v>5</v>
      </c>
      <c r="E12" s="33" t="n">
        <f aca="true">IF(RAND()&lt;0.3,IF(RAND()&lt;0.2,"-",-1*INT(RAND()*8+2)),INT(RAND()*8+2))</f>
        <v>4</v>
      </c>
      <c r="F12" s="35" t="s">
        <v>6</v>
      </c>
      <c r="G12" s="35" t="str">
        <f aca="true">IF(RAND()&lt;0.5,"+","-")</f>
        <v>-</v>
      </c>
      <c r="H12" s="33" t="n">
        <f aca="true">IF(RAND()&lt;0.2,"",INT(RAND()*8+2))</f>
        <v>6</v>
      </c>
      <c r="I12" s="36" t="s">
        <v>7</v>
      </c>
      <c r="J12" s="37" t="s">
        <v>8</v>
      </c>
      <c r="K12" s="38" t="str">
        <f aca="false">IF(L12="-","",IF(L12&gt;0,"+",""))</f>
        <v>+</v>
      </c>
      <c r="L12" s="33" t="n">
        <f aca="true">IF(RAND()&lt;0.3,IF(RAND()&lt;0.2,"-",-1*INT(RAND()*4+2)),INT(RAND()*4+2))</f>
        <v>2</v>
      </c>
      <c r="M12" s="34" t="s">
        <v>5</v>
      </c>
      <c r="N12" s="33" t="n">
        <f aca="true">IF(RAND()&lt;0.3,IF(RAND()&lt;0.2,"-",-1*INT(RAND()*8+2)),INT(RAND()*8+2))</f>
        <v>-4</v>
      </c>
      <c r="O12" s="33" t="s">
        <v>6</v>
      </c>
      <c r="P12" s="35" t="str">
        <f aca="true">IF(RAND()&lt;0.5,"+","-")</f>
        <v>-</v>
      </c>
      <c r="Q12" s="33" t="str">
        <f aca="true">IF(RAND()&lt;0.2,"",INT(RAND()*8+2))</f>
        <v/>
      </c>
      <c r="R12" s="36" t="s">
        <v>7</v>
      </c>
      <c r="S12" s="34" t="s">
        <v>8</v>
      </c>
      <c r="T12" s="39"/>
      <c r="U12" s="30" t="n">
        <v>3</v>
      </c>
      <c r="V12" s="40"/>
      <c r="W12" s="40" t="s">
        <v>9</v>
      </c>
      <c r="X12" s="40" t="n">
        <f aca="false">IF(C12="-","-1",C12)</f>
        <v>-2</v>
      </c>
      <c r="Y12" s="7" t="s">
        <v>10</v>
      </c>
      <c r="Z12" s="40" t="str">
        <f aca="false">IF(AA12&lt;0,"(",IF(AA12="-","(",""))</f>
        <v/>
      </c>
      <c r="AA12" s="40" t="n">
        <f aca="false">E12</f>
        <v>4</v>
      </c>
      <c r="AB12" s="7" t="str">
        <f aca="false">F12</f>
        <v>χ</v>
      </c>
      <c r="AC12" s="8" t="str">
        <f aca="false">IF(AA12&lt;0,")",IF(AA12="-",")",""))</f>
        <v/>
      </c>
      <c r="AD12" s="6" t="str">
        <f aca="false">IF(AE12&gt;0,"+","")</f>
        <v/>
      </c>
      <c r="AE12" s="6" t="n">
        <f aca="false">IF(C12="-",-1,C12)</f>
        <v>-2</v>
      </c>
      <c r="AF12" s="7" t="s">
        <v>10</v>
      </c>
      <c r="AG12" s="6" t="str">
        <f aca="false">IF(AH12="-","(","")</f>
        <v>(</v>
      </c>
      <c r="AH12" s="6" t="str">
        <f aca="false">IF(G12="+","",G12)</f>
        <v>-</v>
      </c>
      <c r="AI12" s="6" t="n">
        <f aca="false">H12</f>
        <v>6</v>
      </c>
      <c r="AJ12" s="6" t="str">
        <f aca="false">I12</f>
        <v>ｙ</v>
      </c>
      <c r="AK12" s="6" t="str">
        <f aca="false">IF(AH12="-",")","")</f>
        <v>)</v>
      </c>
      <c r="AL12" s="6" t="str">
        <f aca="false">IF(AM12&gt;0,"+","")</f>
        <v>+</v>
      </c>
      <c r="AM12" s="40" t="n">
        <f aca="false">IF(L12="-","-1",L12)</f>
        <v>2</v>
      </c>
      <c r="AN12" s="7" t="s">
        <v>10</v>
      </c>
      <c r="AO12" s="40" t="str">
        <f aca="false">IF(AP12&lt;0,"(",IF(AP12="-","(",""))</f>
        <v>(</v>
      </c>
      <c r="AP12" s="40" t="n">
        <f aca="false">N12</f>
        <v>-4</v>
      </c>
      <c r="AQ12" s="7" t="str">
        <f aca="false">O12</f>
        <v>χ</v>
      </c>
      <c r="AR12" s="8" t="str">
        <f aca="false">IF(AP12&lt;0,")",IF(AP12="-",")",""))</f>
        <v>)</v>
      </c>
      <c r="AS12" s="6" t="str">
        <f aca="false">IF(AT12&gt;0,"+","")</f>
        <v>+</v>
      </c>
      <c r="AT12" s="6" t="n">
        <f aca="false">IF(L12="-",-1,L12)</f>
        <v>2</v>
      </c>
      <c r="AU12" s="7" t="s">
        <v>10</v>
      </c>
      <c r="AV12" s="6" t="str">
        <f aca="false">IF(AW12="-","(","")</f>
        <v>(</v>
      </c>
      <c r="AW12" s="6" t="str">
        <f aca="false">IF(P12="+","",P12)</f>
        <v>-</v>
      </c>
      <c r="AX12" s="6" t="str">
        <f aca="false">Q12</f>
        <v/>
      </c>
      <c r="AY12" s="6" t="str">
        <f aca="false">R12</f>
        <v>ｙ</v>
      </c>
      <c r="AZ12" s="6" t="str">
        <f aca="false">IF(AW12="-",")","")</f>
        <v>)</v>
      </c>
    </row>
    <row r="13" s="41" customFormat="true" ht="19.5" hidden="false" customHeight="true" outlineLevel="0" collapsed="false">
      <c r="A13" s="32"/>
      <c r="B13" s="33"/>
      <c r="C13" s="33"/>
      <c r="D13" s="35"/>
      <c r="E13" s="33"/>
      <c r="F13" s="35"/>
      <c r="G13" s="35"/>
      <c r="H13" s="33"/>
      <c r="I13" s="33"/>
      <c r="J13" s="37"/>
      <c r="K13" s="38"/>
      <c r="L13" s="33"/>
      <c r="M13" s="35"/>
      <c r="N13" s="33"/>
      <c r="O13" s="33"/>
      <c r="P13" s="35"/>
      <c r="Q13" s="33"/>
      <c r="R13" s="33"/>
      <c r="S13" s="35"/>
      <c r="T13" s="39"/>
      <c r="U13" s="30"/>
      <c r="V13" s="40"/>
      <c r="W13" s="40" t="s">
        <v>9</v>
      </c>
      <c r="X13" s="40" t="n">
        <f aca="false">IF(BB13=1,"",IF(BB13=-1,"-",BB13))</f>
        <v>-8</v>
      </c>
      <c r="Y13" s="7" t="s">
        <v>6</v>
      </c>
      <c r="Z13" s="40"/>
      <c r="AA13" s="40"/>
      <c r="AB13" s="7"/>
      <c r="AC13" s="8"/>
      <c r="AD13" s="6" t="str">
        <f aca="false">IF(BC13&gt;0,"+","")</f>
        <v>+</v>
      </c>
      <c r="AE13" s="6" t="n">
        <f aca="false">IF(BC13=1,"",IF(BC13=-1,"-",BC13))</f>
        <v>12</v>
      </c>
      <c r="AF13" s="7" t="str">
        <f aca="false">AJ12</f>
        <v>ｙ</v>
      </c>
      <c r="AG13" s="6"/>
      <c r="AH13" s="6"/>
      <c r="AI13" s="6"/>
      <c r="AJ13" s="6"/>
      <c r="AK13" s="6"/>
      <c r="AL13" s="6" t="str">
        <f aca="false">IF(BD13&gt;0,"+","")</f>
        <v/>
      </c>
      <c r="AM13" s="40" t="n">
        <f aca="false">IF(BD13=1,"",IF(BD13=-1,"-",BD13))</f>
        <v>-8</v>
      </c>
      <c r="AN13" s="7" t="s">
        <v>6</v>
      </c>
      <c r="AO13" s="40"/>
      <c r="AP13" s="40"/>
      <c r="AQ13" s="7"/>
      <c r="AR13" s="8"/>
      <c r="AS13" s="6" t="str">
        <f aca="false">IF(BE13&gt;0,"+","")</f>
        <v/>
      </c>
      <c r="AT13" s="6" t="n">
        <f aca="false">IF(BE13=1,"",IF(BE13=-1,"-",BE13))</f>
        <v>-2</v>
      </c>
      <c r="AU13" s="6" t="str">
        <f aca="false">AY12</f>
        <v>ｙ</v>
      </c>
      <c r="AV13" s="6"/>
      <c r="AW13" s="6"/>
      <c r="AX13" s="6"/>
      <c r="AY13" s="6"/>
      <c r="AZ13" s="6"/>
      <c r="BB13" s="42" t="n">
        <f aca="false">X12*IF(AA12="-",-1,AA12)</f>
        <v>-8</v>
      </c>
      <c r="BC13" s="43" t="n">
        <f aca="false">AE12*IF(AI12="",1,AI12)*IF(AH12="-",-1,1)</f>
        <v>12</v>
      </c>
      <c r="BD13" s="42" t="n">
        <f aca="false">AM12*IF(AP12="-",-1,AP12)</f>
        <v>-8</v>
      </c>
      <c r="BE13" s="43" t="n">
        <f aca="false">AT12*IF(AX12="",1,AX12)*IF(AW12="-",-1,1)</f>
        <v>-2</v>
      </c>
    </row>
    <row r="14" s="41" customFormat="true" ht="19.5" hidden="false" customHeight="true" outlineLevel="0" collapsed="false">
      <c r="A14" s="32"/>
      <c r="B14" s="33"/>
      <c r="C14" s="33"/>
      <c r="D14" s="35"/>
      <c r="E14" s="33"/>
      <c r="F14" s="35"/>
      <c r="G14" s="35"/>
      <c r="H14" s="33"/>
      <c r="I14" s="33"/>
      <c r="J14" s="37"/>
      <c r="K14" s="38"/>
      <c r="L14" s="32"/>
      <c r="M14" s="45"/>
      <c r="O14" s="33"/>
      <c r="P14" s="35"/>
      <c r="S14" s="35"/>
      <c r="T14" s="39"/>
      <c r="U14" s="30"/>
      <c r="V14" s="40"/>
      <c r="W14" s="40" t="s">
        <v>9</v>
      </c>
      <c r="X14" s="40" t="n">
        <f aca="false">X13</f>
        <v>-8</v>
      </c>
      <c r="Y14" s="7" t="str">
        <f aca="false">Y13</f>
        <v>χ</v>
      </c>
      <c r="Z14" s="40"/>
      <c r="AA14" s="40"/>
      <c r="AB14" s="7"/>
      <c r="AC14" s="8"/>
      <c r="AD14" s="6" t="str">
        <f aca="false">AL13</f>
        <v/>
      </c>
      <c r="AE14" s="6" t="n">
        <f aca="false">AM13</f>
        <v>-8</v>
      </c>
      <c r="AF14" s="7" t="str">
        <f aca="false">AN13</f>
        <v>χ</v>
      </c>
      <c r="AG14" s="6"/>
      <c r="AH14" s="6"/>
      <c r="AI14" s="6"/>
      <c r="AJ14" s="6"/>
      <c r="AK14" s="6" t="str">
        <f aca="false">IF(AH14="-",")","")</f>
        <v/>
      </c>
      <c r="AL14" s="6" t="str">
        <f aca="false">AD13</f>
        <v>+</v>
      </c>
      <c r="AM14" s="6" t="n">
        <f aca="false">AE13</f>
        <v>12</v>
      </c>
      <c r="AN14" s="6" t="str">
        <f aca="false">AF13</f>
        <v>ｙ</v>
      </c>
      <c r="AO14" s="6"/>
      <c r="AP14" s="6"/>
      <c r="AQ14" s="6"/>
      <c r="AR14" s="6"/>
      <c r="AS14" s="6" t="str">
        <f aca="false">AS13</f>
        <v/>
      </c>
      <c r="AT14" s="6" t="n">
        <f aca="false">AT13</f>
        <v>-2</v>
      </c>
      <c r="AU14" s="6" t="str">
        <f aca="false">AU13</f>
        <v>ｙ</v>
      </c>
      <c r="AV14" s="6"/>
      <c r="AW14" s="6"/>
      <c r="AX14" s="6"/>
      <c r="AY14" s="6"/>
      <c r="AZ14" s="6"/>
    </row>
    <row r="15" s="41" customFormat="true" ht="19.5" hidden="false" customHeight="true" outlineLevel="0" collapsed="false">
      <c r="A15" s="32"/>
      <c r="B15" s="33"/>
      <c r="C15" s="33"/>
      <c r="D15" s="35"/>
      <c r="E15" s="33"/>
      <c r="F15" s="35"/>
      <c r="G15" s="35"/>
      <c r="H15" s="33"/>
      <c r="I15" s="33"/>
      <c r="J15" s="37"/>
      <c r="K15" s="38"/>
      <c r="L15" s="32"/>
      <c r="M15" s="45"/>
      <c r="O15" s="33"/>
      <c r="P15" s="35"/>
      <c r="S15" s="35"/>
      <c r="T15" s="39"/>
      <c r="U15" s="30"/>
      <c r="V15" s="40"/>
      <c r="W15" s="40" t="s">
        <v>9</v>
      </c>
      <c r="X15" s="40" t="n">
        <f aca="false">IF(BB15=0,"",IF(BB15=1,"",IF(BB15=-1,"-",BB15)))</f>
        <v>-16</v>
      </c>
      <c r="Y15" s="7" t="str">
        <f aca="false">IF(X15="","",Y14)</f>
        <v>χ</v>
      </c>
      <c r="Z15" s="40"/>
      <c r="AA15" s="40" t="str">
        <f aca="false">IF(BB15=0,IF(BC15=0,0,""),"")</f>
        <v/>
      </c>
      <c r="AB15" s="7"/>
      <c r="AC15" s="8"/>
      <c r="AD15" s="6"/>
      <c r="AE15" s="6"/>
      <c r="AF15" s="7"/>
      <c r="AG15" s="6"/>
      <c r="AH15" s="6"/>
      <c r="AI15" s="6"/>
      <c r="AJ15" s="6"/>
      <c r="AK15" s="6"/>
      <c r="AL15" s="6" t="str">
        <f aca="false">IF(BB15=0,"",IF(BC15&gt;0,"+",""))</f>
        <v>+</v>
      </c>
      <c r="AM15" s="6" t="n">
        <f aca="false">IF(BC15=0,"",IF(BC15=1,"",IF(BC15=-1,"-",BC15)))</f>
        <v>10</v>
      </c>
      <c r="AN15" s="6" t="str">
        <f aca="false">IF(BC15=0,"",AN14)</f>
        <v>ｙ</v>
      </c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43" t="n">
        <f aca="false">BB13+BD13</f>
        <v>-16</v>
      </c>
      <c r="BC15" s="43" t="n">
        <f aca="false">BC13+BE13</f>
        <v>10</v>
      </c>
    </row>
    <row r="16" s="41" customFormat="true" ht="19.5" hidden="false" customHeight="true" outlineLevel="0" collapsed="false">
      <c r="A16" s="32" t="n">
        <v>4</v>
      </c>
      <c r="B16" s="33" t="s">
        <v>4</v>
      </c>
      <c r="C16" s="33" t="n">
        <f aca="true">IF(RAND()&lt;0.3,IF(RAND()&lt;0.2,"-",-1*INT(RAND()*4+2)),INT(RAND()*4+2))</f>
        <v>3</v>
      </c>
      <c r="D16" s="34" t="s">
        <v>5</v>
      </c>
      <c r="E16" s="33" t="n">
        <f aca="true">IF(RAND()&lt;0.3,IF(RAND()&lt;0.2,"-",-1*INT(RAND()*8+2)),INT(RAND()*8+2))</f>
        <v>5</v>
      </c>
      <c r="F16" s="35" t="s">
        <v>6</v>
      </c>
      <c r="G16" s="35" t="str">
        <f aca="true">IF(RAND()&lt;0.5,"+","-")</f>
        <v>-</v>
      </c>
      <c r="H16" s="33" t="n">
        <f aca="true">IF(RAND()&lt;0.2,"",INT(RAND()*8+2))</f>
        <v>6</v>
      </c>
      <c r="I16" s="36" t="s">
        <v>7</v>
      </c>
      <c r="J16" s="37" t="s">
        <v>8</v>
      </c>
      <c r="K16" s="38" t="str">
        <f aca="false">IF(L16="-","",IF(L16&gt;0,"+",""))</f>
        <v>+</v>
      </c>
      <c r="L16" s="33" t="n">
        <f aca="true">IF(RAND()&lt;0.3,IF(RAND()&lt;0.2,"-",-1*INT(RAND()*4+2)),INT(RAND()*4+2))</f>
        <v>5</v>
      </c>
      <c r="M16" s="34" t="s">
        <v>5</v>
      </c>
      <c r="N16" s="33" t="n">
        <f aca="true">IF(RAND()&lt;0.3,IF(RAND()&lt;0.2,"-",-1*INT(RAND()*8+2)),INT(RAND()*8+2))</f>
        <v>3</v>
      </c>
      <c r="O16" s="33" t="s">
        <v>6</v>
      </c>
      <c r="P16" s="35" t="str">
        <f aca="true">IF(RAND()&lt;0.5,"+","-")</f>
        <v>+</v>
      </c>
      <c r="Q16" s="33" t="n">
        <f aca="true">IF(RAND()&lt;0.2,"",INT(RAND()*8+2))</f>
        <v>4</v>
      </c>
      <c r="R16" s="36" t="s">
        <v>7</v>
      </c>
      <c r="S16" s="34" t="s">
        <v>8</v>
      </c>
      <c r="T16" s="39"/>
      <c r="U16" s="30" t="n">
        <v>4</v>
      </c>
      <c r="V16" s="40"/>
      <c r="W16" s="40" t="s">
        <v>9</v>
      </c>
      <c r="X16" s="40" t="n">
        <f aca="false">IF(C16="-","-1",C16)</f>
        <v>3</v>
      </c>
      <c r="Y16" s="7" t="s">
        <v>10</v>
      </c>
      <c r="Z16" s="40" t="str">
        <f aca="false">IF(AA16&lt;0,"(",IF(AA16="-","(",""))</f>
        <v/>
      </c>
      <c r="AA16" s="40" t="n">
        <f aca="false">E16</f>
        <v>5</v>
      </c>
      <c r="AB16" s="7" t="str">
        <f aca="false">F16</f>
        <v>χ</v>
      </c>
      <c r="AC16" s="8" t="str">
        <f aca="false">IF(AA16&lt;0,")",IF(AA16="-",")",""))</f>
        <v/>
      </c>
      <c r="AD16" s="6" t="str">
        <f aca="false">IF(AE16&gt;0,"+","")</f>
        <v>+</v>
      </c>
      <c r="AE16" s="6" t="n">
        <f aca="false">IF(C16="-",-1,C16)</f>
        <v>3</v>
      </c>
      <c r="AF16" s="7" t="s">
        <v>10</v>
      </c>
      <c r="AG16" s="6" t="str">
        <f aca="false">IF(AH16="-","(","")</f>
        <v>(</v>
      </c>
      <c r="AH16" s="6" t="str">
        <f aca="false">IF(G16="+","",G16)</f>
        <v>-</v>
      </c>
      <c r="AI16" s="6" t="n">
        <f aca="false">H16</f>
        <v>6</v>
      </c>
      <c r="AJ16" s="6" t="str">
        <f aca="false">I16</f>
        <v>ｙ</v>
      </c>
      <c r="AK16" s="6" t="str">
        <f aca="false">IF(AH16="-",")","")</f>
        <v>)</v>
      </c>
      <c r="AL16" s="6" t="str">
        <f aca="false">IF(AM16&gt;0,"+","")</f>
        <v>+</v>
      </c>
      <c r="AM16" s="40" t="n">
        <f aca="false">IF(L16="-","-1",L16)</f>
        <v>5</v>
      </c>
      <c r="AN16" s="7" t="s">
        <v>10</v>
      </c>
      <c r="AO16" s="40" t="str">
        <f aca="false">IF(AP16&lt;0,"(",IF(AP16="-","(",""))</f>
        <v/>
      </c>
      <c r="AP16" s="40" t="n">
        <f aca="false">N16</f>
        <v>3</v>
      </c>
      <c r="AQ16" s="7" t="str">
        <f aca="false">O16</f>
        <v>χ</v>
      </c>
      <c r="AR16" s="8" t="str">
        <f aca="false">IF(AP16&lt;0,")",IF(AP16="-",")",""))</f>
        <v/>
      </c>
      <c r="AS16" s="6" t="str">
        <f aca="false">IF(AT16&gt;0,"+","")</f>
        <v>+</v>
      </c>
      <c r="AT16" s="6" t="n">
        <f aca="false">IF(L16="-",-1,L16)</f>
        <v>5</v>
      </c>
      <c r="AU16" s="7" t="s">
        <v>10</v>
      </c>
      <c r="AV16" s="6" t="str">
        <f aca="false">IF(AW16="-","(","")</f>
        <v/>
      </c>
      <c r="AW16" s="6" t="str">
        <f aca="false">IF(P16="+","",P16)</f>
        <v/>
      </c>
      <c r="AX16" s="6" t="n">
        <f aca="false">Q16</f>
        <v>4</v>
      </c>
      <c r="AY16" s="6" t="str">
        <f aca="false">R16</f>
        <v>ｙ</v>
      </c>
      <c r="AZ16" s="6" t="str">
        <f aca="false">IF(AW16="-",")","")</f>
        <v/>
      </c>
    </row>
    <row r="17" s="41" customFormat="true" ht="19.5" hidden="false" customHeight="true" outlineLevel="0" collapsed="false">
      <c r="A17" s="32"/>
      <c r="B17" s="33"/>
      <c r="C17" s="33"/>
      <c r="D17" s="35"/>
      <c r="E17" s="33"/>
      <c r="F17" s="35"/>
      <c r="G17" s="35"/>
      <c r="H17" s="33"/>
      <c r="I17" s="33"/>
      <c r="J17" s="37"/>
      <c r="K17" s="38"/>
      <c r="L17" s="33"/>
      <c r="M17" s="35"/>
      <c r="N17" s="33"/>
      <c r="O17" s="33"/>
      <c r="P17" s="35"/>
      <c r="Q17" s="33"/>
      <c r="R17" s="33"/>
      <c r="S17" s="35"/>
      <c r="T17" s="39"/>
      <c r="U17" s="30"/>
      <c r="V17" s="40"/>
      <c r="W17" s="40" t="s">
        <v>9</v>
      </c>
      <c r="X17" s="40" t="n">
        <f aca="false">IF(BB17=1,"",IF(BB17=-1,"-",BB17))</f>
        <v>15</v>
      </c>
      <c r="Y17" s="7" t="s">
        <v>6</v>
      </c>
      <c r="Z17" s="40"/>
      <c r="AA17" s="40"/>
      <c r="AB17" s="7"/>
      <c r="AC17" s="8"/>
      <c r="AD17" s="6" t="str">
        <f aca="false">IF(BC17&gt;0,"+","")</f>
        <v/>
      </c>
      <c r="AE17" s="6" t="n">
        <f aca="false">IF(BC17=1,"",IF(BC17=-1,"-",BC17))</f>
        <v>-18</v>
      </c>
      <c r="AF17" s="7" t="str">
        <f aca="false">AJ16</f>
        <v>ｙ</v>
      </c>
      <c r="AG17" s="6"/>
      <c r="AH17" s="6"/>
      <c r="AI17" s="6"/>
      <c r="AJ17" s="6"/>
      <c r="AK17" s="6"/>
      <c r="AL17" s="6" t="str">
        <f aca="false">IF(BD17&gt;0,"+","")</f>
        <v>+</v>
      </c>
      <c r="AM17" s="40" t="n">
        <f aca="false">IF(BD17=1,"",IF(BD17=-1,"-",BD17))</f>
        <v>15</v>
      </c>
      <c r="AN17" s="7" t="s">
        <v>6</v>
      </c>
      <c r="AO17" s="40"/>
      <c r="AP17" s="40"/>
      <c r="AQ17" s="7"/>
      <c r="AR17" s="8"/>
      <c r="AS17" s="6" t="str">
        <f aca="false">IF(BE17&gt;0,"+","")</f>
        <v>+</v>
      </c>
      <c r="AT17" s="6" t="n">
        <f aca="false">IF(BE17=1,"",IF(BE17=-1,"-",BE17))</f>
        <v>20</v>
      </c>
      <c r="AU17" s="6" t="str">
        <f aca="false">AY16</f>
        <v>ｙ</v>
      </c>
      <c r="AV17" s="6"/>
      <c r="AW17" s="6"/>
      <c r="AX17" s="6"/>
      <c r="AY17" s="6"/>
      <c r="AZ17" s="6"/>
      <c r="BB17" s="42" t="n">
        <f aca="false">X16*IF(AA16="-",-1,AA16)</f>
        <v>15</v>
      </c>
      <c r="BC17" s="43" t="n">
        <f aca="false">AE16*IF(AI16="",1,AI16)*IF(AH16="-",-1,1)</f>
        <v>-18</v>
      </c>
      <c r="BD17" s="42" t="n">
        <f aca="false">AM16*IF(AP16="-",-1,AP16)</f>
        <v>15</v>
      </c>
      <c r="BE17" s="43" t="n">
        <f aca="false">AT16*IF(AX16="",1,AX16)*IF(AW16="-",-1,1)</f>
        <v>20</v>
      </c>
    </row>
    <row r="18" s="41" customFormat="true" ht="19.5" hidden="false" customHeight="true" outlineLevel="0" collapsed="false">
      <c r="A18" s="32"/>
      <c r="B18" s="33"/>
      <c r="C18" s="33"/>
      <c r="D18" s="35"/>
      <c r="E18" s="33"/>
      <c r="F18" s="35"/>
      <c r="G18" s="35"/>
      <c r="H18" s="33"/>
      <c r="I18" s="33"/>
      <c r="J18" s="37"/>
      <c r="K18" s="38"/>
      <c r="L18" s="32"/>
      <c r="M18" s="45"/>
      <c r="O18" s="33"/>
      <c r="P18" s="35"/>
      <c r="S18" s="35"/>
      <c r="T18" s="39"/>
      <c r="U18" s="30"/>
      <c r="V18" s="40"/>
      <c r="W18" s="40" t="s">
        <v>9</v>
      </c>
      <c r="X18" s="40" t="n">
        <f aca="false">X17</f>
        <v>15</v>
      </c>
      <c r="Y18" s="7" t="str">
        <f aca="false">Y17</f>
        <v>χ</v>
      </c>
      <c r="Z18" s="40"/>
      <c r="AA18" s="40"/>
      <c r="AB18" s="7"/>
      <c r="AC18" s="8"/>
      <c r="AD18" s="6" t="str">
        <f aca="false">AL17</f>
        <v>+</v>
      </c>
      <c r="AE18" s="6" t="n">
        <f aca="false">AM17</f>
        <v>15</v>
      </c>
      <c r="AF18" s="7" t="str">
        <f aca="false">AN17</f>
        <v>χ</v>
      </c>
      <c r="AG18" s="6"/>
      <c r="AH18" s="6"/>
      <c r="AI18" s="6"/>
      <c r="AJ18" s="6"/>
      <c r="AK18" s="6" t="str">
        <f aca="false">IF(AH18="-",")","")</f>
        <v/>
      </c>
      <c r="AL18" s="6" t="str">
        <f aca="false">AD17</f>
        <v/>
      </c>
      <c r="AM18" s="6" t="n">
        <f aca="false">AE17</f>
        <v>-18</v>
      </c>
      <c r="AN18" s="6" t="str">
        <f aca="false">AF17</f>
        <v>ｙ</v>
      </c>
      <c r="AO18" s="6"/>
      <c r="AP18" s="6"/>
      <c r="AQ18" s="6"/>
      <c r="AR18" s="6"/>
      <c r="AS18" s="6" t="str">
        <f aca="false">AS17</f>
        <v>+</v>
      </c>
      <c r="AT18" s="6" t="n">
        <f aca="false">AT17</f>
        <v>20</v>
      </c>
      <c r="AU18" s="6" t="str">
        <f aca="false">AU17</f>
        <v>ｙ</v>
      </c>
      <c r="AV18" s="6"/>
      <c r="AW18" s="6"/>
      <c r="AX18" s="6"/>
      <c r="AY18" s="6"/>
      <c r="AZ18" s="6"/>
    </row>
    <row r="19" s="41" customFormat="true" ht="19.5" hidden="false" customHeight="true" outlineLevel="0" collapsed="false">
      <c r="A19" s="32"/>
      <c r="B19" s="33"/>
      <c r="C19" s="33"/>
      <c r="D19" s="35"/>
      <c r="E19" s="33"/>
      <c r="F19" s="35"/>
      <c r="G19" s="35"/>
      <c r="H19" s="33"/>
      <c r="I19" s="33"/>
      <c r="J19" s="37"/>
      <c r="K19" s="38"/>
      <c r="L19" s="32"/>
      <c r="M19" s="45"/>
      <c r="O19" s="33"/>
      <c r="P19" s="35"/>
      <c r="S19" s="35"/>
      <c r="T19" s="39"/>
      <c r="U19" s="30"/>
      <c r="V19" s="40"/>
      <c r="W19" s="40" t="s">
        <v>9</v>
      </c>
      <c r="X19" s="40" t="n">
        <f aca="false">IF(BB19=0,"",IF(BB19=1,"",IF(BB19=-1,"-",BB19)))</f>
        <v>30</v>
      </c>
      <c r="Y19" s="7" t="str">
        <f aca="false">IF(X19="","",Y18)</f>
        <v>χ</v>
      </c>
      <c r="Z19" s="40"/>
      <c r="AA19" s="40" t="str">
        <f aca="false">IF(BB19=0,IF(BC19=0,0,""),"")</f>
        <v/>
      </c>
      <c r="AB19" s="7"/>
      <c r="AC19" s="8"/>
      <c r="AD19" s="6"/>
      <c r="AE19" s="6"/>
      <c r="AF19" s="7"/>
      <c r="AG19" s="6"/>
      <c r="AH19" s="6"/>
      <c r="AI19" s="6"/>
      <c r="AJ19" s="6"/>
      <c r="AK19" s="6"/>
      <c r="AL19" s="6" t="str">
        <f aca="false">IF(BB19=0,"",IF(BC19&gt;0,"+",""))</f>
        <v>+</v>
      </c>
      <c r="AM19" s="6" t="n">
        <f aca="false">IF(BC19=0,"",IF(BC19=1,"",IF(BC19=-1,"-",BC19)))</f>
        <v>2</v>
      </c>
      <c r="AN19" s="6" t="str">
        <f aca="false">IF(BC19=0,"",AN18)</f>
        <v>ｙ</v>
      </c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B19" s="43" t="n">
        <f aca="false">BB17+BD17</f>
        <v>30</v>
      </c>
      <c r="BC19" s="43" t="n">
        <f aca="false">BC17+BE17</f>
        <v>2</v>
      </c>
    </row>
    <row r="20" s="41" customFormat="true" ht="19.5" hidden="false" customHeight="true" outlineLevel="0" collapsed="false">
      <c r="A20" s="32" t="n">
        <v>5</v>
      </c>
      <c r="B20" s="33" t="s">
        <v>4</v>
      </c>
      <c r="C20" s="33" t="n">
        <f aca="true">IF(RAND()&lt;0.3,IF(RAND()&lt;0.2,"-",-1*INT(RAND()*4+2)),INT(RAND()*4+2))</f>
        <v>3</v>
      </c>
      <c r="D20" s="34" t="s">
        <v>5</v>
      </c>
      <c r="E20" s="33" t="n">
        <f aca="true">IF(RAND()&lt;0.3,IF(RAND()&lt;0.2,"-",-1*INT(RAND()*8+2)),INT(RAND()*8+2))</f>
        <v>-3</v>
      </c>
      <c r="F20" s="35" t="s">
        <v>6</v>
      </c>
      <c r="G20" s="35" t="str">
        <f aca="true">IF(RAND()&lt;0.5,"+","-")</f>
        <v>-</v>
      </c>
      <c r="H20" s="33" t="n">
        <f aca="true">IF(RAND()&lt;0.2,"",INT(RAND()*8+2))</f>
        <v>8</v>
      </c>
      <c r="I20" s="36" t="s">
        <v>7</v>
      </c>
      <c r="J20" s="37" t="s">
        <v>8</v>
      </c>
      <c r="K20" s="38" t="str">
        <f aca="false">IF(L20="-","",IF(L20&gt;0,"+",""))</f>
        <v>+</v>
      </c>
      <c r="L20" s="33" t="n">
        <f aca="true">IF(RAND()&lt;0.3,IF(RAND()&lt;0.2,"-",-1*INT(RAND()*4+2)),INT(RAND()*4+2))</f>
        <v>4</v>
      </c>
      <c r="M20" s="34" t="s">
        <v>5</v>
      </c>
      <c r="N20" s="33" t="n">
        <f aca="true">IF(RAND()&lt;0.3,IF(RAND()&lt;0.2,"-",-1*INT(RAND()*8+2)),INT(RAND()*8+2))</f>
        <v>8</v>
      </c>
      <c r="O20" s="33" t="s">
        <v>6</v>
      </c>
      <c r="P20" s="35" t="str">
        <f aca="true">IF(RAND()&lt;0.5,"+","-")</f>
        <v>+</v>
      </c>
      <c r="Q20" s="33" t="n">
        <f aca="true">IF(RAND()&lt;0.2,"",INT(RAND()*8+2))</f>
        <v>7</v>
      </c>
      <c r="R20" s="36" t="s">
        <v>7</v>
      </c>
      <c r="S20" s="34" t="s">
        <v>8</v>
      </c>
      <c r="T20" s="39"/>
      <c r="U20" s="30" t="n">
        <v>5</v>
      </c>
      <c r="V20" s="40"/>
      <c r="W20" s="40" t="s">
        <v>9</v>
      </c>
      <c r="X20" s="40" t="n">
        <f aca="false">IF(C20="-","-1",C20)</f>
        <v>3</v>
      </c>
      <c r="Y20" s="7" t="s">
        <v>10</v>
      </c>
      <c r="Z20" s="40" t="str">
        <f aca="false">IF(AA20&lt;0,"(",IF(AA20="-","(",""))</f>
        <v>(</v>
      </c>
      <c r="AA20" s="40" t="n">
        <f aca="false">E20</f>
        <v>-3</v>
      </c>
      <c r="AB20" s="7" t="str">
        <f aca="false">F20</f>
        <v>χ</v>
      </c>
      <c r="AC20" s="8" t="str">
        <f aca="false">IF(AA20&lt;0,")",IF(AA20="-",")",""))</f>
        <v>)</v>
      </c>
      <c r="AD20" s="6" t="str">
        <f aca="false">IF(AE20&gt;0,"+","")</f>
        <v>+</v>
      </c>
      <c r="AE20" s="6" t="n">
        <f aca="false">IF(C20="-",-1,C20)</f>
        <v>3</v>
      </c>
      <c r="AF20" s="7" t="s">
        <v>10</v>
      </c>
      <c r="AG20" s="6" t="str">
        <f aca="false">IF(AH20="-","(","")</f>
        <v>(</v>
      </c>
      <c r="AH20" s="6" t="str">
        <f aca="false">IF(G20="+","",G20)</f>
        <v>-</v>
      </c>
      <c r="AI20" s="6" t="n">
        <f aca="false">H20</f>
        <v>8</v>
      </c>
      <c r="AJ20" s="6" t="str">
        <f aca="false">I20</f>
        <v>ｙ</v>
      </c>
      <c r="AK20" s="6" t="str">
        <f aca="false">IF(AH20="-",")","")</f>
        <v>)</v>
      </c>
      <c r="AL20" s="6" t="str">
        <f aca="false">IF(AM20&gt;0,"+","")</f>
        <v>+</v>
      </c>
      <c r="AM20" s="40" t="n">
        <f aca="false">IF(L20="-","-1",L20)</f>
        <v>4</v>
      </c>
      <c r="AN20" s="7" t="s">
        <v>10</v>
      </c>
      <c r="AO20" s="40" t="str">
        <f aca="false">IF(AP20&lt;0,"(",IF(AP20="-","(",""))</f>
        <v/>
      </c>
      <c r="AP20" s="40" t="n">
        <f aca="false">N20</f>
        <v>8</v>
      </c>
      <c r="AQ20" s="7" t="str">
        <f aca="false">O20</f>
        <v>χ</v>
      </c>
      <c r="AR20" s="8" t="str">
        <f aca="false">IF(AP20&lt;0,")",IF(AP20="-",")",""))</f>
        <v/>
      </c>
      <c r="AS20" s="6" t="str">
        <f aca="false">IF(AT20&gt;0,"+","")</f>
        <v>+</v>
      </c>
      <c r="AT20" s="6" t="n">
        <f aca="false">IF(L20="-",-1,L20)</f>
        <v>4</v>
      </c>
      <c r="AU20" s="7" t="s">
        <v>10</v>
      </c>
      <c r="AV20" s="6" t="str">
        <f aca="false">IF(AW20="-","(","")</f>
        <v/>
      </c>
      <c r="AW20" s="6" t="str">
        <f aca="false">IF(P20="+","",P20)</f>
        <v/>
      </c>
      <c r="AX20" s="6" t="n">
        <f aca="false">Q20</f>
        <v>7</v>
      </c>
      <c r="AY20" s="6" t="str">
        <f aca="false">R20</f>
        <v>ｙ</v>
      </c>
      <c r="AZ20" s="6" t="str">
        <f aca="false">IF(AW20="-",")","")</f>
        <v/>
      </c>
    </row>
    <row r="21" s="41" customFormat="true" ht="19.5" hidden="false" customHeight="true" outlineLevel="0" collapsed="false">
      <c r="A21" s="32"/>
      <c r="B21" s="33"/>
      <c r="C21" s="33"/>
      <c r="D21" s="35"/>
      <c r="E21" s="33"/>
      <c r="F21" s="35"/>
      <c r="G21" s="35"/>
      <c r="H21" s="33"/>
      <c r="I21" s="33"/>
      <c r="J21" s="37"/>
      <c r="K21" s="38"/>
      <c r="L21" s="33"/>
      <c r="M21" s="35"/>
      <c r="N21" s="33"/>
      <c r="O21" s="33"/>
      <c r="P21" s="35"/>
      <c r="Q21" s="33"/>
      <c r="R21" s="33"/>
      <c r="S21" s="35"/>
      <c r="T21" s="39"/>
      <c r="U21" s="30"/>
      <c r="V21" s="40"/>
      <c r="W21" s="40" t="s">
        <v>9</v>
      </c>
      <c r="X21" s="40" t="n">
        <f aca="false">IF(BB21=1,"",IF(BB21=-1,"-",BB21))</f>
        <v>-9</v>
      </c>
      <c r="Y21" s="7" t="s">
        <v>6</v>
      </c>
      <c r="Z21" s="40"/>
      <c r="AA21" s="40"/>
      <c r="AB21" s="7"/>
      <c r="AC21" s="8"/>
      <c r="AD21" s="6" t="str">
        <f aca="false">IF(BC21&gt;0,"+","")</f>
        <v/>
      </c>
      <c r="AE21" s="6" t="n">
        <f aca="false">IF(BC21=1,"",IF(BC21=-1,"-",BC21))</f>
        <v>-24</v>
      </c>
      <c r="AF21" s="7" t="str">
        <f aca="false">AJ20</f>
        <v>ｙ</v>
      </c>
      <c r="AG21" s="6"/>
      <c r="AH21" s="6"/>
      <c r="AI21" s="6"/>
      <c r="AJ21" s="6"/>
      <c r="AK21" s="6"/>
      <c r="AL21" s="6" t="str">
        <f aca="false">IF(BD21&gt;0,"+","")</f>
        <v>+</v>
      </c>
      <c r="AM21" s="40" t="n">
        <f aca="false">IF(BD21=1,"",IF(BD21=-1,"-",BD21))</f>
        <v>32</v>
      </c>
      <c r="AN21" s="7" t="s">
        <v>6</v>
      </c>
      <c r="AO21" s="40"/>
      <c r="AP21" s="40"/>
      <c r="AQ21" s="7"/>
      <c r="AR21" s="8"/>
      <c r="AS21" s="6" t="str">
        <f aca="false">IF(BE21&gt;0,"+","")</f>
        <v>+</v>
      </c>
      <c r="AT21" s="6" t="n">
        <f aca="false">IF(BE21=1,"",IF(BE21=-1,"-",BE21))</f>
        <v>28</v>
      </c>
      <c r="AU21" s="6" t="str">
        <f aca="false">AY20</f>
        <v>ｙ</v>
      </c>
      <c r="AV21" s="6"/>
      <c r="AW21" s="6"/>
      <c r="AX21" s="6"/>
      <c r="AY21" s="6"/>
      <c r="AZ21" s="6"/>
      <c r="BB21" s="42" t="n">
        <f aca="false">X20*IF(AA20="-",-1,AA20)</f>
        <v>-9</v>
      </c>
      <c r="BC21" s="43" t="n">
        <f aca="false">AE20*IF(AI20="",1,AI20)*IF(AH20="-",-1,1)</f>
        <v>-24</v>
      </c>
      <c r="BD21" s="42" t="n">
        <f aca="false">AM20*IF(AP20="-",-1,AP20)</f>
        <v>32</v>
      </c>
      <c r="BE21" s="43" t="n">
        <f aca="false">AT20*IF(AX20="",1,AX20)*IF(AW20="-",-1,1)</f>
        <v>28</v>
      </c>
    </row>
    <row r="22" s="41" customFormat="true" ht="19.5" hidden="false" customHeight="true" outlineLevel="0" collapsed="false">
      <c r="A22" s="32"/>
      <c r="B22" s="33"/>
      <c r="C22" s="33"/>
      <c r="D22" s="35"/>
      <c r="E22" s="33"/>
      <c r="F22" s="35"/>
      <c r="G22" s="35"/>
      <c r="H22" s="33"/>
      <c r="I22" s="33"/>
      <c r="J22" s="37"/>
      <c r="K22" s="38"/>
      <c r="L22" s="32"/>
      <c r="M22" s="45"/>
      <c r="O22" s="33"/>
      <c r="P22" s="35"/>
      <c r="S22" s="35"/>
      <c r="T22" s="39"/>
      <c r="U22" s="30"/>
      <c r="V22" s="40"/>
      <c r="W22" s="40" t="s">
        <v>9</v>
      </c>
      <c r="X22" s="40" t="n">
        <f aca="false">X21</f>
        <v>-9</v>
      </c>
      <c r="Y22" s="7" t="str">
        <f aca="false">Y21</f>
        <v>χ</v>
      </c>
      <c r="Z22" s="40"/>
      <c r="AA22" s="40"/>
      <c r="AB22" s="7"/>
      <c r="AC22" s="8"/>
      <c r="AD22" s="6" t="str">
        <f aca="false">AL21</f>
        <v>+</v>
      </c>
      <c r="AE22" s="6" t="n">
        <f aca="false">AM21</f>
        <v>32</v>
      </c>
      <c r="AF22" s="7" t="str">
        <f aca="false">AN21</f>
        <v>χ</v>
      </c>
      <c r="AG22" s="6"/>
      <c r="AH22" s="6"/>
      <c r="AI22" s="6"/>
      <c r="AJ22" s="6"/>
      <c r="AK22" s="6" t="str">
        <f aca="false">IF(AH22="-",")","")</f>
        <v/>
      </c>
      <c r="AL22" s="6" t="str">
        <f aca="false">AD21</f>
        <v/>
      </c>
      <c r="AM22" s="6" t="n">
        <f aca="false">AE21</f>
        <v>-24</v>
      </c>
      <c r="AN22" s="6" t="str">
        <f aca="false">AF21</f>
        <v>ｙ</v>
      </c>
      <c r="AO22" s="6"/>
      <c r="AP22" s="6"/>
      <c r="AQ22" s="6"/>
      <c r="AR22" s="6"/>
      <c r="AS22" s="6" t="str">
        <f aca="false">AS21</f>
        <v>+</v>
      </c>
      <c r="AT22" s="6" t="n">
        <f aca="false">AT21</f>
        <v>28</v>
      </c>
      <c r="AU22" s="6" t="str">
        <f aca="false">AU21</f>
        <v>ｙ</v>
      </c>
      <c r="AV22" s="6"/>
      <c r="AW22" s="6"/>
      <c r="AX22" s="6"/>
      <c r="AY22" s="6"/>
      <c r="AZ22" s="6"/>
    </row>
    <row r="23" s="41" customFormat="true" ht="19.5" hidden="false" customHeight="true" outlineLevel="0" collapsed="false">
      <c r="A23" s="32"/>
      <c r="B23" s="33"/>
      <c r="C23" s="33"/>
      <c r="D23" s="35"/>
      <c r="E23" s="33"/>
      <c r="F23" s="35"/>
      <c r="G23" s="35"/>
      <c r="H23" s="33"/>
      <c r="I23" s="33"/>
      <c r="J23" s="37"/>
      <c r="K23" s="38"/>
      <c r="L23" s="32"/>
      <c r="M23" s="45"/>
      <c r="O23" s="33"/>
      <c r="P23" s="35"/>
      <c r="S23" s="35"/>
      <c r="T23" s="39"/>
      <c r="U23" s="30"/>
      <c r="V23" s="40"/>
      <c r="W23" s="40" t="s">
        <v>9</v>
      </c>
      <c r="X23" s="40" t="n">
        <f aca="false">IF(BB23=0,"",IF(BB23=1,"",IF(BB23=-1,"-",BB23)))</f>
        <v>23</v>
      </c>
      <c r="Y23" s="7" t="str">
        <f aca="false">IF(X23="","",Y22)</f>
        <v>χ</v>
      </c>
      <c r="Z23" s="40"/>
      <c r="AA23" s="40" t="str">
        <f aca="false">IF(BB23=0,IF(BC23=0,0,""),"")</f>
        <v/>
      </c>
      <c r="AB23" s="7"/>
      <c r="AC23" s="8"/>
      <c r="AD23" s="6"/>
      <c r="AE23" s="6"/>
      <c r="AF23" s="7"/>
      <c r="AG23" s="6"/>
      <c r="AH23" s="6"/>
      <c r="AI23" s="6"/>
      <c r="AJ23" s="6"/>
      <c r="AK23" s="6"/>
      <c r="AL23" s="6" t="str">
        <f aca="false">IF(BB23=0,"",IF(BC23&gt;0,"+",""))</f>
        <v>+</v>
      </c>
      <c r="AM23" s="6" t="n">
        <f aca="false">IF(BC23=0,"",IF(BC23=1,"",IF(BC23=-1,"-",BC23)))</f>
        <v>4</v>
      </c>
      <c r="AN23" s="6" t="str">
        <f aca="false">IF(BC23=0,"",AN22)</f>
        <v>ｙ</v>
      </c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B23" s="43" t="n">
        <f aca="false">BB21+BD21</f>
        <v>23</v>
      </c>
      <c r="BC23" s="43" t="n">
        <f aca="false">BC21+BE21</f>
        <v>4</v>
      </c>
    </row>
    <row r="24" s="41" customFormat="true" ht="19.5" hidden="false" customHeight="true" outlineLevel="0" collapsed="false">
      <c r="A24" s="32" t="n">
        <v>6</v>
      </c>
      <c r="B24" s="33" t="s">
        <v>4</v>
      </c>
      <c r="C24" s="33" t="n">
        <f aca="true">IF(RAND()&lt;0.3,IF(RAND()&lt;0.2,"-",-1*INT(RAND()*4+2)),INT(RAND()*4+2))</f>
        <v>3</v>
      </c>
      <c r="D24" s="34" t="s">
        <v>5</v>
      </c>
      <c r="E24" s="33" t="n">
        <f aca="true">IF(RAND()&lt;0.3,IF(RAND()&lt;0.2,"-",-1*INT(RAND()*8+2)),INT(RAND()*8+2))</f>
        <v>3</v>
      </c>
      <c r="F24" s="35" t="s">
        <v>6</v>
      </c>
      <c r="G24" s="35" t="str">
        <f aca="true">IF(RAND()&lt;0.5,"+","-")</f>
        <v>+</v>
      </c>
      <c r="H24" s="33" t="str">
        <f aca="true">IF(RAND()&lt;0.2,"",INT(RAND()*8+2))</f>
        <v/>
      </c>
      <c r="I24" s="36" t="s">
        <v>7</v>
      </c>
      <c r="J24" s="37" t="s">
        <v>8</v>
      </c>
      <c r="K24" s="38" t="str">
        <f aca="false">IF(L24="-","",IF(L24&gt;0,"+",""))</f>
        <v/>
      </c>
      <c r="L24" s="33" t="n">
        <f aca="true">IF(RAND()&lt;0.3,IF(RAND()&lt;0.2,"-",-1*INT(RAND()*4+2)),INT(RAND()*4+2))</f>
        <v>-5</v>
      </c>
      <c r="M24" s="34" t="s">
        <v>5</v>
      </c>
      <c r="N24" s="33" t="n">
        <f aca="true">IF(RAND()&lt;0.3,IF(RAND()&lt;0.2,"-",-1*INT(RAND()*8+2)),INT(RAND()*8+2))</f>
        <v>-8</v>
      </c>
      <c r="O24" s="33" t="s">
        <v>6</v>
      </c>
      <c r="P24" s="35" t="str">
        <f aca="true">IF(RAND()&lt;0.5,"+","-")</f>
        <v>-</v>
      </c>
      <c r="Q24" s="33" t="n">
        <f aca="true">IF(RAND()&lt;0.2,"",INT(RAND()*8+2))</f>
        <v>5</v>
      </c>
      <c r="R24" s="36" t="s">
        <v>7</v>
      </c>
      <c r="S24" s="34" t="s">
        <v>8</v>
      </c>
      <c r="T24" s="39"/>
      <c r="U24" s="30" t="n">
        <v>6</v>
      </c>
      <c r="V24" s="40"/>
      <c r="W24" s="40" t="s">
        <v>9</v>
      </c>
      <c r="X24" s="40" t="n">
        <f aca="false">IF(C24="-","-1",C24)</f>
        <v>3</v>
      </c>
      <c r="Y24" s="7" t="s">
        <v>10</v>
      </c>
      <c r="Z24" s="40" t="str">
        <f aca="false">IF(AA24&lt;0,"(",IF(AA24="-","(",""))</f>
        <v/>
      </c>
      <c r="AA24" s="40" t="n">
        <f aca="false">E24</f>
        <v>3</v>
      </c>
      <c r="AB24" s="7" t="str">
        <f aca="false">F24</f>
        <v>χ</v>
      </c>
      <c r="AC24" s="8" t="str">
        <f aca="false">IF(AA24&lt;0,")",IF(AA24="-",")",""))</f>
        <v/>
      </c>
      <c r="AD24" s="6" t="str">
        <f aca="false">IF(AE24&gt;0,"+","")</f>
        <v>+</v>
      </c>
      <c r="AE24" s="6" t="n">
        <f aca="false">IF(C24="-",-1,C24)</f>
        <v>3</v>
      </c>
      <c r="AF24" s="7" t="s">
        <v>10</v>
      </c>
      <c r="AG24" s="6" t="str">
        <f aca="false">IF(AH24="-","(","")</f>
        <v/>
      </c>
      <c r="AH24" s="6" t="str">
        <f aca="false">IF(G24="+","",G24)</f>
        <v/>
      </c>
      <c r="AI24" s="6" t="str">
        <f aca="false">H24</f>
        <v/>
      </c>
      <c r="AJ24" s="6" t="str">
        <f aca="false">I24</f>
        <v>ｙ</v>
      </c>
      <c r="AK24" s="6" t="str">
        <f aca="false">IF(AH24="-",")","")</f>
        <v/>
      </c>
      <c r="AL24" s="6" t="str">
        <f aca="false">IF(AM24&gt;0,"+","")</f>
        <v/>
      </c>
      <c r="AM24" s="40" t="n">
        <f aca="false">IF(L24="-","-1",L24)</f>
        <v>-5</v>
      </c>
      <c r="AN24" s="7" t="s">
        <v>10</v>
      </c>
      <c r="AO24" s="40" t="str">
        <f aca="false">IF(AP24&lt;0,"(",IF(AP24="-","(",""))</f>
        <v>(</v>
      </c>
      <c r="AP24" s="40" t="n">
        <f aca="false">N24</f>
        <v>-8</v>
      </c>
      <c r="AQ24" s="7" t="str">
        <f aca="false">O24</f>
        <v>χ</v>
      </c>
      <c r="AR24" s="8" t="str">
        <f aca="false">IF(AP24&lt;0,")",IF(AP24="-",")",""))</f>
        <v>)</v>
      </c>
      <c r="AS24" s="6" t="str">
        <f aca="false">IF(AT24&gt;0,"+","")</f>
        <v/>
      </c>
      <c r="AT24" s="6" t="n">
        <f aca="false">IF(L24="-",-1,L24)</f>
        <v>-5</v>
      </c>
      <c r="AU24" s="7" t="s">
        <v>10</v>
      </c>
      <c r="AV24" s="6" t="str">
        <f aca="false">IF(AW24="-","(","")</f>
        <v>(</v>
      </c>
      <c r="AW24" s="6" t="str">
        <f aca="false">IF(P24="+","",P24)</f>
        <v>-</v>
      </c>
      <c r="AX24" s="6" t="n">
        <f aca="false">Q24</f>
        <v>5</v>
      </c>
      <c r="AY24" s="6" t="str">
        <f aca="false">R24</f>
        <v>ｙ</v>
      </c>
      <c r="AZ24" s="6" t="str">
        <f aca="false">IF(AW24="-",")","")</f>
        <v>)</v>
      </c>
    </row>
    <row r="25" s="41" customFormat="true" ht="19.5" hidden="false" customHeight="true" outlineLevel="0" collapsed="false">
      <c r="A25" s="32"/>
      <c r="B25" s="33"/>
      <c r="C25" s="33"/>
      <c r="D25" s="35"/>
      <c r="E25" s="33"/>
      <c r="F25" s="35"/>
      <c r="G25" s="35"/>
      <c r="H25" s="33"/>
      <c r="I25" s="33"/>
      <c r="J25" s="37"/>
      <c r="K25" s="38"/>
      <c r="L25" s="33"/>
      <c r="M25" s="35"/>
      <c r="N25" s="33"/>
      <c r="O25" s="33"/>
      <c r="P25" s="35"/>
      <c r="Q25" s="33"/>
      <c r="R25" s="33"/>
      <c r="S25" s="35"/>
      <c r="T25" s="39"/>
      <c r="U25" s="30"/>
      <c r="V25" s="40"/>
      <c r="W25" s="40" t="s">
        <v>9</v>
      </c>
      <c r="X25" s="40" t="n">
        <f aca="false">IF(BB25=1,"",IF(BB25=-1,"-",BB25))</f>
        <v>9</v>
      </c>
      <c r="Y25" s="7" t="s">
        <v>6</v>
      </c>
      <c r="Z25" s="40"/>
      <c r="AA25" s="40"/>
      <c r="AB25" s="7"/>
      <c r="AC25" s="8"/>
      <c r="AD25" s="6" t="str">
        <f aca="false">IF(BC25&gt;0,"+","")</f>
        <v>+</v>
      </c>
      <c r="AE25" s="6" t="n">
        <f aca="false">IF(BC25=1,"",IF(BC25=-1,"-",BC25))</f>
        <v>3</v>
      </c>
      <c r="AF25" s="7" t="str">
        <f aca="false">AJ24</f>
        <v>ｙ</v>
      </c>
      <c r="AG25" s="6"/>
      <c r="AH25" s="6"/>
      <c r="AI25" s="6"/>
      <c r="AJ25" s="6"/>
      <c r="AK25" s="6"/>
      <c r="AL25" s="6" t="str">
        <f aca="false">IF(BD25&gt;0,"+","")</f>
        <v>+</v>
      </c>
      <c r="AM25" s="40" t="n">
        <f aca="false">IF(BD25=1,"",IF(BD25=-1,"-",BD25))</f>
        <v>40</v>
      </c>
      <c r="AN25" s="7" t="s">
        <v>6</v>
      </c>
      <c r="AO25" s="40"/>
      <c r="AP25" s="40"/>
      <c r="AQ25" s="7"/>
      <c r="AR25" s="8"/>
      <c r="AS25" s="6" t="str">
        <f aca="false">IF(BE25&gt;0,"+","")</f>
        <v>+</v>
      </c>
      <c r="AT25" s="6" t="n">
        <f aca="false">IF(BE25=1,"",IF(BE25=-1,"-",BE25))</f>
        <v>25</v>
      </c>
      <c r="AU25" s="6" t="str">
        <f aca="false">AY24</f>
        <v>ｙ</v>
      </c>
      <c r="AV25" s="6"/>
      <c r="AW25" s="6"/>
      <c r="AX25" s="6"/>
      <c r="AY25" s="6"/>
      <c r="AZ25" s="6"/>
      <c r="BB25" s="42" t="n">
        <f aca="false">X24*IF(AA24="-",-1,AA24)</f>
        <v>9</v>
      </c>
      <c r="BC25" s="43" t="n">
        <f aca="false">AE24*IF(AI24="",1,AI24)*IF(AH24="-",-1,1)</f>
        <v>3</v>
      </c>
      <c r="BD25" s="42" t="n">
        <f aca="false">AM24*IF(AP24="-",-1,AP24)</f>
        <v>40</v>
      </c>
      <c r="BE25" s="43" t="n">
        <f aca="false">AT24*IF(AX24="",1,AX24)*IF(AW24="-",-1,1)</f>
        <v>25</v>
      </c>
    </row>
    <row r="26" s="41" customFormat="true" ht="19.5" hidden="false" customHeight="true" outlineLevel="0" collapsed="false">
      <c r="A26" s="32"/>
      <c r="B26" s="33"/>
      <c r="C26" s="33"/>
      <c r="D26" s="35"/>
      <c r="E26" s="33"/>
      <c r="F26" s="35"/>
      <c r="G26" s="35"/>
      <c r="H26" s="33"/>
      <c r="I26" s="33"/>
      <c r="J26" s="37"/>
      <c r="K26" s="38"/>
      <c r="L26" s="32"/>
      <c r="M26" s="45"/>
      <c r="O26" s="33"/>
      <c r="P26" s="35"/>
      <c r="S26" s="35"/>
      <c r="T26" s="39"/>
      <c r="U26" s="30"/>
      <c r="V26" s="40"/>
      <c r="W26" s="40" t="s">
        <v>9</v>
      </c>
      <c r="X26" s="40" t="n">
        <f aca="false">X25</f>
        <v>9</v>
      </c>
      <c r="Y26" s="7" t="str">
        <f aca="false">Y25</f>
        <v>χ</v>
      </c>
      <c r="Z26" s="40"/>
      <c r="AA26" s="40"/>
      <c r="AB26" s="7"/>
      <c r="AC26" s="8"/>
      <c r="AD26" s="6" t="str">
        <f aca="false">AL25</f>
        <v>+</v>
      </c>
      <c r="AE26" s="6" t="n">
        <f aca="false">AM25</f>
        <v>40</v>
      </c>
      <c r="AF26" s="7" t="str">
        <f aca="false">AN25</f>
        <v>χ</v>
      </c>
      <c r="AG26" s="6"/>
      <c r="AH26" s="6"/>
      <c r="AI26" s="6"/>
      <c r="AJ26" s="6"/>
      <c r="AK26" s="6" t="str">
        <f aca="false">IF(AH26="-",")","")</f>
        <v/>
      </c>
      <c r="AL26" s="6" t="str">
        <f aca="false">AD25</f>
        <v>+</v>
      </c>
      <c r="AM26" s="6" t="n">
        <f aca="false">AE25</f>
        <v>3</v>
      </c>
      <c r="AN26" s="6" t="str">
        <f aca="false">AF25</f>
        <v>ｙ</v>
      </c>
      <c r="AO26" s="6"/>
      <c r="AP26" s="6"/>
      <c r="AQ26" s="6"/>
      <c r="AR26" s="6"/>
      <c r="AS26" s="6" t="str">
        <f aca="false">AS25</f>
        <v>+</v>
      </c>
      <c r="AT26" s="6" t="n">
        <f aca="false">AT25</f>
        <v>25</v>
      </c>
      <c r="AU26" s="6" t="str">
        <f aca="false">AU25</f>
        <v>ｙ</v>
      </c>
      <c r="AV26" s="6"/>
      <c r="AW26" s="6"/>
      <c r="AX26" s="6"/>
      <c r="AY26" s="6"/>
      <c r="AZ26" s="6"/>
    </row>
    <row r="27" s="41" customFormat="true" ht="19.5" hidden="false" customHeight="true" outlineLevel="0" collapsed="false">
      <c r="A27" s="32"/>
      <c r="B27" s="33"/>
      <c r="C27" s="33"/>
      <c r="D27" s="35"/>
      <c r="E27" s="33"/>
      <c r="F27" s="35"/>
      <c r="G27" s="35"/>
      <c r="H27" s="33"/>
      <c r="I27" s="33"/>
      <c r="J27" s="37"/>
      <c r="K27" s="38"/>
      <c r="L27" s="32"/>
      <c r="M27" s="45"/>
      <c r="O27" s="33"/>
      <c r="P27" s="35"/>
      <c r="S27" s="35"/>
      <c r="T27" s="39"/>
      <c r="U27" s="30"/>
      <c r="V27" s="40"/>
      <c r="W27" s="40" t="s">
        <v>9</v>
      </c>
      <c r="X27" s="40" t="n">
        <f aca="false">IF(BB27=0,"",IF(BB27=1,"",IF(BB27=-1,"-",BB27)))</f>
        <v>49</v>
      </c>
      <c r="Y27" s="7" t="str">
        <f aca="false">IF(X27="","",Y26)</f>
        <v>χ</v>
      </c>
      <c r="Z27" s="40"/>
      <c r="AA27" s="40" t="str">
        <f aca="false">IF(BB27=0,IF(BC27=0,0,""),"")</f>
        <v/>
      </c>
      <c r="AB27" s="7"/>
      <c r="AC27" s="8"/>
      <c r="AD27" s="6"/>
      <c r="AE27" s="6"/>
      <c r="AF27" s="7"/>
      <c r="AG27" s="6"/>
      <c r="AH27" s="6"/>
      <c r="AI27" s="6"/>
      <c r="AJ27" s="6"/>
      <c r="AK27" s="6"/>
      <c r="AL27" s="6" t="str">
        <f aca="false">IF(BB27=0,"",IF(BC27&gt;0,"+",""))</f>
        <v>+</v>
      </c>
      <c r="AM27" s="6" t="n">
        <f aca="false">IF(BC27=0,"",IF(BC27=1,"",IF(BC27=-1,"-",BC27)))</f>
        <v>28</v>
      </c>
      <c r="AN27" s="6" t="str">
        <f aca="false">IF(BC27=0,"",AN26)</f>
        <v>ｙ</v>
      </c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43" t="n">
        <f aca="false">BB25+BD25</f>
        <v>49</v>
      </c>
      <c r="BC27" s="43" t="n">
        <f aca="false">BC25+BE25</f>
        <v>28</v>
      </c>
    </row>
    <row r="28" s="41" customFormat="true" ht="19.5" hidden="false" customHeight="true" outlineLevel="0" collapsed="false">
      <c r="A28" s="32" t="n">
        <v>7</v>
      </c>
      <c r="B28" s="33" t="s">
        <v>4</v>
      </c>
      <c r="C28" s="33" t="n">
        <f aca="true">IF(RAND()&lt;0.3,IF(RAND()&lt;0.2,"-",-1*INT(RAND()*4+2)),INT(RAND()*4+2))</f>
        <v>3</v>
      </c>
      <c r="D28" s="34" t="s">
        <v>5</v>
      </c>
      <c r="E28" s="33" t="n">
        <f aca="true">IF(RAND()&lt;0.3,IF(RAND()&lt;0.2,"-",-1*INT(RAND()*8+2)),INT(RAND()*8+2))</f>
        <v>-3</v>
      </c>
      <c r="F28" s="35" t="s">
        <v>6</v>
      </c>
      <c r="G28" s="35" t="str">
        <f aca="true">IF(RAND()&lt;0.5,"+","-")</f>
        <v>-</v>
      </c>
      <c r="H28" s="33" t="n">
        <f aca="true">IF(RAND()&lt;0.2,"",INT(RAND()*8+2))</f>
        <v>8</v>
      </c>
      <c r="I28" s="36" t="s">
        <v>7</v>
      </c>
      <c r="J28" s="37" t="s">
        <v>8</v>
      </c>
      <c r="K28" s="38" t="str">
        <f aca="false">IF(L28="-","",IF(L28&gt;0,"+",""))</f>
        <v/>
      </c>
      <c r="L28" s="33" t="str">
        <f aca="true">IF(RAND()&lt;0.3,IF(RAND()&lt;0.2,"-",-1*INT(RAND()*4+2)),INT(RAND()*4+2))</f>
        <v>-</v>
      </c>
      <c r="M28" s="34" t="s">
        <v>5</v>
      </c>
      <c r="N28" s="33" t="n">
        <f aca="true">IF(RAND()&lt;0.3,IF(RAND()&lt;0.2,"-",-1*INT(RAND()*8+2)),INT(RAND()*8+2))</f>
        <v>8</v>
      </c>
      <c r="O28" s="33" t="s">
        <v>6</v>
      </c>
      <c r="P28" s="35" t="str">
        <f aca="true">IF(RAND()&lt;0.5,"+","-")</f>
        <v>+</v>
      </c>
      <c r="Q28" s="33" t="n">
        <f aca="true">IF(RAND()&lt;0.2,"",INT(RAND()*8+2))</f>
        <v>3</v>
      </c>
      <c r="R28" s="36" t="s">
        <v>7</v>
      </c>
      <c r="S28" s="34" t="s">
        <v>8</v>
      </c>
      <c r="T28" s="39"/>
      <c r="U28" s="30" t="n">
        <v>7</v>
      </c>
      <c r="V28" s="40"/>
      <c r="W28" s="40" t="s">
        <v>9</v>
      </c>
      <c r="X28" s="40" t="n">
        <f aca="false">IF(C28="-","-1",C28)</f>
        <v>3</v>
      </c>
      <c r="Y28" s="7" t="s">
        <v>10</v>
      </c>
      <c r="Z28" s="40" t="str">
        <f aca="false">IF(AA28&lt;0,"(",IF(AA28="-","(",""))</f>
        <v>(</v>
      </c>
      <c r="AA28" s="40" t="n">
        <f aca="false">E28</f>
        <v>-3</v>
      </c>
      <c r="AB28" s="7" t="str">
        <f aca="false">F28</f>
        <v>χ</v>
      </c>
      <c r="AC28" s="8" t="str">
        <f aca="false">IF(AA28&lt;0,")",IF(AA28="-",")",""))</f>
        <v>)</v>
      </c>
      <c r="AD28" s="6" t="str">
        <f aca="false">IF(AE28&gt;0,"+","")</f>
        <v>+</v>
      </c>
      <c r="AE28" s="6" t="n">
        <f aca="false">IF(C28="-",-1,C28)</f>
        <v>3</v>
      </c>
      <c r="AF28" s="7" t="s">
        <v>10</v>
      </c>
      <c r="AG28" s="6" t="str">
        <f aca="false">IF(AH28="-","(","")</f>
        <v>(</v>
      </c>
      <c r="AH28" s="6" t="str">
        <f aca="false">IF(G28="+","",G28)</f>
        <v>-</v>
      </c>
      <c r="AI28" s="6" t="n">
        <f aca="false">H28</f>
        <v>8</v>
      </c>
      <c r="AJ28" s="6" t="str">
        <f aca="false">I28</f>
        <v>ｙ</v>
      </c>
      <c r="AK28" s="6" t="str">
        <f aca="false">IF(AH28="-",")","")</f>
        <v>)</v>
      </c>
      <c r="AL28" s="6" t="str">
        <f aca="false">IF(AM28&gt;0,"+","")</f>
        <v>+</v>
      </c>
      <c r="AM28" s="40" t="str">
        <f aca="false">IF(L28="-","-1",L28)</f>
        <v>-1</v>
      </c>
      <c r="AN28" s="7" t="s">
        <v>10</v>
      </c>
      <c r="AO28" s="40" t="str">
        <f aca="false">IF(AP28&lt;0,"(",IF(AP28="-","(",""))</f>
        <v/>
      </c>
      <c r="AP28" s="40" t="n">
        <f aca="false">N28</f>
        <v>8</v>
      </c>
      <c r="AQ28" s="7" t="str">
        <f aca="false">O28</f>
        <v>χ</v>
      </c>
      <c r="AR28" s="8" t="str">
        <f aca="false">IF(AP28&lt;0,")",IF(AP28="-",")",""))</f>
        <v/>
      </c>
      <c r="AS28" s="6" t="str">
        <f aca="false">IF(AT28&gt;0,"+","")</f>
        <v/>
      </c>
      <c r="AT28" s="6" t="n">
        <f aca="false">IF(L28="-",-1,L28)</f>
        <v>-1</v>
      </c>
      <c r="AU28" s="7" t="s">
        <v>10</v>
      </c>
      <c r="AV28" s="6" t="str">
        <f aca="false">IF(AW28="-","(","")</f>
        <v/>
      </c>
      <c r="AW28" s="6" t="str">
        <f aca="false">IF(P28="+","",P28)</f>
        <v/>
      </c>
      <c r="AX28" s="6" t="n">
        <f aca="false">Q28</f>
        <v>3</v>
      </c>
      <c r="AY28" s="6" t="str">
        <f aca="false">R28</f>
        <v>ｙ</v>
      </c>
      <c r="AZ28" s="6" t="str">
        <f aca="false">IF(AW28="-",")","")</f>
        <v/>
      </c>
    </row>
    <row r="29" s="41" customFormat="true" ht="19.5" hidden="false" customHeight="true" outlineLevel="0" collapsed="false">
      <c r="A29" s="32"/>
      <c r="B29" s="33"/>
      <c r="C29" s="33"/>
      <c r="D29" s="35"/>
      <c r="E29" s="33"/>
      <c r="F29" s="35"/>
      <c r="G29" s="35"/>
      <c r="H29" s="33"/>
      <c r="I29" s="33"/>
      <c r="J29" s="37"/>
      <c r="K29" s="38"/>
      <c r="L29" s="33"/>
      <c r="M29" s="35"/>
      <c r="N29" s="33"/>
      <c r="O29" s="33"/>
      <c r="P29" s="35"/>
      <c r="Q29" s="33"/>
      <c r="R29" s="33"/>
      <c r="S29" s="35"/>
      <c r="T29" s="39"/>
      <c r="U29" s="30"/>
      <c r="V29" s="40"/>
      <c r="W29" s="40" t="s">
        <v>9</v>
      </c>
      <c r="X29" s="40" t="n">
        <f aca="false">IF(BB29=1,"",IF(BB29=-1,"-",BB29))</f>
        <v>-9</v>
      </c>
      <c r="Y29" s="7" t="s">
        <v>6</v>
      </c>
      <c r="Z29" s="40"/>
      <c r="AA29" s="40"/>
      <c r="AB29" s="7"/>
      <c r="AC29" s="8"/>
      <c r="AD29" s="6" t="str">
        <f aca="false">IF(BC29&gt;0,"+","")</f>
        <v/>
      </c>
      <c r="AE29" s="6" t="n">
        <f aca="false">IF(BC29=1,"",IF(BC29=-1,"-",BC29))</f>
        <v>-24</v>
      </c>
      <c r="AF29" s="7" t="str">
        <f aca="false">AJ28</f>
        <v>ｙ</v>
      </c>
      <c r="AG29" s="6"/>
      <c r="AH29" s="6"/>
      <c r="AI29" s="6"/>
      <c r="AJ29" s="6"/>
      <c r="AK29" s="6"/>
      <c r="AL29" s="6" t="str">
        <f aca="false">IF(BD29&gt;0,"+","")</f>
        <v/>
      </c>
      <c r="AM29" s="40" t="n">
        <f aca="false">IF(BD29=1,"",IF(BD29=-1,"-",BD29))</f>
        <v>-8</v>
      </c>
      <c r="AN29" s="7" t="s">
        <v>6</v>
      </c>
      <c r="AO29" s="40"/>
      <c r="AP29" s="40"/>
      <c r="AQ29" s="7"/>
      <c r="AR29" s="8"/>
      <c r="AS29" s="6" t="str">
        <f aca="false">IF(BE29&gt;0,"+","")</f>
        <v/>
      </c>
      <c r="AT29" s="6" t="n">
        <f aca="false">IF(BE29=1,"",IF(BE29=-1,"-",BE29))</f>
        <v>-3</v>
      </c>
      <c r="AU29" s="6" t="str">
        <f aca="false">AY28</f>
        <v>ｙ</v>
      </c>
      <c r="AV29" s="6"/>
      <c r="AW29" s="6"/>
      <c r="AX29" s="6"/>
      <c r="AY29" s="6"/>
      <c r="AZ29" s="6"/>
      <c r="BB29" s="42" t="n">
        <f aca="false">X28*IF(AA28="-",-1,AA28)</f>
        <v>-9</v>
      </c>
      <c r="BC29" s="43" t="n">
        <f aca="false">AE28*IF(AI28="",1,AI28)*IF(AH28="-",-1,1)</f>
        <v>-24</v>
      </c>
      <c r="BD29" s="42" t="n">
        <f aca="false">AM28*IF(AP28="-",-1,AP28)</f>
        <v>-8</v>
      </c>
      <c r="BE29" s="43" t="n">
        <f aca="false">AT28*IF(AX28="",1,AX28)*IF(AW28="-",-1,1)</f>
        <v>-3</v>
      </c>
    </row>
    <row r="30" s="41" customFormat="true" ht="19.5" hidden="false" customHeight="true" outlineLevel="0" collapsed="false">
      <c r="A30" s="32"/>
      <c r="B30" s="33"/>
      <c r="C30" s="33"/>
      <c r="D30" s="35"/>
      <c r="E30" s="33"/>
      <c r="F30" s="35"/>
      <c r="G30" s="35"/>
      <c r="H30" s="33"/>
      <c r="I30" s="33"/>
      <c r="J30" s="37"/>
      <c r="K30" s="38"/>
      <c r="L30" s="32"/>
      <c r="M30" s="45"/>
      <c r="O30" s="33"/>
      <c r="P30" s="35"/>
      <c r="S30" s="35"/>
      <c r="T30" s="39"/>
      <c r="U30" s="30"/>
      <c r="V30" s="40"/>
      <c r="W30" s="40" t="s">
        <v>9</v>
      </c>
      <c r="X30" s="40" t="n">
        <f aca="false">X29</f>
        <v>-9</v>
      </c>
      <c r="Y30" s="7" t="str">
        <f aca="false">Y29</f>
        <v>χ</v>
      </c>
      <c r="Z30" s="40"/>
      <c r="AA30" s="40"/>
      <c r="AB30" s="7"/>
      <c r="AC30" s="8"/>
      <c r="AD30" s="6" t="str">
        <f aca="false">AL29</f>
        <v/>
      </c>
      <c r="AE30" s="6" t="n">
        <f aca="false">AM29</f>
        <v>-8</v>
      </c>
      <c r="AF30" s="7" t="str">
        <f aca="false">AN29</f>
        <v>χ</v>
      </c>
      <c r="AG30" s="6"/>
      <c r="AH30" s="6"/>
      <c r="AI30" s="6"/>
      <c r="AJ30" s="6"/>
      <c r="AK30" s="6" t="str">
        <f aca="false">IF(AH30="-",")","")</f>
        <v/>
      </c>
      <c r="AL30" s="6" t="str">
        <f aca="false">AD29</f>
        <v/>
      </c>
      <c r="AM30" s="6" t="n">
        <f aca="false">AE29</f>
        <v>-24</v>
      </c>
      <c r="AN30" s="6" t="str">
        <f aca="false">AF29</f>
        <v>ｙ</v>
      </c>
      <c r="AO30" s="6"/>
      <c r="AP30" s="6"/>
      <c r="AQ30" s="6"/>
      <c r="AR30" s="6"/>
      <c r="AS30" s="6" t="str">
        <f aca="false">AS29</f>
        <v/>
      </c>
      <c r="AT30" s="6" t="n">
        <f aca="false">AT29</f>
        <v>-3</v>
      </c>
      <c r="AU30" s="6" t="str">
        <f aca="false">AU29</f>
        <v>ｙ</v>
      </c>
      <c r="AV30" s="6"/>
      <c r="AW30" s="6"/>
      <c r="AX30" s="6"/>
      <c r="AY30" s="6"/>
      <c r="AZ30" s="6"/>
    </row>
    <row r="31" s="41" customFormat="true" ht="19.5" hidden="false" customHeight="true" outlineLevel="0" collapsed="false">
      <c r="A31" s="32"/>
      <c r="B31" s="33"/>
      <c r="C31" s="33"/>
      <c r="D31" s="35"/>
      <c r="E31" s="33"/>
      <c r="F31" s="35"/>
      <c r="G31" s="35"/>
      <c r="H31" s="33"/>
      <c r="I31" s="33"/>
      <c r="J31" s="37"/>
      <c r="K31" s="38"/>
      <c r="L31" s="32"/>
      <c r="M31" s="45"/>
      <c r="O31" s="33"/>
      <c r="P31" s="35"/>
      <c r="S31" s="35"/>
      <c r="T31" s="39"/>
      <c r="U31" s="30"/>
      <c r="V31" s="40"/>
      <c r="W31" s="40" t="s">
        <v>9</v>
      </c>
      <c r="X31" s="40" t="n">
        <f aca="false">IF(BB31=0,"",IF(BB31=1,"",IF(BB31=-1,"-",BB31)))</f>
        <v>-17</v>
      </c>
      <c r="Y31" s="7" t="str">
        <f aca="false">IF(X31="","",Y30)</f>
        <v>χ</v>
      </c>
      <c r="Z31" s="40"/>
      <c r="AA31" s="40" t="str">
        <f aca="false">IF(BB31=0,IF(BC31=0,0,""),"")</f>
        <v/>
      </c>
      <c r="AB31" s="7"/>
      <c r="AC31" s="8"/>
      <c r="AD31" s="6"/>
      <c r="AE31" s="6"/>
      <c r="AF31" s="7"/>
      <c r="AG31" s="6"/>
      <c r="AH31" s="6"/>
      <c r="AI31" s="6"/>
      <c r="AJ31" s="6"/>
      <c r="AK31" s="6"/>
      <c r="AL31" s="6" t="str">
        <f aca="false">IF(BB31=0,"",IF(BC31&gt;0,"+",""))</f>
        <v/>
      </c>
      <c r="AM31" s="6" t="n">
        <f aca="false">IF(BC31=0,"",IF(BC31=1,"",IF(BC31=-1,"-",BC31)))</f>
        <v>-27</v>
      </c>
      <c r="AN31" s="6" t="str">
        <f aca="false">IF(BC31=0,"",AN30)</f>
        <v>ｙ</v>
      </c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B31" s="43" t="n">
        <f aca="false">BB29+BD29</f>
        <v>-17</v>
      </c>
      <c r="BC31" s="43" t="n">
        <f aca="false">BC29+BE29</f>
        <v>-27</v>
      </c>
    </row>
    <row r="32" s="41" customFormat="true" ht="19.5" hidden="false" customHeight="true" outlineLevel="0" collapsed="false">
      <c r="A32" s="32" t="n">
        <v>8</v>
      </c>
      <c r="B32" s="33" t="s">
        <v>4</v>
      </c>
      <c r="C32" s="33" t="n">
        <f aca="true">IF(RAND()&lt;0.3,IF(RAND()&lt;0.2,"-",-1*INT(RAND()*4+2)),INT(RAND()*4+2))</f>
        <v>-2</v>
      </c>
      <c r="D32" s="34" t="s">
        <v>5</v>
      </c>
      <c r="E32" s="33" t="n">
        <f aca="true">IF(RAND()&lt;0.3,IF(RAND()&lt;0.2,"-",-1*INT(RAND()*8+2)),INT(RAND()*8+2))</f>
        <v>2</v>
      </c>
      <c r="F32" s="35" t="s">
        <v>6</v>
      </c>
      <c r="G32" s="35" t="str">
        <f aca="true">IF(RAND()&lt;0.5,"+","-")</f>
        <v>-</v>
      </c>
      <c r="H32" s="33" t="str">
        <f aca="true">IF(RAND()&lt;0.2,"",INT(RAND()*8+2))</f>
        <v/>
      </c>
      <c r="I32" s="36" t="s">
        <v>7</v>
      </c>
      <c r="J32" s="37" t="s">
        <v>8</v>
      </c>
      <c r="K32" s="38" t="str">
        <f aca="false">IF(L32="-","",IF(L32&gt;0,"+",""))</f>
        <v>+</v>
      </c>
      <c r="L32" s="33" t="n">
        <f aca="true">IF(RAND()&lt;0.3,IF(RAND()&lt;0.2,"-",-1*INT(RAND()*4+2)),INT(RAND()*4+2))</f>
        <v>2</v>
      </c>
      <c r="M32" s="34" t="s">
        <v>5</v>
      </c>
      <c r="N32" s="33" t="n">
        <f aca="true">IF(RAND()&lt;0.3,IF(RAND()&lt;0.2,"-",-1*INT(RAND()*8+2)),INT(RAND()*8+2))</f>
        <v>-6</v>
      </c>
      <c r="O32" s="33" t="s">
        <v>6</v>
      </c>
      <c r="P32" s="35" t="str">
        <f aca="true">IF(RAND()&lt;0.5,"+","-")</f>
        <v>+</v>
      </c>
      <c r="Q32" s="33" t="n">
        <f aca="true">IF(RAND()&lt;0.2,"",INT(RAND()*8+2))</f>
        <v>8</v>
      </c>
      <c r="R32" s="36" t="s">
        <v>7</v>
      </c>
      <c r="S32" s="34" t="s">
        <v>8</v>
      </c>
      <c r="T32" s="39"/>
      <c r="U32" s="30" t="n">
        <v>8</v>
      </c>
      <c r="V32" s="40"/>
      <c r="W32" s="40" t="s">
        <v>9</v>
      </c>
      <c r="X32" s="40" t="n">
        <f aca="false">IF(C32="-","-1",C32)</f>
        <v>-2</v>
      </c>
      <c r="Y32" s="7" t="s">
        <v>10</v>
      </c>
      <c r="Z32" s="40" t="str">
        <f aca="false">IF(AA32&lt;0,"(",IF(AA32="-","(",""))</f>
        <v/>
      </c>
      <c r="AA32" s="40" t="n">
        <f aca="false">E32</f>
        <v>2</v>
      </c>
      <c r="AB32" s="7" t="str">
        <f aca="false">F32</f>
        <v>χ</v>
      </c>
      <c r="AC32" s="8" t="str">
        <f aca="false">IF(AA32&lt;0,")",IF(AA32="-",")",""))</f>
        <v/>
      </c>
      <c r="AD32" s="6" t="str">
        <f aca="false">IF(AE32&gt;0,"+","")</f>
        <v/>
      </c>
      <c r="AE32" s="6" t="n">
        <f aca="false">IF(C32="-",-1,C32)</f>
        <v>-2</v>
      </c>
      <c r="AF32" s="7" t="s">
        <v>10</v>
      </c>
      <c r="AG32" s="6" t="str">
        <f aca="false">IF(AH32="-","(","")</f>
        <v>(</v>
      </c>
      <c r="AH32" s="6" t="str">
        <f aca="false">IF(G32="+","",G32)</f>
        <v>-</v>
      </c>
      <c r="AI32" s="6" t="str">
        <f aca="false">H32</f>
        <v/>
      </c>
      <c r="AJ32" s="6" t="str">
        <f aca="false">I32</f>
        <v>ｙ</v>
      </c>
      <c r="AK32" s="6" t="str">
        <f aca="false">IF(AH32="-",")","")</f>
        <v>)</v>
      </c>
      <c r="AL32" s="6" t="str">
        <f aca="false">IF(AM32&gt;0,"+","")</f>
        <v>+</v>
      </c>
      <c r="AM32" s="40" t="n">
        <f aca="false">IF(L32="-","-1",L32)</f>
        <v>2</v>
      </c>
      <c r="AN32" s="7" t="s">
        <v>10</v>
      </c>
      <c r="AO32" s="40" t="str">
        <f aca="false">IF(AP32&lt;0,"(",IF(AP32="-","(",""))</f>
        <v>(</v>
      </c>
      <c r="AP32" s="40" t="n">
        <f aca="false">N32</f>
        <v>-6</v>
      </c>
      <c r="AQ32" s="7" t="str">
        <f aca="false">O32</f>
        <v>χ</v>
      </c>
      <c r="AR32" s="8" t="str">
        <f aca="false">IF(AP32&lt;0,")",IF(AP32="-",")",""))</f>
        <v>)</v>
      </c>
      <c r="AS32" s="6" t="str">
        <f aca="false">IF(AT32&gt;0,"+","")</f>
        <v>+</v>
      </c>
      <c r="AT32" s="6" t="n">
        <f aca="false">IF(L32="-",-1,L32)</f>
        <v>2</v>
      </c>
      <c r="AU32" s="7" t="s">
        <v>10</v>
      </c>
      <c r="AV32" s="6" t="str">
        <f aca="false">IF(AW32="-","(","")</f>
        <v/>
      </c>
      <c r="AW32" s="6" t="str">
        <f aca="false">IF(P32="+","",P32)</f>
        <v/>
      </c>
      <c r="AX32" s="6" t="n">
        <f aca="false">Q32</f>
        <v>8</v>
      </c>
      <c r="AY32" s="6" t="str">
        <f aca="false">R32</f>
        <v>ｙ</v>
      </c>
      <c r="AZ32" s="6" t="str">
        <f aca="false">IF(AW32="-",")","")</f>
        <v/>
      </c>
    </row>
    <row r="33" s="41" customFormat="true" ht="19.5" hidden="false" customHeight="true" outlineLevel="0" collapsed="false">
      <c r="A33" s="32"/>
      <c r="B33" s="33"/>
      <c r="C33" s="33"/>
      <c r="D33" s="35"/>
      <c r="E33" s="33"/>
      <c r="F33" s="35"/>
      <c r="G33" s="35"/>
      <c r="H33" s="33"/>
      <c r="I33" s="33"/>
      <c r="J33" s="37"/>
      <c r="K33" s="38"/>
      <c r="L33" s="33"/>
      <c r="M33" s="35"/>
      <c r="N33" s="33"/>
      <c r="O33" s="33"/>
      <c r="P33" s="35"/>
      <c r="Q33" s="33"/>
      <c r="R33" s="33"/>
      <c r="S33" s="35"/>
      <c r="T33" s="39"/>
      <c r="U33" s="30"/>
      <c r="V33" s="40"/>
      <c r="W33" s="40" t="s">
        <v>9</v>
      </c>
      <c r="X33" s="40" t="n">
        <f aca="false">IF(BB33=1,"",IF(BB33=-1,"-",BB33))</f>
        <v>-4</v>
      </c>
      <c r="Y33" s="7" t="s">
        <v>6</v>
      </c>
      <c r="Z33" s="40"/>
      <c r="AA33" s="40"/>
      <c r="AB33" s="7"/>
      <c r="AC33" s="8"/>
      <c r="AD33" s="6" t="str">
        <f aca="false">IF(BC33&gt;0,"+","")</f>
        <v>+</v>
      </c>
      <c r="AE33" s="6" t="n">
        <f aca="false">IF(BC33=1,"",IF(BC33=-1,"-",BC33))</f>
        <v>2</v>
      </c>
      <c r="AF33" s="7" t="str">
        <f aca="false">AJ32</f>
        <v>ｙ</v>
      </c>
      <c r="AG33" s="6"/>
      <c r="AH33" s="6"/>
      <c r="AI33" s="6"/>
      <c r="AJ33" s="6"/>
      <c r="AK33" s="6"/>
      <c r="AL33" s="6" t="str">
        <f aca="false">IF(BD33&gt;0,"+","")</f>
        <v/>
      </c>
      <c r="AM33" s="40" t="n">
        <f aca="false">IF(BD33=1,"",IF(BD33=-1,"-",BD33))</f>
        <v>-12</v>
      </c>
      <c r="AN33" s="7" t="s">
        <v>6</v>
      </c>
      <c r="AO33" s="40"/>
      <c r="AP33" s="40"/>
      <c r="AQ33" s="7"/>
      <c r="AR33" s="8"/>
      <c r="AS33" s="6" t="str">
        <f aca="false">IF(BE33&gt;0,"+","")</f>
        <v>+</v>
      </c>
      <c r="AT33" s="6" t="n">
        <f aca="false">IF(BE33=1,"",IF(BE33=-1,"-",BE33))</f>
        <v>16</v>
      </c>
      <c r="AU33" s="6" t="str">
        <f aca="false">AY32</f>
        <v>ｙ</v>
      </c>
      <c r="AV33" s="6"/>
      <c r="AW33" s="6"/>
      <c r="AX33" s="6"/>
      <c r="AY33" s="6"/>
      <c r="AZ33" s="6"/>
      <c r="BB33" s="42" t="n">
        <f aca="false">X32*IF(AA32="-",-1,AA32)</f>
        <v>-4</v>
      </c>
      <c r="BC33" s="43" t="n">
        <f aca="false">AE32*IF(AI32="",1,AI32)*IF(AH32="-",-1,1)</f>
        <v>2</v>
      </c>
      <c r="BD33" s="42" t="n">
        <f aca="false">AM32*IF(AP32="-",-1,AP32)</f>
        <v>-12</v>
      </c>
      <c r="BE33" s="43" t="n">
        <f aca="false">AT32*IF(AX32="",1,AX32)*IF(AW32="-",-1,1)</f>
        <v>16</v>
      </c>
    </row>
    <row r="34" s="41" customFormat="true" ht="19.5" hidden="false" customHeight="true" outlineLevel="0" collapsed="false">
      <c r="A34" s="32"/>
      <c r="B34" s="33"/>
      <c r="C34" s="33"/>
      <c r="D34" s="35"/>
      <c r="E34" s="33"/>
      <c r="F34" s="35"/>
      <c r="G34" s="35"/>
      <c r="H34" s="33"/>
      <c r="I34" s="33"/>
      <c r="J34" s="37"/>
      <c r="K34" s="38"/>
      <c r="L34" s="32"/>
      <c r="M34" s="45"/>
      <c r="O34" s="33"/>
      <c r="P34" s="35"/>
      <c r="S34" s="35"/>
      <c r="T34" s="39"/>
      <c r="U34" s="30"/>
      <c r="V34" s="40"/>
      <c r="W34" s="40" t="s">
        <v>9</v>
      </c>
      <c r="X34" s="40" t="n">
        <f aca="false">X33</f>
        <v>-4</v>
      </c>
      <c r="Y34" s="7" t="str">
        <f aca="false">Y33</f>
        <v>χ</v>
      </c>
      <c r="Z34" s="40"/>
      <c r="AA34" s="40"/>
      <c r="AB34" s="7"/>
      <c r="AC34" s="8"/>
      <c r="AD34" s="6" t="str">
        <f aca="false">AL33</f>
        <v/>
      </c>
      <c r="AE34" s="6" t="n">
        <f aca="false">AM33</f>
        <v>-12</v>
      </c>
      <c r="AF34" s="7" t="str">
        <f aca="false">AN33</f>
        <v>χ</v>
      </c>
      <c r="AG34" s="6"/>
      <c r="AH34" s="6"/>
      <c r="AI34" s="6"/>
      <c r="AJ34" s="6"/>
      <c r="AK34" s="6" t="str">
        <f aca="false">IF(AH34="-",")","")</f>
        <v/>
      </c>
      <c r="AL34" s="6" t="str">
        <f aca="false">AD33</f>
        <v>+</v>
      </c>
      <c r="AM34" s="6" t="n">
        <f aca="false">AE33</f>
        <v>2</v>
      </c>
      <c r="AN34" s="6" t="str">
        <f aca="false">AF33</f>
        <v>ｙ</v>
      </c>
      <c r="AO34" s="6"/>
      <c r="AP34" s="6"/>
      <c r="AQ34" s="6"/>
      <c r="AR34" s="6"/>
      <c r="AS34" s="6" t="str">
        <f aca="false">AS33</f>
        <v>+</v>
      </c>
      <c r="AT34" s="6" t="n">
        <f aca="false">AT33</f>
        <v>16</v>
      </c>
      <c r="AU34" s="6" t="str">
        <f aca="false">AU33</f>
        <v>ｙ</v>
      </c>
      <c r="AV34" s="6"/>
      <c r="AW34" s="6"/>
      <c r="AX34" s="6"/>
      <c r="AY34" s="6"/>
      <c r="AZ34" s="6"/>
    </row>
    <row r="35" s="41" customFormat="true" ht="19.5" hidden="false" customHeight="true" outlineLevel="0" collapsed="false">
      <c r="A35" s="32"/>
      <c r="B35" s="33"/>
      <c r="C35" s="33"/>
      <c r="D35" s="35"/>
      <c r="E35" s="33"/>
      <c r="F35" s="35"/>
      <c r="G35" s="35"/>
      <c r="H35" s="33"/>
      <c r="I35" s="33"/>
      <c r="J35" s="37"/>
      <c r="K35" s="38"/>
      <c r="L35" s="32"/>
      <c r="M35" s="45"/>
      <c r="O35" s="33"/>
      <c r="P35" s="35"/>
      <c r="S35" s="35"/>
      <c r="T35" s="39"/>
      <c r="U35" s="30"/>
      <c r="V35" s="40"/>
      <c r="W35" s="40" t="s">
        <v>9</v>
      </c>
      <c r="X35" s="40" t="n">
        <f aca="false">IF(BB35=0,"",IF(BB35=1,"",IF(BB35=-1,"-",BB35)))</f>
        <v>-16</v>
      </c>
      <c r="Y35" s="7" t="str">
        <f aca="false">IF(X35="","",Y34)</f>
        <v>χ</v>
      </c>
      <c r="Z35" s="40"/>
      <c r="AA35" s="40" t="str">
        <f aca="false">IF(BB35=0,IF(BC35=0,0,""),"")</f>
        <v/>
      </c>
      <c r="AB35" s="7"/>
      <c r="AC35" s="8"/>
      <c r="AD35" s="6"/>
      <c r="AE35" s="6"/>
      <c r="AF35" s="7"/>
      <c r="AG35" s="6"/>
      <c r="AH35" s="6"/>
      <c r="AI35" s="6"/>
      <c r="AJ35" s="6"/>
      <c r="AK35" s="6"/>
      <c r="AL35" s="6" t="str">
        <f aca="false">IF(BB35=0,"",IF(BC35&gt;0,"+",""))</f>
        <v>+</v>
      </c>
      <c r="AM35" s="6" t="n">
        <f aca="false">IF(BC35=0,"",IF(BC35=1,"",IF(BC35=-1,"-",BC35)))</f>
        <v>18</v>
      </c>
      <c r="AN35" s="6" t="str">
        <f aca="false">IF(BC35=0,"",AN34)</f>
        <v>ｙ</v>
      </c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B35" s="43" t="n">
        <f aca="false">BB33+BD33</f>
        <v>-16</v>
      </c>
      <c r="BC35" s="43" t="n">
        <f aca="false">BC33+BE33</f>
        <v>18</v>
      </c>
    </row>
    <row r="36" s="41" customFormat="true" ht="19.5" hidden="false" customHeight="true" outlineLevel="0" collapsed="false">
      <c r="A36" s="32" t="n">
        <v>9</v>
      </c>
      <c r="B36" s="33" t="s">
        <v>4</v>
      </c>
      <c r="C36" s="33" t="n">
        <f aca="true">IF(RAND()&lt;0.3,IF(RAND()&lt;0.2,"-",-1*INT(RAND()*4+2)),INT(RAND()*4+2))</f>
        <v>4</v>
      </c>
      <c r="D36" s="34" t="s">
        <v>5</v>
      </c>
      <c r="E36" s="33" t="n">
        <f aca="true">IF(RAND()&lt;0.3,IF(RAND()&lt;0.2,"-",-1*INT(RAND()*8+2)),INT(RAND()*8+2))</f>
        <v>6</v>
      </c>
      <c r="F36" s="35" t="s">
        <v>6</v>
      </c>
      <c r="G36" s="35" t="str">
        <f aca="true">IF(RAND()&lt;0.5,"+","-")</f>
        <v>+</v>
      </c>
      <c r="H36" s="33" t="n">
        <f aca="true">IF(RAND()&lt;0.2,"",INT(RAND()*8+2))</f>
        <v>3</v>
      </c>
      <c r="I36" s="36" t="s">
        <v>7</v>
      </c>
      <c r="J36" s="37" t="s">
        <v>8</v>
      </c>
      <c r="K36" s="38" t="str">
        <f aca="false">IF(L36="-","",IF(L36&gt;0,"+",""))</f>
        <v>+</v>
      </c>
      <c r="L36" s="33" t="n">
        <f aca="true">IF(RAND()&lt;0.3,IF(RAND()&lt;0.2,"-",-1*INT(RAND()*4+2)),INT(RAND()*4+2))</f>
        <v>5</v>
      </c>
      <c r="M36" s="34" t="s">
        <v>5</v>
      </c>
      <c r="N36" s="33" t="n">
        <f aca="true">IF(RAND()&lt;0.3,IF(RAND()&lt;0.2,"-",-1*INT(RAND()*8+2)),INT(RAND()*8+2))</f>
        <v>8</v>
      </c>
      <c r="O36" s="33" t="s">
        <v>6</v>
      </c>
      <c r="P36" s="35" t="str">
        <f aca="true">IF(RAND()&lt;0.5,"+","-")</f>
        <v>+</v>
      </c>
      <c r="Q36" s="33" t="n">
        <f aca="true">IF(RAND()&lt;0.2,"",INT(RAND()*8+2))</f>
        <v>2</v>
      </c>
      <c r="R36" s="36" t="s">
        <v>7</v>
      </c>
      <c r="S36" s="34" t="s">
        <v>8</v>
      </c>
      <c r="T36" s="39"/>
      <c r="U36" s="30" t="n">
        <v>9</v>
      </c>
      <c r="V36" s="40"/>
      <c r="W36" s="40" t="s">
        <v>9</v>
      </c>
      <c r="X36" s="40" t="n">
        <f aca="false">IF(C36="-","-1",C36)</f>
        <v>4</v>
      </c>
      <c r="Y36" s="7" t="s">
        <v>10</v>
      </c>
      <c r="Z36" s="40" t="str">
        <f aca="false">IF(AA36&lt;0,"(",IF(AA36="-","(",""))</f>
        <v/>
      </c>
      <c r="AA36" s="40" t="n">
        <f aca="false">E36</f>
        <v>6</v>
      </c>
      <c r="AB36" s="7" t="str">
        <f aca="false">F36</f>
        <v>χ</v>
      </c>
      <c r="AC36" s="8" t="str">
        <f aca="false">IF(AA36&lt;0,")",IF(AA36="-",")",""))</f>
        <v/>
      </c>
      <c r="AD36" s="6" t="str">
        <f aca="false">IF(AE36&gt;0,"+","")</f>
        <v>+</v>
      </c>
      <c r="AE36" s="6" t="n">
        <f aca="false">IF(C36="-",-1,C36)</f>
        <v>4</v>
      </c>
      <c r="AF36" s="7" t="s">
        <v>10</v>
      </c>
      <c r="AG36" s="6" t="str">
        <f aca="false">IF(AH36="-","(","")</f>
        <v/>
      </c>
      <c r="AH36" s="6" t="str">
        <f aca="false">IF(G36="+","",G36)</f>
        <v/>
      </c>
      <c r="AI36" s="6" t="n">
        <f aca="false">H36</f>
        <v>3</v>
      </c>
      <c r="AJ36" s="6" t="str">
        <f aca="false">I36</f>
        <v>ｙ</v>
      </c>
      <c r="AK36" s="6" t="str">
        <f aca="false">IF(AH36="-",")","")</f>
        <v/>
      </c>
      <c r="AL36" s="6" t="str">
        <f aca="false">IF(AM36&gt;0,"+","")</f>
        <v>+</v>
      </c>
      <c r="AM36" s="40" t="n">
        <f aca="false">IF(L36="-","-1",L36)</f>
        <v>5</v>
      </c>
      <c r="AN36" s="7" t="s">
        <v>10</v>
      </c>
      <c r="AO36" s="40" t="str">
        <f aca="false">IF(AP36&lt;0,"(",IF(AP36="-","(",""))</f>
        <v/>
      </c>
      <c r="AP36" s="40" t="n">
        <f aca="false">N36</f>
        <v>8</v>
      </c>
      <c r="AQ36" s="7" t="str">
        <f aca="false">O36</f>
        <v>χ</v>
      </c>
      <c r="AR36" s="8" t="str">
        <f aca="false">IF(AP36&lt;0,")",IF(AP36="-",")",""))</f>
        <v/>
      </c>
      <c r="AS36" s="6" t="str">
        <f aca="false">IF(AT36&gt;0,"+","")</f>
        <v>+</v>
      </c>
      <c r="AT36" s="6" t="n">
        <f aca="false">IF(L36="-",-1,L36)</f>
        <v>5</v>
      </c>
      <c r="AU36" s="7" t="s">
        <v>10</v>
      </c>
      <c r="AV36" s="6" t="str">
        <f aca="false">IF(AW36="-","(","")</f>
        <v/>
      </c>
      <c r="AW36" s="6" t="str">
        <f aca="false">IF(P36="+","",P36)</f>
        <v/>
      </c>
      <c r="AX36" s="6" t="n">
        <f aca="false">Q36</f>
        <v>2</v>
      </c>
      <c r="AY36" s="6" t="str">
        <f aca="false">R36</f>
        <v>ｙ</v>
      </c>
      <c r="AZ36" s="6" t="str">
        <f aca="false">IF(AW36="-",")","")</f>
        <v/>
      </c>
    </row>
    <row r="37" s="41" customFormat="true" ht="19.5" hidden="false" customHeight="true" outlineLevel="0" collapsed="false">
      <c r="A37" s="32"/>
      <c r="B37" s="33"/>
      <c r="C37" s="33"/>
      <c r="D37" s="35"/>
      <c r="E37" s="33"/>
      <c r="F37" s="35"/>
      <c r="G37" s="35"/>
      <c r="H37" s="33"/>
      <c r="I37" s="33"/>
      <c r="J37" s="37"/>
      <c r="K37" s="38"/>
      <c r="L37" s="33"/>
      <c r="M37" s="35"/>
      <c r="N37" s="33"/>
      <c r="O37" s="33"/>
      <c r="P37" s="35"/>
      <c r="Q37" s="33"/>
      <c r="R37" s="33"/>
      <c r="S37" s="35"/>
      <c r="T37" s="39"/>
      <c r="U37" s="30"/>
      <c r="V37" s="40"/>
      <c r="W37" s="40" t="s">
        <v>9</v>
      </c>
      <c r="X37" s="40" t="n">
        <f aca="false">IF(BB37=1,"",IF(BB37=-1,"-",BB37))</f>
        <v>24</v>
      </c>
      <c r="Y37" s="7" t="s">
        <v>6</v>
      </c>
      <c r="Z37" s="40"/>
      <c r="AA37" s="40"/>
      <c r="AB37" s="7"/>
      <c r="AC37" s="8"/>
      <c r="AD37" s="6" t="str">
        <f aca="false">IF(BC37&gt;0,"+","")</f>
        <v>+</v>
      </c>
      <c r="AE37" s="6" t="n">
        <f aca="false">IF(BC37=1,"",IF(BC37=-1,"-",BC37))</f>
        <v>12</v>
      </c>
      <c r="AF37" s="7" t="str">
        <f aca="false">AJ36</f>
        <v>ｙ</v>
      </c>
      <c r="AG37" s="6"/>
      <c r="AH37" s="6"/>
      <c r="AI37" s="6"/>
      <c r="AJ37" s="6"/>
      <c r="AK37" s="6"/>
      <c r="AL37" s="6" t="str">
        <f aca="false">IF(BD37&gt;0,"+","")</f>
        <v>+</v>
      </c>
      <c r="AM37" s="40" t="n">
        <f aca="false">IF(BD37=1,"",IF(BD37=-1,"-",BD37))</f>
        <v>40</v>
      </c>
      <c r="AN37" s="7" t="s">
        <v>6</v>
      </c>
      <c r="AO37" s="40"/>
      <c r="AP37" s="40"/>
      <c r="AQ37" s="7"/>
      <c r="AR37" s="8"/>
      <c r="AS37" s="6" t="str">
        <f aca="false">IF(BE37&gt;0,"+","")</f>
        <v>+</v>
      </c>
      <c r="AT37" s="6" t="n">
        <f aca="false">IF(BE37=1,"",IF(BE37=-1,"-",BE37))</f>
        <v>10</v>
      </c>
      <c r="AU37" s="6" t="str">
        <f aca="false">AY36</f>
        <v>ｙ</v>
      </c>
      <c r="AV37" s="6"/>
      <c r="AW37" s="6"/>
      <c r="AX37" s="6"/>
      <c r="AY37" s="6"/>
      <c r="AZ37" s="6"/>
      <c r="BB37" s="42" t="n">
        <f aca="false">X36*IF(AA36="-",-1,AA36)</f>
        <v>24</v>
      </c>
      <c r="BC37" s="43" t="n">
        <f aca="false">AE36*IF(AI36="",1,AI36)*IF(AH36="-",-1,1)</f>
        <v>12</v>
      </c>
      <c r="BD37" s="42" t="n">
        <f aca="false">AM36*IF(AP36="-",-1,AP36)</f>
        <v>40</v>
      </c>
      <c r="BE37" s="43" t="n">
        <f aca="false">AT36*IF(AX36="",1,AX36)*IF(AW36="-",-1,1)</f>
        <v>10</v>
      </c>
    </row>
    <row r="38" s="41" customFormat="true" ht="19.5" hidden="false" customHeight="true" outlineLevel="0" collapsed="false">
      <c r="A38" s="32"/>
      <c r="B38" s="33"/>
      <c r="C38" s="33"/>
      <c r="D38" s="35"/>
      <c r="E38" s="33"/>
      <c r="F38" s="35"/>
      <c r="G38" s="35"/>
      <c r="H38" s="33"/>
      <c r="I38" s="33"/>
      <c r="J38" s="37"/>
      <c r="K38" s="38"/>
      <c r="L38" s="32"/>
      <c r="M38" s="45"/>
      <c r="O38" s="33"/>
      <c r="P38" s="35"/>
      <c r="S38" s="35"/>
      <c r="T38" s="39"/>
      <c r="U38" s="30"/>
      <c r="V38" s="40"/>
      <c r="W38" s="40" t="s">
        <v>9</v>
      </c>
      <c r="X38" s="40" t="n">
        <f aca="false">X37</f>
        <v>24</v>
      </c>
      <c r="Y38" s="7" t="str">
        <f aca="false">Y37</f>
        <v>χ</v>
      </c>
      <c r="Z38" s="40"/>
      <c r="AA38" s="40"/>
      <c r="AB38" s="7"/>
      <c r="AC38" s="8"/>
      <c r="AD38" s="6" t="str">
        <f aca="false">AL37</f>
        <v>+</v>
      </c>
      <c r="AE38" s="6" t="n">
        <f aca="false">AM37</f>
        <v>40</v>
      </c>
      <c r="AF38" s="7" t="str">
        <f aca="false">AN37</f>
        <v>χ</v>
      </c>
      <c r="AG38" s="6"/>
      <c r="AH38" s="6"/>
      <c r="AI38" s="6"/>
      <c r="AJ38" s="6"/>
      <c r="AK38" s="6" t="str">
        <f aca="false">IF(AH38="-",")","")</f>
        <v/>
      </c>
      <c r="AL38" s="6" t="str">
        <f aca="false">AD37</f>
        <v>+</v>
      </c>
      <c r="AM38" s="6" t="n">
        <f aca="false">AE37</f>
        <v>12</v>
      </c>
      <c r="AN38" s="6" t="str">
        <f aca="false">AF37</f>
        <v>ｙ</v>
      </c>
      <c r="AO38" s="6"/>
      <c r="AP38" s="6"/>
      <c r="AQ38" s="6"/>
      <c r="AR38" s="6"/>
      <c r="AS38" s="6" t="str">
        <f aca="false">AS37</f>
        <v>+</v>
      </c>
      <c r="AT38" s="6" t="n">
        <f aca="false">AT37</f>
        <v>10</v>
      </c>
      <c r="AU38" s="6" t="str">
        <f aca="false">AU37</f>
        <v>ｙ</v>
      </c>
      <c r="AV38" s="6"/>
      <c r="AW38" s="6"/>
      <c r="AX38" s="6"/>
      <c r="AY38" s="6"/>
      <c r="AZ38" s="6"/>
    </row>
    <row r="39" s="41" customFormat="true" ht="19.5" hidden="false" customHeight="true" outlineLevel="0" collapsed="false">
      <c r="A39" s="32"/>
      <c r="B39" s="33"/>
      <c r="C39" s="33"/>
      <c r="D39" s="35"/>
      <c r="E39" s="33"/>
      <c r="F39" s="35"/>
      <c r="G39" s="35"/>
      <c r="H39" s="33"/>
      <c r="I39" s="33"/>
      <c r="J39" s="37"/>
      <c r="K39" s="38"/>
      <c r="L39" s="32"/>
      <c r="M39" s="45"/>
      <c r="O39" s="33"/>
      <c r="P39" s="35"/>
      <c r="S39" s="35"/>
      <c r="T39" s="39"/>
      <c r="U39" s="30"/>
      <c r="V39" s="40"/>
      <c r="W39" s="40" t="s">
        <v>9</v>
      </c>
      <c r="X39" s="40" t="n">
        <f aca="false">IF(BB39=0,"",IF(BB39=1,"",IF(BB39=-1,"-",BB39)))</f>
        <v>64</v>
      </c>
      <c r="Y39" s="7" t="str">
        <f aca="false">IF(X39="","",Y38)</f>
        <v>χ</v>
      </c>
      <c r="Z39" s="40"/>
      <c r="AA39" s="40" t="str">
        <f aca="false">IF(BB39=0,IF(BC39=0,0,""),"")</f>
        <v/>
      </c>
      <c r="AB39" s="7"/>
      <c r="AC39" s="8"/>
      <c r="AD39" s="6"/>
      <c r="AE39" s="6"/>
      <c r="AF39" s="7"/>
      <c r="AG39" s="6"/>
      <c r="AH39" s="6"/>
      <c r="AI39" s="6"/>
      <c r="AJ39" s="6"/>
      <c r="AK39" s="6"/>
      <c r="AL39" s="6" t="str">
        <f aca="false">IF(BB39=0,"",IF(BC39&gt;0,"+",""))</f>
        <v>+</v>
      </c>
      <c r="AM39" s="6" t="n">
        <f aca="false">IF(BC39=0,"",IF(BC39=1,"",IF(BC39=-1,"-",BC39)))</f>
        <v>22</v>
      </c>
      <c r="AN39" s="6" t="str">
        <f aca="false">IF(BC39=0,"",AN38)</f>
        <v>ｙ</v>
      </c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B39" s="43" t="n">
        <f aca="false">BB37+BD37</f>
        <v>64</v>
      </c>
      <c r="BC39" s="43" t="n">
        <f aca="false">BC37+BE37</f>
        <v>22</v>
      </c>
    </row>
    <row r="40" s="41" customFormat="true" ht="19.5" hidden="false" customHeight="true" outlineLevel="0" collapsed="false">
      <c r="A40" s="32" t="n">
        <v>10</v>
      </c>
      <c r="B40" s="33" t="s">
        <v>4</v>
      </c>
      <c r="C40" s="33" t="n">
        <f aca="true">IF(RAND()&lt;0.3,IF(RAND()&lt;0.2,"-",-1*INT(RAND()*4+2)),INT(RAND()*4+2))</f>
        <v>4</v>
      </c>
      <c r="D40" s="34" t="s">
        <v>5</v>
      </c>
      <c r="E40" s="33" t="n">
        <f aca="true">IF(RAND()&lt;0.3,IF(RAND()&lt;0.2,"-",-1*INT(RAND()*8+2)),INT(RAND()*8+2))</f>
        <v>2</v>
      </c>
      <c r="F40" s="35" t="s">
        <v>6</v>
      </c>
      <c r="G40" s="35" t="str">
        <f aca="true">IF(RAND()&lt;0.5,"+","-")</f>
        <v>-</v>
      </c>
      <c r="H40" s="33" t="n">
        <f aca="true">IF(RAND()&lt;0.2,"",INT(RAND()*8+2))</f>
        <v>4</v>
      </c>
      <c r="I40" s="36" t="s">
        <v>7</v>
      </c>
      <c r="J40" s="37" t="s">
        <v>8</v>
      </c>
      <c r="K40" s="38" t="str">
        <f aca="false">IF(L40="-","",IF(L40&gt;0,"+",""))</f>
        <v>+</v>
      </c>
      <c r="L40" s="33" t="n">
        <f aca="true">IF(RAND()&lt;0.3,IF(RAND()&lt;0.2,"-",-1*INT(RAND()*4+2)),INT(RAND()*4+2))</f>
        <v>3</v>
      </c>
      <c r="M40" s="34" t="s">
        <v>5</v>
      </c>
      <c r="N40" s="33" t="n">
        <f aca="true">IF(RAND()&lt;0.3,IF(RAND()&lt;0.2,"-",-1*INT(RAND()*8+2)),INT(RAND()*8+2))</f>
        <v>-9</v>
      </c>
      <c r="O40" s="33" t="s">
        <v>6</v>
      </c>
      <c r="P40" s="35" t="str">
        <f aca="true">IF(RAND()&lt;0.5,"+","-")</f>
        <v>+</v>
      </c>
      <c r="Q40" s="33" t="n">
        <f aca="true">IF(RAND()&lt;0.2,"",INT(RAND()*8+2))</f>
        <v>6</v>
      </c>
      <c r="R40" s="36" t="s">
        <v>7</v>
      </c>
      <c r="S40" s="34" t="s">
        <v>8</v>
      </c>
      <c r="T40" s="39"/>
      <c r="U40" s="30" t="n">
        <v>10</v>
      </c>
      <c r="V40" s="40"/>
      <c r="W40" s="40" t="s">
        <v>9</v>
      </c>
      <c r="X40" s="40" t="n">
        <f aca="false">IF(C40="-","-1",C40)</f>
        <v>4</v>
      </c>
      <c r="Y40" s="7" t="s">
        <v>10</v>
      </c>
      <c r="Z40" s="40" t="str">
        <f aca="false">IF(AA40&lt;0,"(",IF(AA40="-","(",""))</f>
        <v/>
      </c>
      <c r="AA40" s="40" t="n">
        <f aca="false">E40</f>
        <v>2</v>
      </c>
      <c r="AB40" s="7" t="str">
        <f aca="false">F40</f>
        <v>χ</v>
      </c>
      <c r="AC40" s="8" t="str">
        <f aca="false">IF(AA40&lt;0,")",IF(AA40="-",")",""))</f>
        <v/>
      </c>
      <c r="AD40" s="6" t="str">
        <f aca="false">IF(AE40&gt;0,"+","")</f>
        <v>+</v>
      </c>
      <c r="AE40" s="6" t="n">
        <f aca="false">IF(C40="-",-1,C40)</f>
        <v>4</v>
      </c>
      <c r="AF40" s="7" t="s">
        <v>10</v>
      </c>
      <c r="AG40" s="6" t="str">
        <f aca="false">IF(AH40="-","(","")</f>
        <v>(</v>
      </c>
      <c r="AH40" s="6" t="str">
        <f aca="false">IF(G40="+","",G40)</f>
        <v>-</v>
      </c>
      <c r="AI40" s="6" t="n">
        <f aca="false">H40</f>
        <v>4</v>
      </c>
      <c r="AJ40" s="6" t="str">
        <f aca="false">I40</f>
        <v>ｙ</v>
      </c>
      <c r="AK40" s="6" t="str">
        <f aca="false">IF(AH40="-",")","")</f>
        <v>)</v>
      </c>
      <c r="AL40" s="6" t="str">
        <f aca="false">IF(AM40&gt;0,"+","")</f>
        <v>+</v>
      </c>
      <c r="AM40" s="40" t="n">
        <f aca="false">IF(L40="-","-1",L40)</f>
        <v>3</v>
      </c>
      <c r="AN40" s="7" t="s">
        <v>10</v>
      </c>
      <c r="AO40" s="40" t="str">
        <f aca="false">IF(AP40&lt;0,"(",IF(AP40="-","(",""))</f>
        <v>(</v>
      </c>
      <c r="AP40" s="40" t="n">
        <f aca="false">N40</f>
        <v>-9</v>
      </c>
      <c r="AQ40" s="7" t="str">
        <f aca="false">O40</f>
        <v>χ</v>
      </c>
      <c r="AR40" s="8" t="str">
        <f aca="false">IF(AP40&lt;0,")",IF(AP40="-",")",""))</f>
        <v>)</v>
      </c>
      <c r="AS40" s="6" t="str">
        <f aca="false">IF(AT40&gt;0,"+","")</f>
        <v>+</v>
      </c>
      <c r="AT40" s="6" t="n">
        <f aca="false">IF(L40="-",-1,L40)</f>
        <v>3</v>
      </c>
      <c r="AU40" s="7" t="s">
        <v>10</v>
      </c>
      <c r="AV40" s="6" t="str">
        <f aca="false">IF(AW40="-","(","")</f>
        <v/>
      </c>
      <c r="AW40" s="6" t="str">
        <f aca="false">IF(P40="+","",P40)</f>
        <v/>
      </c>
      <c r="AX40" s="6" t="n">
        <f aca="false">Q40</f>
        <v>6</v>
      </c>
      <c r="AY40" s="6" t="str">
        <f aca="false">R40</f>
        <v>ｙ</v>
      </c>
      <c r="AZ40" s="6" t="str">
        <f aca="false">IF(AW40="-",")","")</f>
        <v/>
      </c>
    </row>
    <row r="41" s="41" customFormat="true" ht="19.5" hidden="false" customHeight="true" outlineLevel="0" collapsed="false">
      <c r="A41" s="32"/>
      <c r="B41" s="33"/>
      <c r="C41" s="33"/>
      <c r="D41" s="35"/>
      <c r="E41" s="33"/>
      <c r="F41" s="35"/>
      <c r="G41" s="35"/>
      <c r="H41" s="33"/>
      <c r="I41" s="33"/>
      <c r="J41" s="37"/>
      <c r="K41" s="38"/>
      <c r="L41" s="33"/>
      <c r="M41" s="35"/>
      <c r="N41" s="33"/>
      <c r="O41" s="33"/>
      <c r="P41" s="35"/>
      <c r="Q41" s="33"/>
      <c r="R41" s="33"/>
      <c r="S41" s="35"/>
      <c r="T41" s="39"/>
      <c r="U41" s="30"/>
      <c r="V41" s="40"/>
      <c r="W41" s="40" t="s">
        <v>9</v>
      </c>
      <c r="X41" s="40" t="n">
        <f aca="false">IF(BB41=1,"",IF(BB41=-1,"-",BB41))</f>
        <v>8</v>
      </c>
      <c r="Y41" s="7" t="s">
        <v>6</v>
      </c>
      <c r="Z41" s="40"/>
      <c r="AA41" s="40"/>
      <c r="AB41" s="7"/>
      <c r="AC41" s="8"/>
      <c r="AD41" s="6" t="str">
        <f aca="false">IF(BC41&gt;0,"+","")</f>
        <v/>
      </c>
      <c r="AE41" s="6" t="n">
        <f aca="false">IF(BC41=1,"",IF(BC41=-1,"-",BC41))</f>
        <v>-16</v>
      </c>
      <c r="AF41" s="7" t="str">
        <f aca="false">AJ40</f>
        <v>ｙ</v>
      </c>
      <c r="AG41" s="6"/>
      <c r="AH41" s="6"/>
      <c r="AI41" s="6"/>
      <c r="AJ41" s="6"/>
      <c r="AK41" s="6"/>
      <c r="AL41" s="6" t="str">
        <f aca="false">IF(BD41&gt;0,"+","")</f>
        <v/>
      </c>
      <c r="AM41" s="40" t="n">
        <f aca="false">IF(BD41=1,"",IF(BD41=-1,"-",BD41))</f>
        <v>-27</v>
      </c>
      <c r="AN41" s="7" t="s">
        <v>6</v>
      </c>
      <c r="AO41" s="40"/>
      <c r="AP41" s="40"/>
      <c r="AQ41" s="7"/>
      <c r="AR41" s="8"/>
      <c r="AS41" s="6" t="str">
        <f aca="false">IF(BE41&gt;0,"+","")</f>
        <v>+</v>
      </c>
      <c r="AT41" s="6" t="n">
        <f aca="false">IF(BE41=1,"",IF(BE41=-1,"-",BE41))</f>
        <v>18</v>
      </c>
      <c r="AU41" s="6" t="str">
        <f aca="false">AY40</f>
        <v>ｙ</v>
      </c>
      <c r="AV41" s="6"/>
      <c r="AW41" s="6"/>
      <c r="AX41" s="6"/>
      <c r="AY41" s="6"/>
      <c r="AZ41" s="6"/>
      <c r="BB41" s="42" t="n">
        <f aca="false">X40*IF(AA40="-",-1,AA40)</f>
        <v>8</v>
      </c>
      <c r="BC41" s="43" t="n">
        <f aca="false">AE40*IF(AI40="",1,AI40)*IF(AH40="-",-1,1)</f>
        <v>-16</v>
      </c>
      <c r="BD41" s="42" t="n">
        <f aca="false">AM40*IF(AP40="-",-1,AP40)</f>
        <v>-27</v>
      </c>
      <c r="BE41" s="43" t="n">
        <f aca="false">AT40*IF(AX40="",1,AX40)*IF(AW40="-",-1,1)</f>
        <v>18</v>
      </c>
    </row>
    <row r="42" s="41" customFormat="true" ht="19.5" hidden="false" customHeight="true" outlineLevel="0" collapsed="false">
      <c r="A42" s="32"/>
      <c r="B42" s="33"/>
      <c r="C42" s="33"/>
      <c r="D42" s="35"/>
      <c r="E42" s="33"/>
      <c r="F42" s="35"/>
      <c r="G42" s="35"/>
      <c r="H42" s="33"/>
      <c r="I42" s="33"/>
      <c r="J42" s="37"/>
      <c r="K42" s="38"/>
      <c r="L42" s="32"/>
      <c r="M42" s="45"/>
      <c r="O42" s="33"/>
      <c r="P42" s="35"/>
      <c r="S42" s="35"/>
      <c r="T42" s="39"/>
      <c r="U42" s="30"/>
      <c r="V42" s="40"/>
      <c r="W42" s="40" t="s">
        <v>9</v>
      </c>
      <c r="X42" s="40" t="n">
        <f aca="false">X41</f>
        <v>8</v>
      </c>
      <c r="Y42" s="7" t="str">
        <f aca="false">Y41</f>
        <v>χ</v>
      </c>
      <c r="Z42" s="40"/>
      <c r="AA42" s="40"/>
      <c r="AB42" s="7"/>
      <c r="AC42" s="8"/>
      <c r="AD42" s="6" t="str">
        <f aca="false">AL41</f>
        <v/>
      </c>
      <c r="AE42" s="6" t="n">
        <f aca="false">AM41</f>
        <v>-27</v>
      </c>
      <c r="AF42" s="7" t="str">
        <f aca="false">AN41</f>
        <v>χ</v>
      </c>
      <c r="AG42" s="6"/>
      <c r="AH42" s="6"/>
      <c r="AI42" s="6"/>
      <c r="AJ42" s="6"/>
      <c r="AK42" s="6" t="str">
        <f aca="false">IF(AH42="-",")","")</f>
        <v/>
      </c>
      <c r="AL42" s="6" t="str">
        <f aca="false">AD41</f>
        <v/>
      </c>
      <c r="AM42" s="6" t="n">
        <f aca="false">AE41</f>
        <v>-16</v>
      </c>
      <c r="AN42" s="6" t="str">
        <f aca="false">AF41</f>
        <v>ｙ</v>
      </c>
      <c r="AO42" s="6"/>
      <c r="AP42" s="6"/>
      <c r="AQ42" s="6"/>
      <c r="AR42" s="6"/>
      <c r="AS42" s="6" t="str">
        <f aca="false">AS41</f>
        <v>+</v>
      </c>
      <c r="AT42" s="6" t="n">
        <f aca="false">AT41</f>
        <v>18</v>
      </c>
      <c r="AU42" s="6" t="str">
        <f aca="false">AU41</f>
        <v>ｙ</v>
      </c>
      <c r="AV42" s="6"/>
      <c r="AW42" s="6"/>
      <c r="AX42" s="6"/>
      <c r="AY42" s="6"/>
      <c r="AZ42" s="6"/>
    </row>
    <row r="43" s="41" customFormat="true" ht="19.5" hidden="false" customHeight="true" outlineLevel="0" collapsed="false">
      <c r="A43" s="46"/>
      <c r="B43" s="33"/>
      <c r="C43" s="33"/>
      <c r="D43" s="35"/>
      <c r="E43" s="33"/>
      <c r="F43" s="35"/>
      <c r="G43" s="35"/>
      <c r="H43" s="33"/>
      <c r="I43" s="33"/>
      <c r="J43" s="37"/>
      <c r="M43" s="35"/>
      <c r="O43" s="33"/>
      <c r="P43" s="35"/>
      <c r="S43" s="35"/>
      <c r="T43" s="39"/>
      <c r="U43" s="30"/>
      <c r="V43" s="40"/>
      <c r="W43" s="40" t="s">
        <v>9</v>
      </c>
      <c r="X43" s="40" t="n">
        <f aca="false">IF(BB43=0,"",IF(BB43=1,"",IF(BB43=-1,"-",BB43)))</f>
        <v>-19</v>
      </c>
      <c r="Y43" s="7" t="str">
        <f aca="false">IF(X43="","",Y42)</f>
        <v>χ</v>
      </c>
      <c r="Z43" s="40"/>
      <c r="AA43" s="40" t="str">
        <f aca="false">IF(BB43=0,IF(BC43=0,0,""),"")</f>
        <v/>
      </c>
      <c r="AB43" s="7"/>
      <c r="AC43" s="8"/>
      <c r="AD43" s="6"/>
      <c r="AE43" s="6"/>
      <c r="AF43" s="7"/>
      <c r="AG43" s="6"/>
      <c r="AH43" s="6"/>
      <c r="AI43" s="6"/>
      <c r="AJ43" s="6"/>
      <c r="AK43" s="6"/>
      <c r="AL43" s="6" t="str">
        <f aca="false">IF(BB43=0,"",IF(BC43&gt;0,"+",""))</f>
        <v>+</v>
      </c>
      <c r="AM43" s="6" t="n">
        <f aca="false">IF(BC43=0,"",IF(BC43=1,"",IF(BC43=-1,"-",BC43)))</f>
        <v>2</v>
      </c>
      <c r="AN43" s="6" t="str">
        <f aca="false">IF(BC43=0,"",AN42)</f>
        <v>ｙ</v>
      </c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B43" s="43" t="n">
        <f aca="false">BB41+BD41</f>
        <v>-19</v>
      </c>
      <c r="BC43" s="43" t="n">
        <f aca="false">BC41+BE41</f>
        <v>2</v>
      </c>
    </row>
    <row r="44" customFormat="false" ht="13.5" hidden="false" customHeight="false" outlineLevel="0" collapsed="false">
      <c r="B44" s="1"/>
      <c r="E44" s="1"/>
      <c r="H44" s="1"/>
      <c r="I44" s="1"/>
      <c r="T44" s="47"/>
      <c r="V44" s="40"/>
      <c r="W44" s="40"/>
      <c r="X44" s="40"/>
      <c r="Y44" s="40"/>
      <c r="Z44" s="40"/>
      <c r="AA44" s="40"/>
    </row>
    <row r="45" customFormat="false" ht="13.5" hidden="false" customHeight="false" outlineLevel="0" collapsed="false">
      <c r="B45" s="1"/>
      <c r="E45" s="1"/>
      <c r="H45" s="1"/>
      <c r="I45" s="1"/>
      <c r="T45" s="47"/>
      <c r="V45" s="40"/>
      <c r="W45" s="40"/>
      <c r="X45" s="40"/>
      <c r="Y45" s="40"/>
      <c r="Z45" s="40"/>
      <c r="AA45" s="40"/>
    </row>
    <row r="46" customFormat="false" ht="13.5" hidden="false" customHeight="false" outlineLevel="0" collapsed="false">
      <c r="B46" s="1"/>
      <c r="E46" s="1"/>
      <c r="H46" s="1"/>
      <c r="I46" s="1"/>
      <c r="T46" s="47"/>
      <c r="V46" s="40"/>
      <c r="W46" s="40"/>
      <c r="X46" s="40"/>
      <c r="Y46" s="40"/>
      <c r="Z46" s="40"/>
      <c r="AA46" s="40"/>
    </row>
    <row r="47" customFormat="false" ht="13.5" hidden="false" customHeight="false" outlineLevel="0" collapsed="false">
      <c r="B47" s="1"/>
      <c r="E47" s="1"/>
      <c r="H47" s="1"/>
      <c r="I47" s="1"/>
      <c r="T47" s="47"/>
      <c r="V47" s="40"/>
      <c r="W47" s="40"/>
      <c r="X47" s="40"/>
      <c r="Y47" s="40"/>
      <c r="Z47" s="40"/>
      <c r="AA47" s="40"/>
    </row>
    <row r="48" customFormat="false" ht="13.5" hidden="false" customHeight="false" outlineLevel="0" collapsed="false">
      <c r="B48" s="1"/>
      <c r="E48" s="1"/>
      <c r="H48" s="1"/>
      <c r="I48" s="1"/>
      <c r="T48" s="47"/>
      <c r="V48" s="40"/>
      <c r="W48" s="40"/>
      <c r="X48" s="40"/>
      <c r="Y48" s="40"/>
      <c r="Z48" s="40"/>
      <c r="AA48" s="40"/>
    </row>
    <row r="49" customFormat="false" ht="13.5" hidden="false" customHeight="false" outlineLevel="0" collapsed="false">
      <c r="B49" s="1"/>
      <c r="E49" s="1"/>
      <c r="H49" s="1"/>
      <c r="I49" s="1"/>
      <c r="T49" s="47"/>
      <c r="V49" s="40"/>
      <c r="W49" s="40"/>
      <c r="X49" s="40"/>
      <c r="Y49" s="40"/>
      <c r="Z49" s="40"/>
      <c r="AA49" s="40"/>
    </row>
    <row r="50" customFormat="false" ht="13.5" hidden="false" customHeight="false" outlineLevel="0" collapsed="false">
      <c r="B50" s="1"/>
      <c r="E50" s="1"/>
      <c r="H50" s="1"/>
      <c r="I50" s="1"/>
      <c r="T50" s="47"/>
      <c r="V50" s="40"/>
      <c r="W50" s="40"/>
      <c r="X50" s="40"/>
      <c r="Y50" s="40"/>
      <c r="Z50" s="40"/>
      <c r="AA50" s="40"/>
    </row>
    <row r="51" customFormat="false" ht="13.5" hidden="false" customHeight="false" outlineLevel="0" collapsed="false">
      <c r="B51" s="1"/>
      <c r="E51" s="1"/>
      <c r="H51" s="1"/>
      <c r="I51" s="1"/>
      <c r="T51" s="47"/>
      <c r="V51" s="40"/>
      <c r="W51" s="40"/>
      <c r="X51" s="40"/>
      <c r="Y51" s="40"/>
      <c r="Z51" s="40"/>
      <c r="AA51" s="40"/>
    </row>
    <row r="52" customFormat="false" ht="13.5" hidden="false" customHeight="false" outlineLevel="0" collapsed="false">
      <c r="B52" s="1"/>
      <c r="E52" s="1"/>
      <c r="H52" s="1"/>
      <c r="I52" s="1"/>
      <c r="T52" s="47"/>
      <c r="V52" s="40"/>
      <c r="W52" s="40"/>
      <c r="X52" s="40"/>
      <c r="Y52" s="40"/>
      <c r="Z52" s="40"/>
      <c r="AA52" s="40"/>
    </row>
    <row r="53" customFormat="false" ht="13.5" hidden="false" customHeight="false" outlineLevel="0" collapsed="false">
      <c r="B53" s="1"/>
      <c r="E53" s="1"/>
      <c r="H53" s="1"/>
      <c r="I53" s="1"/>
      <c r="T53" s="47"/>
      <c r="V53" s="40"/>
      <c r="W53" s="40"/>
      <c r="X53" s="40"/>
      <c r="Y53" s="40"/>
      <c r="Z53" s="40"/>
      <c r="AA53" s="40"/>
    </row>
    <row r="54" customFormat="false" ht="13.5" hidden="false" customHeight="false" outlineLevel="0" collapsed="false">
      <c r="B54" s="1"/>
      <c r="E54" s="1"/>
      <c r="H54" s="1"/>
      <c r="I54" s="1"/>
      <c r="T54" s="47"/>
      <c r="V54" s="40"/>
      <c r="W54" s="40"/>
      <c r="X54" s="40"/>
      <c r="Y54" s="40"/>
      <c r="Z54" s="40"/>
      <c r="AA54" s="40"/>
    </row>
    <row r="55" customFormat="false" ht="13.5" hidden="false" customHeight="false" outlineLevel="0" collapsed="false">
      <c r="B55" s="1"/>
      <c r="E55" s="1"/>
      <c r="H55" s="1"/>
      <c r="I55" s="1"/>
      <c r="T55" s="47"/>
      <c r="V55" s="40"/>
      <c r="W55" s="40"/>
      <c r="X55" s="40"/>
      <c r="Y55" s="40"/>
      <c r="Z55" s="40"/>
      <c r="AA55" s="40"/>
    </row>
    <row r="56" customFormat="false" ht="13.5" hidden="false" customHeight="false" outlineLevel="0" collapsed="false">
      <c r="B56" s="1"/>
      <c r="E56" s="1"/>
      <c r="H56" s="1"/>
      <c r="I56" s="1"/>
      <c r="T56" s="47"/>
      <c r="V56" s="40"/>
      <c r="W56" s="40"/>
      <c r="X56" s="40"/>
      <c r="Y56" s="40"/>
      <c r="Z56" s="40"/>
      <c r="AA56" s="40"/>
    </row>
    <row r="57" customFormat="false" ht="13.5" hidden="false" customHeight="false" outlineLevel="0" collapsed="false">
      <c r="B57" s="1"/>
      <c r="E57" s="1"/>
      <c r="H57" s="1"/>
      <c r="I57" s="1"/>
      <c r="T57" s="47"/>
      <c r="V57" s="40"/>
      <c r="W57" s="40"/>
      <c r="X57" s="40"/>
      <c r="Y57" s="40"/>
      <c r="Z57" s="40"/>
      <c r="AA57" s="40"/>
    </row>
    <row r="58" customFormat="false" ht="13.5" hidden="false" customHeight="false" outlineLevel="0" collapsed="false">
      <c r="B58" s="1"/>
      <c r="E58" s="1"/>
      <c r="H58" s="1"/>
      <c r="I58" s="1"/>
      <c r="T58" s="47"/>
      <c r="V58" s="40"/>
      <c r="W58" s="40"/>
      <c r="X58" s="40"/>
      <c r="Y58" s="40"/>
      <c r="Z58" s="40"/>
      <c r="AA58" s="40"/>
    </row>
    <row r="59" customFormat="false" ht="13.5" hidden="false" customHeight="false" outlineLevel="0" collapsed="false">
      <c r="B59" s="1"/>
      <c r="E59" s="1"/>
      <c r="H59" s="1"/>
      <c r="I59" s="1"/>
      <c r="T59" s="47"/>
      <c r="V59" s="40"/>
      <c r="W59" s="40"/>
      <c r="X59" s="40"/>
      <c r="Y59" s="40"/>
      <c r="Z59" s="40"/>
      <c r="AA59" s="40"/>
    </row>
    <row r="60" customFormat="false" ht="13.5" hidden="false" customHeight="false" outlineLevel="0" collapsed="false">
      <c r="B60" s="1"/>
      <c r="E60" s="1"/>
      <c r="H60" s="1"/>
      <c r="I60" s="1"/>
      <c r="T60" s="47"/>
      <c r="V60" s="40"/>
      <c r="W60" s="40"/>
      <c r="X60" s="40"/>
      <c r="Y60" s="40"/>
      <c r="Z60" s="40"/>
      <c r="AA60" s="40"/>
    </row>
    <row r="61" customFormat="false" ht="13.5" hidden="false" customHeight="false" outlineLevel="0" collapsed="false">
      <c r="B61" s="1"/>
      <c r="E61" s="1"/>
      <c r="H61" s="1"/>
      <c r="I61" s="1"/>
      <c r="T61" s="47"/>
      <c r="V61" s="40"/>
      <c r="W61" s="40"/>
      <c r="X61" s="40"/>
      <c r="Y61" s="40"/>
      <c r="Z61" s="40"/>
      <c r="AA61" s="40"/>
    </row>
    <row r="62" customFormat="false" ht="13.5" hidden="false" customHeight="false" outlineLevel="0" collapsed="false">
      <c r="B62" s="1"/>
      <c r="E62" s="1"/>
      <c r="H62" s="1"/>
      <c r="I62" s="1"/>
      <c r="T62" s="47"/>
      <c r="V62" s="40"/>
      <c r="W62" s="40"/>
      <c r="X62" s="40"/>
      <c r="Y62" s="40"/>
      <c r="Z62" s="40"/>
      <c r="AA62" s="40"/>
    </row>
    <row r="63" customFormat="false" ht="13.5" hidden="false" customHeight="false" outlineLevel="0" collapsed="false">
      <c r="B63" s="1"/>
      <c r="E63" s="1"/>
      <c r="H63" s="1"/>
      <c r="I63" s="1"/>
      <c r="T63" s="47"/>
      <c r="V63" s="40"/>
      <c r="W63" s="40"/>
      <c r="X63" s="40"/>
      <c r="Y63" s="40"/>
      <c r="Z63" s="40"/>
      <c r="AA63" s="40"/>
    </row>
    <row r="64" customFormat="false" ht="13.5" hidden="false" customHeight="false" outlineLevel="0" collapsed="false">
      <c r="B64" s="1"/>
      <c r="E64" s="1"/>
      <c r="H64" s="1"/>
      <c r="I64" s="1"/>
      <c r="T64" s="47"/>
      <c r="V64" s="40"/>
      <c r="W64" s="40"/>
      <c r="X64" s="40"/>
      <c r="Y64" s="40"/>
      <c r="Z64" s="40"/>
      <c r="AA64" s="40"/>
    </row>
    <row r="65" customFormat="false" ht="13.5" hidden="false" customHeight="false" outlineLevel="0" collapsed="false">
      <c r="B65" s="1"/>
      <c r="E65" s="1"/>
      <c r="H65" s="1"/>
      <c r="I65" s="1"/>
      <c r="T65" s="47"/>
      <c r="V65" s="40"/>
      <c r="W65" s="40"/>
      <c r="X65" s="40"/>
      <c r="Y65" s="40"/>
      <c r="Z65" s="40"/>
      <c r="AA65" s="40"/>
    </row>
    <row r="66" customFormat="false" ht="13.5" hidden="false" customHeight="false" outlineLevel="0" collapsed="false">
      <c r="B66" s="1"/>
      <c r="E66" s="1"/>
      <c r="H66" s="1"/>
      <c r="I66" s="1"/>
      <c r="T66" s="47"/>
      <c r="V66" s="40"/>
      <c r="W66" s="40"/>
      <c r="X66" s="40"/>
      <c r="Y66" s="40"/>
      <c r="Z66" s="40"/>
      <c r="AA66" s="40"/>
    </row>
    <row r="67" customFormat="false" ht="13.5" hidden="false" customHeight="false" outlineLevel="0" collapsed="false">
      <c r="B67" s="1"/>
      <c r="E67" s="1"/>
      <c r="H67" s="1"/>
      <c r="I67" s="1"/>
      <c r="T67" s="47"/>
      <c r="V67" s="40"/>
      <c r="W67" s="40"/>
      <c r="X67" s="40"/>
      <c r="Y67" s="40"/>
      <c r="Z67" s="40"/>
      <c r="AA67" s="40"/>
    </row>
  </sheetData>
  <sheetProtection sheet="true" password="ce84" objects="true" scenarios="true"/>
  <mergeCells count="2">
    <mergeCell ref="B2:F2"/>
    <mergeCell ref="V3:AW3"/>
  </mergeCells>
  <printOptions headings="false" gridLines="false" gridLinesSet="true" horizontalCentered="false" verticalCentered="false"/>
  <pageMargins left="0.3" right="0.120138888888889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37:39Z</cp:lastPrinted>
  <dcterms:modified xsi:type="dcterms:W3CDTF">2011-12-04T06:38:03Z</dcterms:modified>
  <cp:revision>0</cp:revision>
  <dc:subject/>
  <dc:title/>
</cp:coreProperties>
</file>