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">
  <si>
    <t xml:space="preserve">式の加法・減法の計算をマスターしよう！</t>
  </si>
  <si>
    <t xml:space="preserve">←折り曲げて解きましょう。</t>
  </si>
  <si>
    <t xml:space="preserve">年　　組　  番　名前　　</t>
  </si>
  <si>
    <t xml:space="preserve">解答</t>
  </si>
  <si>
    <t xml:space="preserve"> </t>
  </si>
  <si>
    <t xml:space="preserve">（</t>
  </si>
  <si>
    <t xml:space="preserve">χ</t>
  </si>
  <si>
    <t xml:space="preserve">ｙ</t>
  </si>
  <si>
    <t xml:space="preserve">）</t>
  </si>
  <si>
    <t xml:space="preserve">+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99"/>
    <col collapsed="false" customWidth="true" hidden="false" outlineLevel="0" max="3" min="3" style="1" width="1.49"/>
    <col collapsed="false" customWidth="true" hidden="false" outlineLevel="0" max="4" min="4" style="0" width="3.37"/>
    <col collapsed="false" customWidth="true" hidden="false" outlineLevel="0" max="5" min="5" style="2" width="2.12"/>
    <col collapsed="false" customWidth="true" hidden="false" outlineLevel="0" max="6" min="6" style="0" width="1.87"/>
    <col collapsed="false" customWidth="true" hidden="false" outlineLevel="0" max="7" min="7" style="0" width="2.49"/>
    <col collapsed="false" customWidth="true" hidden="false" outlineLevel="0" max="10" min="8" style="2" width="2.12"/>
    <col collapsed="false" customWidth="true" hidden="false" outlineLevel="0" max="11" min="11" style="3" width="1.49"/>
    <col collapsed="false" customWidth="true" hidden="false" outlineLevel="0" max="12" min="12" style="4" width="1.62"/>
    <col collapsed="false" customWidth="true" hidden="false" outlineLevel="0" max="13" min="13" style="1" width="1.49"/>
    <col collapsed="false" customWidth="true" hidden="false" outlineLevel="0" max="14" min="14" style="1" width="3.37"/>
    <col collapsed="false" customWidth="true" hidden="false" outlineLevel="0" max="15" min="15" style="2" width="2.12"/>
    <col collapsed="false" customWidth="true" hidden="false" outlineLevel="0" max="16" min="16" style="0" width="2.12"/>
    <col collapsed="false" customWidth="true" hidden="false" outlineLevel="0" max="17" min="17" style="0" width="2.49"/>
    <col collapsed="false" customWidth="true" hidden="false" outlineLevel="0" max="19" min="18" style="2" width="1.99"/>
    <col collapsed="false" customWidth="true" hidden="false" outlineLevel="0" max="20" min="20" style="2" width="2.12"/>
    <col collapsed="false" customWidth="true" hidden="false" outlineLevel="0" max="21" min="21" style="0" width="1.87"/>
    <col collapsed="false" customWidth="true" hidden="false" outlineLevel="0" max="22" min="22" style="0" width="7.49"/>
    <col collapsed="false" customWidth="true" hidden="false" outlineLevel="0" max="23" min="23" style="5" width="3.87"/>
    <col collapsed="false" customWidth="true" hidden="false" outlineLevel="0" max="24" min="24" style="0" width="0.86"/>
    <col collapsed="false" customWidth="true" hidden="false" outlineLevel="0" max="25" min="25" style="2" width="1.99"/>
    <col collapsed="false" customWidth="true" hidden="false" outlineLevel="0" max="26" min="26" style="2" width="1.25"/>
    <col collapsed="false" customWidth="true" hidden="false" outlineLevel="0" max="27" min="27" style="0" width="3.75"/>
    <col collapsed="false" customWidth="true" hidden="false" outlineLevel="0" max="28" min="28" style="2" width="1.62"/>
    <col collapsed="false" customWidth="true" hidden="false" outlineLevel="0" max="29" min="29" style="2" width="1.25"/>
    <col collapsed="false" customWidth="true" hidden="false" outlineLevel="0" max="30" min="30" style="0" width="3.12"/>
    <col collapsed="false" customWidth="true" hidden="false" outlineLevel="0" max="31" min="31" style="2" width="1.62"/>
    <col collapsed="false" customWidth="true" hidden="false" outlineLevel="0" max="32" min="32" style="2" width="1.25"/>
    <col collapsed="false" customWidth="true" hidden="false" outlineLevel="0" max="33" min="33" style="2" width="3.75"/>
    <col collapsed="false" customWidth="true" hidden="false" outlineLevel="0" max="34" min="34" style="2" width="1.25"/>
    <col collapsed="false" customWidth="true" hidden="false" outlineLevel="0" max="36" min="35" style="0" width="1.25"/>
    <col collapsed="false" customWidth="true" hidden="false" outlineLevel="0" max="37" min="37" style="1" width="3.75"/>
    <col collapsed="false" customWidth="true" hidden="false" outlineLevel="0" max="38" min="38" style="2" width="1.62"/>
    <col collapsed="false" customWidth="true" hidden="false" outlineLevel="0" max="39" min="39" style="2" width="1.25"/>
    <col collapsed="false" customWidth="true" hidden="false" outlineLevel="0" max="40" min="40" style="0" width="3.75"/>
    <col collapsed="false" customWidth="true" hidden="false" outlineLevel="0" max="41" min="41" style="2" width="1.62"/>
    <col collapsed="false" customWidth="true" hidden="false" outlineLevel="0" max="42" min="42" style="2" width="1.25"/>
    <col collapsed="false" customWidth="true" hidden="false" outlineLevel="0" max="43" min="43" style="2" width="3.12"/>
    <col collapsed="false" customWidth="true" hidden="false" outlineLevel="0" max="44" min="44" style="0" width="1.25"/>
    <col collapsed="false" customWidth="true" hidden="false" outlineLevel="0" max="45" min="45" style="0" width="2.74"/>
    <col collapsed="false" customWidth="true" hidden="false" outlineLevel="0" max="47" min="46" style="6" width="3.62"/>
    <col collapsed="false" customWidth="true" hidden="false" outlineLevel="0" max="48" min="48" style="6" width="3.87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1"/>
      <c r="I1" s="11"/>
      <c r="J1" s="11"/>
      <c r="K1" s="12"/>
      <c r="L1" s="13"/>
      <c r="M1" s="14"/>
      <c r="N1" s="14"/>
      <c r="O1" s="13"/>
      <c r="R1" s="13"/>
      <c r="S1" s="13"/>
      <c r="T1" s="13"/>
      <c r="W1" s="15"/>
      <c r="X1" s="16"/>
      <c r="Y1" s="17"/>
      <c r="Z1" s="17"/>
      <c r="AA1" s="16"/>
      <c r="AB1" s="17"/>
      <c r="AC1" s="17"/>
      <c r="AD1" s="16"/>
      <c r="AE1" s="17"/>
      <c r="AF1" s="17"/>
      <c r="AG1" s="17"/>
      <c r="AH1" s="17"/>
      <c r="AI1" s="16"/>
      <c r="AJ1" s="16"/>
      <c r="AK1" s="18"/>
      <c r="AL1" s="3"/>
      <c r="AM1" s="3"/>
      <c r="AN1" s="3"/>
      <c r="AO1" s="3"/>
      <c r="AP1" s="3"/>
      <c r="AQ1" s="3"/>
      <c r="AR1" s="19" t="e">
        <f aca="true">MID(CELL("filename"),SEARCH("[",CELL("filename"))+1,SEARCH("]",CELL("filename"))-SEARCH("[",CELL("filename"))-5)&amp;"  岐阜県中学校数学科研究部会"</f>
        <v>#VALUE!</v>
      </c>
      <c r="AT1" s="6"/>
      <c r="AU1" s="6"/>
      <c r="AV1" s="6"/>
    </row>
    <row r="2" s="7" customFormat="true" ht="15" hidden="false" customHeight="true" outlineLevel="0" collapsed="false">
      <c r="B2" s="20" t="n">
        <f aca="true">TODAY()</f>
        <v>46233</v>
      </c>
      <c r="C2" s="20"/>
      <c r="D2" s="20"/>
      <c r="E2" s="20"/>
      <c r="F2" s="20"/>
      <c r="G2" s="10"/>
      <c r="H2" s="11"/>
      <c r="I2" s="11"/>
      <c r="J2" s="11"/>
      <c r="K2" s="12"/>
      <c r="L2" s="13"/>
      <c r="M2" s="14"/>
      <c r="N2" s="14"/>
      <c r="O2" s="13"/>
      <c r="R2" s="13"/>
      <c r="S2" s="13"/>
      <c r="T2" s="13"/>
      <c r="W2" s="21" t="s">
        <v>1</v>
      </c>
      <c r="X2" s="16"/>
      <c r="Y2" s="17"/>
      <c r="Z2" s="17"/>
      <c r="AA2" s="16"/>
      <c r="AB2" s="17"/>
      <c r="AC2" s="17"/>
      <c r="AD2" s="16"/>
      <c r="AE2" s="17"/>
      <c r="AF2" s="17"/>
      <c r="AG2" s="17"/>
      <c r="AH2" s="17"/>
      <c r="AI2" s="16"/>
      <c r="AJ2" s="16"/>
      <c r="AK2" s="18"/>
      <c r="AL2" s="3"/>
      <c r="AM2" s="3"/>
      <c r="AN2" s="3"/>
      <c r="AO2" s="3"/>
      <c r="AP2" s="3"/>
      <c r="AQ2" s="3"/>
      <c r="AR2" s="3"/>
      <c r="AT2" s="6"/>
      <c r="AU2" s="6"/>
      <c r="AV2" s="6"/>
    </row>
    <row r="3" s="7" customFormat="true" ht="18.75" hidden="false" customHeight="true" outlineLevel="0" collapsed="false">
      <c r="C3" s="14"/>
      <c r="D3" s="22"/>
      <c r="E3" s="23"/>
      <c r="F3" s="24"/>
      <c r="G3" s="25"/>
      <c r="H3" s="26" t="s">
        <v>2</v>
      </c>
      <c r="I3" s="27"/>
      <c r="J3" s="27"/>
      <c r="K3" s="28"/>
      <c r="L3" s="27"/>
      <c r="M3" s="29"/>
      <c r="N3" s="30"/>
      <c r="O3" s="30"/>
      <c r="P3" s="27"/>
      <c r="Q3" s="25"/>
      <c r="R3" s="25"/>
      <c r="S3" s="25"/>
      <c r="T3" s="25"/>
      <c r="U3" s="30"/>
      <c r="V3" s="30"/>
      <c r="W3" s="31"/>
      <c r="X3" s="32" t="s">
        <v>3</v>
      </c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T3" s="6"/>
      <c r="AU3" s="6"/>
      <c r="AV3" s="6"/>
    </row>
    <row r="4" s="37" customFormat="true" ht="19.5" hidden="false" customHeight="true" outlineLevel="0" collapsed="false">
      <c r="A4" s="33" t="n">
        <v>1</v>
      </c>
      <c r="B4" s="34" t="s">
        <v>4</v>
      </c>
      <c r="C4" s="35" t="s">
        <v>5</v>
      </c>
      <c r="D4" s="35" t="n">
        <f aca="true">IF(RAND()&lt;0.3,IF(RAND()&lt;0.2,"-",-1*INT(RAND()*8+2)),IF(RAND()&lt;0.2,"",INT(RAND()*8+2)))</f>
        <v>-4</v>
      </c>
      <c r="E4" s="36" t="s">
        <v>6</v>
      </c>
      <c r="F4" s="37" t="str">
        <f aca="true">IF(RAND()&lt;0.5,"+","-")</f>
        <v>-</v>
      </c>
      <c r="G4" s="35" t="n">
        <f aca="true">IF(RAND()&lt;0.2,"",INT(RAND()*8+2))</f>
        <v>5</v>
      </c>
      <c r="H4" s="38" t="s">
        <v>7</v>
      </c>
      <c r="I4" s="37" t="str">
        <f aca="true">IF(RAND()&lt;0.5,"+","-")</f>
        <v>-</v>
      </c>
      <c r="J4" s="35" t="n">
        <f aca="true">INT(RAND()*9+1)</f>
        <v>7</v>
      </c>
      <c r="K4" s="39" t="s">
        <v>8</v>
      </c>
      <c r="L4" s="40" t="str">
        <f aca="true">IF(RAND()&gt;0.5,"+","-")</f>
        <v>+</v>
      </c>
      <c r="M4" s="35" t="s">
        <v>5</v>
      </c>
      <c r="N4" s="35" t="n">
        <f aca="true">IF(RAND()&lt;0.3,IF(RAND()&lt;0.2,"-",-1*INT(RAND()*8+2)),IF(RAND()&lt;0.2,"",INT(RAND()*8+2)))</f>
        <v>4</v>
      </c>
      <c r="O4" s="36" t="s">
        <v>6</v>
      </c>
      <c r="P4" s="37" t="str">
        <f aca="true">IF(RAND()&lt;0.5,"+","-")</f>
        <v>+</v>
      </c>
      <c r="Q4" s="35" t="n">
        <f aca="true">IF(RAND()&lt;0.2,"",INT(RAND()*8+2))</f>
        <v>2</v>
      </c>
      <c r="R4" s="38" t="s">
        <v>7</v>
      </c>
      <c r="S4" s="37" t="str">
        <f aca="true">IF(RAND()&lt;0.5,"+","-")</f>
        <v>-</v>
      </c>
      <c r="T4" s="35" t="n">
        <f aca="true">INT(RAND()*9+1)</f>
        <v>7</v>
      </c>
      <c r="U4" s="35" t="s">
        <v>8</v>
      </c>
      <c r="V4" s="41"/>
      <c r="W4" s="42" t="n">
        <v>1</v>
      </c>
      <c r="X4" s="43"/>
      <c r="Y4" s="44" t="str">
        <f aca="false">IF(L4="-","＝","")</f>
        <v/>
      </c>
      <c r="Z4" s="44" t="str">
        <f aca="false">C4</f>
        <v>（</v>
      </c>
      <c r="AA4" s="44" t="n">
        <f aca="false">D4</f>
        <v>-4</v>
      </c>
      <c r="AB4" s="44" t="str">
        <f aca="false">E4</f>
        <v>χ</v>
      </c>
      <c r="AC4" s="44" t="str">
        <f aca="false">F4</f>
        <v>-</v>
      </c>
      <c r="AD4" s="44" t="n">
        <f aca="false">G4</f>
        <v>5</v>
      </c>
      <c r="AE4" s="44" t="str">
        <f aca="false">H4</f>
        <v>ｙ</v>
      </c>
      <c r="AF4" s="44" t="str">
        <f aca="false">I4</f>
        <v>-</v>
      </c>
      <c r="AG4" s="44" t="n">
        <f aca="false">J4</f>
        <v>7</v>
      </c>
      <c r="AH4" s="44" t="str">
        <f aca="false">K4</f>
        <v>）</v>
      </c>
      <c r="AI4" s="6" t="s">
        <v>9</v>
      </c>
      <c r="AJ4" s="6" t="str">
        <f aca="false">M4</f>
        <v>（</v>
      </c>
      <c r="AK4" s="43" t="n">
        <f aca="false">IF(L4="-",IF(N4="","-",IF(N4="-","",-1*N4)),N4)</f>
        <v>4</v>
      </c>
      <c r="AL4" s="44" t="str">
        <f aca="false">O4</f>
        <v>χ</v>
      </c>
      <c r="AM4" s="44" t="str">
        <f aca="false">IF(L4="-",IF(P4="+","-","+"),P4)</f>
        <v>+</v>
      </c>
      <c r="AN4" s="6" t="n">
        <f aca="false">Q4</f>
        <v>2</v>
      </c>
      <c r="AO4" s="44" t="str">
        <f aca="false">R4</f>
        <v>ｙ</v>
      </c>
      <c r="AP4" s="44" t="str">
        <f aca="false">IF(L4="-",IF(S4="+","-","+"),S4)</f>
        <v>-</v>
      </c>
      <c r="AQ4" s="44" t="n">
        <f aca="false">T4</f>
        <v>7</v>
      </c>
      <c r="AR4" s="6" t="str">
        <f aca="false">U4</f>
        <v>）</v>
      </c>
      <c r="AT4" s="6"/>
      <c r="AU4" s="6"/>
      <c r="AV4" s="6"/>
    </row>
    <row r="5" s="37" customFormat="true" ht="19.5" hidden="false" customHeight="true" outlineLevel="0" collapsed="false">
      <c r="A5" s="33"/>
      <c r="B5" s="35"/>
      <c r="C5" s="35"/>
      <c r="D5" s="35"/>
      <c r="E5" s="38"/>
      <c r="G5" s="35"/>
      <c r="H5" s="38"/>
      <c r="I5" s="38"/>
      <c r="J5" s="38"/>
      <c r="K5" s="39"/>
      <c r="L5" s="40"/>
      <c r="M5" s="35"/>
      <c r="N5" s="35"/>
      <c r="O5" s="38"/>
      <c r="Q5" s="35"/>
      <c r="R5" s="38"/>
      <c r="S5" s="38"/>
      <c r="T5" s="38"/>
      <c r="U5" s="35"/>
      <c r="V5" s="41"/>
      <c r="W5" s="42"/>
      <c r="X5" s="43"/>
      <c r="Y5" s="45" t="s">
        <v>10</v>
      </c>
      <c r="Z5" s="45"/>
      <c r="AA5" s="43" t="n">
        <f aca="false">D4</f>
        <v>-4</v>
      </c>
      <c r="AB5" s="45" t="str">
        <f aca="false">E4</f>
        <v>χ</v>
      </c>
      <c r="AC5" s="45" t="str">
        <f aca="false">IF(AD5&lt;0,"",IF(AD5="-","","+"))</f>
        <v/>
      </c>
      <c r="AD5" s="43" t="n">
        <f aca="false">IF(IF(G4="",1,G4)*IF(F4="-",-1,1)=1,"",IF(IF(G4="",1,G4)*IF(F4="-",-1,1)=-1,"-",IF(G4="",1,G4)*IF(F4="-",-1,1)))</f>
        <v>-5</v>
      </c>
      <c r="AE5" s="45" t="str">
        <f aca="false">H4</f>
        <v>ｙ</v>
      </c>
      <c r="AF5" s="45" t="str">
        <f aca="false">IF(AG5&lt;0,"",IF(AG5="-","","+"))</f>
        <v/>
      </c>
      <c r="AG5" s="43" t="n">
        <f aca="false">IF(AF4="+",1,-1)*AG4</f>
        <v>-7</v>
      </c>
      <c r="AH5" s="45"/>
      <c r="AI5" s="6" t="str">
        <f aca="false">IF(AK5="-","",IF(AK5&gt;0,"+",""))</f>
        <v>+</v>
      </c>
      <c r="AJ5" s="6"/>
      <c r="AK5" s="43" t="n">
        <f aca="false">IF(N4="-",IF(L4="-","","-"),IF(N4="",IF(L4="-","-",""),N4*IF(L4="-",-1,1)))</f>
        <v>4</v>
      </c>
      <c r="AL5" s="45" t="str">
        <f aca="false">O4</f>
        <v>χ</v>
      </c>
      <c r="AM5" s="45" t="str">
        <f aca="false">IF(AN5&lt;0,"",IF(AN5="-","","+"))</f>
        <v>+</v>
      </c>
      <c r="AN5" s="6" t="n">
        <f aca="false">IF(IF(Q4="",1,Q4)*IF(P4="-",-1,1)*IF(L4="-",-1,1)=1,"",IF(IF(Q4="",1,Q4)*IF(P4="-",-1,1)*IF(L4="-",-1,1)=-1,"-",(IF(Q4="",1,Q4)*IF(P4="-",-1,1)*IF(L4="-",-1,1))))</f>
        <v>2</v>
      </c>
      <c r="AO5" s="45" t="str">
        <f aca="false">R4</f>
        <v>ｙ</v>
      </c>
      <c r="AP5" s="45" t="str">
        <f aca="false">IF(AQ5&lt;0,"",IF(AQ5="-","","+"))</f>
        <v/>
      </c>
      <c r="AQ5" s="6" t="n">
        <f aca="false">IF(AP4="+",1,-1)*AQ4</f>
        <v>-7</v>
      </c>
      <c r="AR5" s="6"/>
      <c r="AT5" s="6"/>
      <c r="AU5" s="6"/>
      <c r="AV5" s="6"/>
    </row>
    <row r="6" s="37" customFormat="true" ht="19.5" hidden="false" customHeight="true" outlineLevel="0" collapsed="false">
      <c r="A6" s="33"/>
      <c r="B6" s="35"/>
      <c r="C6" s="35"/>
      <c r="D6" s="35"/>
      <c r="E6" s="38"/>
      <c r="G6" s="35"/>
      <c r="H6" s="38"/>
      <c r="I6" s="38"/>
      <c r="J6" s="38"/>
      <c r="K6" s="39"/>
      <c r="L6" s="40"/>
      <c r="M6" s="46"/>
      <c r="N6" s="35"/>
      <c r="O6" s="38"/>
      <c r="R6" s="38"/>
      <c r="S6" s="38"/>
      <c r="T6" s="38"/>
      <c r="V6" s="41"/>
      <c r="W6" s="42"/>
      <c r="X6" s="43"/>
      <c r="Y6" s="45" t="s">
        <v>10</v>
      </c>
      <c r="Z6" s="45"/>
      <c r="AA6" s="43" t="n">
        <f aca="false">AA5</f>
        <v>-4</v>
      </c>
      <c r="AB6" s="45" t="str">
        <f aca="false">AB5</f>
        <v>χ</v>
      </c>
      <c r="AC6" s="45" t="str">
        <f aca="false">AI5</f>
        <v>+</v>
      </c>
      <c r="AD6" s="43" t="n">
        <f aca="false">AK5</f>
        <v>4</v>
      </c>
      <c r="AE6" s="45" t="str">
        <f aca="false">AL5</f>
        <v>χ</v>
      </c>
      <c r="AF6" s="45" t="str">
        <f aca="false">AC5</f>
        <v/>
      </c>
      <c r="AG6" s="45" t="n">
        <f aca="false">AD5</f>
        <v>-5</v>
      </c>
      <c r="AH6" s="45" t="str">
        <f aca="false">AE5</f>
        <v>ｙ</v>
      </c>
      <c r="AI6" s="6"/>
      <c r="AJ6" s="6" t="str">
        <f aca="false">AM5</f>
        <v>+</v>
      </c>
      <c r="AK6" s="43" t="n">
        <f aca="false">AN5</f>
        <v>2</v>
      </c>
      <c r="AL6" s="45" t="str">
        <f aca="false">AO5</f>
        <v>ｙ</v>
      </c>
      <c r="AM6" s="45" t="str">
        <f aca="false">AF5</f>
        <v/>
      </c>
      <c r="AN6" s="6" t="n">
        <f aca="false">AG5</f>
        <v>-7</v>
      </c>
      <c r="AO6" s="45"/>
      <c r="AP6" s="45" t="str">
        <f aca="false">AP5</f>
        <v/>
      </c>
      <c r="AQ6" s="45" t="n">
        <f aca="false">AQ5</f>
        <v>-7</v>
      </c>
      <c r="AR6" s="6"/>
      <c r="AT6" s="6"/>
      <c r="AU6" s="6"/>
      <c r="AV6" s="6"/>
    </row>
    <row r="7" s="37" customFormat="true" ht="19.5" hidden="false" customHeight="true" outlineLevel="0" collapsed="false">
      <c r="A7" s="33"/>
      <c r="B7" s="35"/>
      <c r="C7" s="35"/>
      <c r="D7" s="35"/>
      <c r="E7" s="38"/>
      <c r="G7" s="35"/>
      <c r="H7" s="38"/>
      <c r="I7" s="38"/>
      <c r="J7" s="38"/>
      <c r="K7" s="39"/>
      <c r="L7" s="40"/>
      <c r="M7" s="46"/>
      <c r="N7" s="35"/>
      <c r="O7" s="38"/>
      <c r="R7" s="38"/>
      <c r="S7" s="38"/>
      <c r="T7" s="38"/>
      <c r="V7" s="41"/>
      <c r="W7" s="42"/>
      <c r="X7" s="43"/>
      <c r="Y7" s="45" t="s">
        <v>10</v>
      </c>
      <c r="Z7" s="45"/>
      <c r="AA7" s="43" t="str">
        <f aca="false">IF(AT7=0,"",IF(AT7=1,"",IF(AT7=-1,"-",AT7)))</f>
        <v/>
      </c>
      <c r="AB7" s="45" t="str">
        <f aca="false">IF(AT7=0,"","χ")</f>
        <v/>
      </c>
      <c r="AC7" s="45"/>
      <c r="AD7" s="43"/>
      <c r="AE7" s="45"/>
      <c r="AF7" s="6" t="str">
        <f aca="false">IF(AB7="","",IF(AU7&gt;0,"+",""))</f>
        <v/>
      </c>
      <c r="AG7" s="43" t="n">
        <f aca="false">IF(AU7=0,"",IF(AU7=1,"",IF(AU7=-1,"-",AU7)))</f>
        <v>-3</v>
      </c>
      <c r="AH7" s="45" t="str">
        <f aca="false">IF(AU7=0,"",AL6)</f>
        <v>ｙ</v>
      </c>
      <c r="AM7" s="6" t="str">
        <f aca="false">IF(AV7&gt;0,"+","")</f>
        <v/>
      </c>
      <c r="AN7" s="6" t="n">
        <f aca="false">IF(AV7=0,"",AV7)</f>
        <v>-14</v>
      </c>
      <c r="AO7" s="45"/>
      <c r="AP7" s="45"/>
      <c r="AQ7" s="45"/>
      <c r="AR7" s="6"/>
      <c r="AT7" s="43" t="n">
        <f aca="false">IF(AA6="-",-1,IF(AA6="",1,AA6)+IF(AD6="-",-1,IF(AD6="",1,AD6)))</f>
        <v>0</v>
      </c>
      <c r="AU7" s="6" t="n">
        <f aca="false">IF(AG6="",1,IF(AG6="-",-1,AG6))+IF(AK6="",1,IF(AK6="-",-1,AK6))</f>
        <v>-3</v>
      </c>
      <c r="AV7" s="6" t="n">
        <f aca="false">AN6+AQ6</f>
        <v>-14</v>
      </c>
    </row>
    <row r="8" s="37" customFormat="true" ht="19.5" hidden="false" customHeight="true" outlineLevel="0" collapsed="false">
      <c r="A8" s="33" t="n">
        <v>2</v>
      </c>
      <c r="B8" s="34" t="s">
        <v>4</v>
      </c>
      <c r="C8" s="35" t="s">
        <v>5</v>
      </c>
      <c r="D8" s="35" t="n">
        <f aca="true">IF(RAND()&lt;0.3,IF(RAND()&lt;0.2,"-",-1*INT(RAND()*8+2)),IF(RAND()&lt;0.2,"",INT(RAND()*8+2)))</f>
        <v>-3</v>
      </c>
      <c r="E8" s="36" t="s">
        <v>6</v>
      </c>
      <c r="F8" s="37" t="str">
        <f aca="true">IF(RAND()&lt;0.5,"+","-")</f>
        <v>+</v>
      </c>
      <c r="G8" s="35" t="n">
        <f aca="true">IF(RAND()&lt;0.2,"",INT(RAND()*8+2))</f>
        <v>7</v>
      </c>
      <c r="H8" s="38" t="s">
        <v>7</v>
      </c>
      <c r="I8" s="37" t="str">
        <f aca="true">IF(RAND()&lt;0.5,"+","-")</f>
        <v>-</v>
      </c>
      <c r="J8" s="35" t="n">
        <f aca="true">INT(RAND()*9+1)</f>
        <v>1</v>
      </c>
      <c r="K8" s="39" t="s">
        <v>8</v>
      </c>
      <c r="L8" s="40" t="str">
        <f aca="true">IF(RAND()&gt;0.5,"+","-")</f>
        <v>-</v>
      </c>
      <c r="M8" s="35" t="s">
        <v>5</v>
      </c>
      <c r="N8" s="35" t="n">
        <f aca="true">IF(RAND()&lt;0.3,IF(RAND()&lt;0.2,"-",-1*INT(RAND()*8+2)),IF(RAND()&lt;0.2,"",INT(RAND()*8+2)))</f>
        <v>9</v>
      </c>
      <c r="O8" s="36" t="s">
        <v>6</v>
      </c>
      <c r="P8" s="37" t="str">
        <f aca="true">IF(RAND()&lt;0.5,"+","-")</f>
        <v>+</v>
      </c>
      <c r="Q8" s="35" t="n">
        <f aca="true">IF(RAND()&lt;0.2,"",INT(RAND()*8+2))</f>
        <v>5</v>
      </c>
      <c r="R8" s="38" t="s">
        <v>7</v>
      </c>
      <c r="S8" s="37" t="str">
        <f aca="true">IF(RAND()&lt;0.5,"+","-")</f>
        <v>-</v>
      </c>
      <c r="T8" s="35" t="n">
        <f aca="true">INT(RAND()*9+1)</f>
        <v>9</v>
      </c>
      <c r="U8" s="35" t="s">
        <v>8</v>
      </c>
      <c r="V8" s="41"/>
      <c r="W8" s="42" t="n">
        <v>2</v>
      </c>
      <c r="X8" s="43"/>
      <c r="Y8" s="45" t="str">
        <f aca="false">IF(L8="-","＝","")</f>
        <v>＝</v>
      </c>
      <c r="Z8" s="45" t="str">
        <f aca="false">C8</f>
        <v>（</v>
      </c>
      <c r="AA8" s="45" t="n">
        <f aca="false">D8</f>
        <v>-3</v>
      </c>
      <c r="AB8" s="45" t="str">
        <f aca="false">E8</f>
        <v>χ</v>
      </c>
      <c r="AC8" s="45" t="str">
        <f aca="false">F8</f>
        <v>+</v>
      </c>
      <c r="AD8" s="45" t="n">
        <f aca="false">G8</f>
        <v>7</v>
      </c>
      <c r="AE8" s="45" t="str">
        <f aca="false">H8</f>
        <v>ｙ</v>
      </c>
      <c r="AF8" s="45" t="str">
        <f aca="false">I8</f>
        <v>-</v>
      </c>
      <c r="AG8" s="45" t="n">
        <f aca="false">J8</f>
        <v>1</v>
      </c>
      <c r="AH8" s="45" t="str">
        <f aca="false">K8</f>
        <v>）</v>
      </c>
      <c r="AI8" s="6" t="s">
        <v>9</v>
      </c>
      <c r="AJ8" s="6" t="str">
        <f aca="false">M8</f>
        <v>（</v>
      </c>
      <c r="AK8" s="43" t="n">
        <f aca="false">IF(L8="-",IF(N8="","-",IF(N8="-","",-1*N8)),N8)</f>
        <v>-9</v>
      </c>
      <c r="AL8" s="45" t="str">
        <f aca="false">O8</f>
        <v>χ</v>
      </c>
      <c r="AM8" s="45" t="str">
        <f aca="false">IF(L8="-",IF(P8="+","-","+"),P8)</f>
        <v>-</v>
      </c>
      <c r="AN8" s="6" t="n">
        <f aca="false">Q8</f>
        <v>5</v>
      </c>
      <c r="AO8" s="45" t="str">
        <f aca="false">R8</f>
        <v>ｙ</v>
      </c>
      <c r="AP8" s="45" t="str">
        <f aca="false">IF(L8="-",IF(S8="+","-","+"),S8)</f>
        <v>+</v>
      </c>
      <c r="AQ8" s="45" t="n">
        <f aca="false">T8</f>
        <v>9</v>
      </c>
      <c r="AR8" s="6" t="str">
        <f aca="false">U8</f>
        <v>）</v>
      </c>
      <c r="AT8" s="6"/>
      <c r="AU8" s="6"/>
      <c r="AV8" s="6"/>
    </row>
    <row r="9" s="37" customFormat="true" ht="19.5" hidden="false" customHeight="true" outlineLevel="0" collapsed="false">
      <c r="A9" s="33"/>
      <c r="B9" s="35"/>
      <c r="C9" s="35"/>
      <c r="D9" s="35"/>
      <c r="E9" s="38"/>
      <c r="G9" s="35"/>
      <c r="H9" s="38"/>
      <c r="I9" s="38"/>
      <c r="J9" s="38"/>
      <c r="K9" s="39"/>
      <c r="L9" s="40"/>
      <c r="M9" s="35"/>
      <c r="N9" s="35"/>
      <c r="O9" s="38"/>
      <c r="Q9" s="35"/>
      <c r="R9" s="38"/>
      <c r="S9" s="38"/>
      <c r="T9" s="38"/>
      <c r="U9" s="35"/>
      <c r="V9" s="41"/>
      <c r="W9" s="42"/>
      <c r="X9" s="43"/>
      <c r="Y9" s="45" t="s">
        <v>10</v>
      </c>
      <c r="Z9" s="45"/>
      <c r="AA9" s="43" t="n">
        <f aca="false">D8</f>
        <v>-3</v>
      </c>
      <c r="AB9" s="45" t="str">
        <f aca="false">E8</f>
        <v>χ</v>
      </c>
      <c r="AC9" s="45" t="str">
        <f aca="false">IF(AD9&lt;0,"",IF(AD9="-","","+"))</f>
        <v>+</v>
      </c>
      <c r="AD9" s="43" t="n">
        <f aca="false">IF(IF(G8="",1,G8)*IF(F8="-",-1,1)=1,"",IF(IF(G8="",1,G8)*IF(F8="-",-1,1)=-1,"-",IF(G8="",1,G8)*IF(F8="-",-1,1)))</f>
        <v>7</v>
      </c>
      <c r="AE9" s="45" t="str">
        <f aca="false">H8</f>
        <v>ｙ</v>
      </c>
      <c r="AF9" s="45" t="str">
        <f aca="false">IF(AG9&lt;0,"",IF(AG9="-","","+"))</f>
        <v/>
      </c>
      <c r="AG9" s="43" t="n">
        <f aca="false">IF(AF8="+",1,-1)*AG8</f>
        <v>-1</v>
      </c>
      <c r="AH9" s="45"/>
      <c r="AI9" s="6" t="str">
        <f aca="false">IF(AK9="-","",IF(AK9&gt;0,"+",""))</f>
        <v/>
      </c>
      <c r="AJ9" s="6"/>
      <c r="AK9" s="43" t="n">
        <f aca="false">IF(N8="-",IF(L8="-","","-"),IF(N8="",IF(L8="-","-",""),N8*IF(L8="-",-1,1)))</f>
        <v>-9</v>
      </c>
      <c r="AL9" s="45" t="str">
        <f aca="false">O8</f>
        <v>χ</v>
      </c>
      <c r="AM9" s="45" t="str">
        <f aca="false">IF(AN9&lt;0,"",IF(AN9="-","","+"))</f>
        <v/>
      </c>
      <c r="AN9" s="6" t="n">
        <f aca="false">IF(IF(Q8="",1,Q8)*IF(P8="-",-1,1)*IF(L8="-",-1,1)=1,"",IF(IF(Q8="",1,Q8)*IF(P8="-",-1,1)*IF(L8="-",-1,1)=-1,"-",(IF(Q8="",1,Q8)*IF(P8="-",-1,1)*IF(L8="-",-1,1))))</f>
        <v>-5</v>
      </c>
      <c r="AO9" s="45" t="str">
        <f aca="false">R8</f>
        <v>ｙ</v>
      </c>
      <c r="AP9" s="45" t="str">
        <f aca="false">IF(AQ9&lt;0,"",IF(AQ9="-","","+"))</f>
        <v>+</v>
      </c>
      <c r="AQ9" s="6" t="n">
        <f aca="false">IF(AP8="+",1,-1)*AQ8</f>
        <v>9</v>
      </c>
      <c r="AR9" s="6"/>
      <c r="AT9" s="6"/>
      <c r="AU9" s="6"/>
      <c r="AV9" s="6"/>
    </row>
    <row r="10" s="37" customFormat="true" ht="19.5" hidden="false" customHeight="true" outlineLevel="0" collapsed="false">
      <c r="A10" s="33"/>
      <c r="B10" s="35"/>
      <c r="C10" s="35"/>
      <c r="D10" s="35"/>
      <c r="E10" s="38"/>
      <c r="G10" s="35"/>
      <c r="H10" s="38"/>
      <c r="I10" s="38"/>
      <c r="J10" s="38"/>
      <c r="K10" s="39"/>
      <c r="L10" s="40"/>
      <c r="M10" s="46"/>
      <c r="N10" s="35"/>
      <c r="O10" s="38"/>
      <c r="R10" s="38"/>
      <c r="S10" s="38"/>
      <c r="T10" s="38"/>
      <c r="V10" s="41"/>
      <c r="W10" s="42"/>
      <c r="X10" s="43"/>
      <c r="Y10" s="45" t="s">
        <v>10</v>
      </c>
      <c r="Z10" s="45"/>
      <c r="AA10" s="43" t="n">
        <f aca="false">AA9</f>
        <v>-3</v>
      </c>
      <c r="AB10" s="45" t="str">
        <f aca="false">AB9</f>
        <v>χ</v>
      </c>
      <c r="AC10" s="45" t="str">
        <f aca="false">AI9</f>
        <v/>
      </c>
      <c r="AD10" s="43" t="n">
        <f aca="false">AK9</f>
        <v>-9</v>
      </c>
      <c r="AE10" s="45" t="str">
        <f aca="false">AL9</f>
        <v>χ</v>
      </c>
      <c r="AF10" s="45" t="str">
        <f aca="false">AC9</f>
        <v>+</v>
      </c>
      <c r="AG10" s="45" t="n">
        <f aca="false">AD9</f>
        <v>7</v>
      </c>
      <c r="AH10" s="45" t="str">
        <f aca="false">AE9</f>
        <v>ｙ</v>
      </c>
      <c r="AI10" s="6"/>
      <c r="AJ10" s="6" t="str">
        <f aca="false">AM9</f>
        <v/>
      </c>
      <c r="AK10" s="43" t="n">
        <f aca="false">AN9</f>
        <v>-5</v>
      </c>
      <c r="AL10" s="45" t="str">
        <f aca="false">AO9</f>
        <v>ｙ</v>
      </c>
      <c r="AM10" s="45" t="str">
        <f aca="false">AF9</f>
        <v/>
      </c>
      <c r="AN10" s="6" t="n">
        <f aca="false">AG9</f>
        <v>-1</v>
      </c>
      <c r="AO10" s="45"/>
      <c r="AP10" s="45" t="str">
        <f aca="false">AP9</f>
        <v>+</v>
      </c>
      <c r="AQ10" s="45" t="n">
        <f aca="false">AQ9</f>
        <v>9</v>
      </c>
      <c r="AR10" s="6"/>
      <c r="AT10" s="6"/>
      <c r="AU10" s="6"/>
      <c r="AV10" s="6"/>
    </row>
    <row r="11" s="37" customFormat="true" ht="19.5" hidden="false" customHeight="true" outlineLevel="0" collapsed="false">
      <c r="A11" s="33"/>
      <c r="B11" s="35"/>
      <c r="C11" s="35"/>
      <c r="D11" s="35"/>
      <c r="E11" s="38"/>
      <c r="G11" s="35"/>
      <c r="H11" s="38"/>
      <c r="I11" s="38"/>
      <c r="J11" s="38"/>
      <c r="K11" s="39"/>
      <c r="L11" s="40"/>
      <c r="M11" s="46"/>
      <c r="N11" s="35"/>
      <c r="O11" s="38"/>
      <c r="R11" s="38"/>
      <c r="S11" s="38"/>
      <c r="T11" s="38"/>
      <c r="V11" s="41"/>
      <c r="W11" s="42"/>
      <c r="X11" s="43"/>
      <c r="Y11" s="45" t="s">
        <v>10</v>
      </c>
      <c r="Z11" s="45"/>
      <c r="AA11" s="43" t="n">
        <f aca="false">IF(AT11=0,"",IF(AT11=1,"",IF(AT11=-1,"-",AT11)))</f>
        <v>-12</v>
      </c>
      <c r="AB11" s="45" t="str">
        <f aca="false">IF(AT11=0,"","χ")</f>
        <v>χ</v>
      </c>
      <c r="AC11" s="45"/>
      <c r="AD11" s="43"/>
      <c r="AE11" s="45"/>
      <c r="AF11" s="6" t="str">
        <f aca="false">IF(AB11="","",IF(AU11&gt;0,"+",""))</f>
        <v>+</v>
      </c>
      <c r="AG11" s="43" t="n">
        <f aca="false">IF(AU11=0,"",IF(AU11=1,"",IF(AU11=-1,"-",AU11)))</f>
        <v>2</v>
      </c>
      <c r="AH11" s="45" t="str">
        <f aca="false">IF(AU11=0,"",AL10)</f>
        <v>ｙ</v>
      </c>
      <c r="AM11" s="6" t="str">
        <f aca="false">IF(AV11&gt;0,"+","")</f>
        <v>+</v>
      </c>
      <c r="AN11" s="6" t="n">
        <f aca="false">IF(AV11=0,"",AV11)</f>
        <v>8</v>
      </c>
      <c r="AO11" s="45"/>
      <c r="AP11" s="45"/>
      <c r="AQ11" s="45"/>
      <c r="AR11" s="6"/>
      <c r="AT11" s="43" t="n">
        <f aca="false">IF(AA10="-",-1,IF(AA10="",1,AA10)+IF(AD10="-",-1,IF(AD10="",1,AD10)))</f>
        <v>-12</v>
      </c>
      <c r="AU11" s="6" t="n">
        <f aca="false">IF(AG10="",1,IF(AG10="-",-1,AG10))+IF(AK10="",1,IF(AK10="-",-1,AK10))</f>
        <v>2</v>
      </c>
      <c r="AV11" s="6" t="n">
        <f aca="false">AN10+AQ10</f>
        <v>8</v>
      </c>
    </row>
    <row r="12" s="37" customFormat="true" ht="19.5" hidden="false" customHeight="true" outlineLevel="0" collapsed="false">
      <c r="A12" s="33" t="n">
        <v>3</v>
      </c>
      <c r="B12" s="34" t="s">
        <v>4</v>
      </c>
      <c r="C12" s="35" t="s">
        <v>5</v>
      </c>
      <c r="D12" s="35" t="n">
        <f aca="true">IF(RAND()&lt;0.3,IF(RAND()&lt;0.2,"-",-1*INT(RAND()*8+2)),IF(RAND()&lt;0.2,"",INT(RAND()*8+2)))</f>
        <v>7</v>
      </c>
      <c r="E12" s="36" t="s">
        <v>6</v>
      </c>
      <c r="F12" s="37" t="str">
        <f aca="true">IF(RAND()&lt;0.5,"+","-")</f>
        <v>+</v>
      </c>
      <c r="G12" s="35" t="n">
        <f aca="true">IF(RAND()&lt;0.2,"",INT(RAND()*8+2))</f>
        <v>7</v>
      </c>
      <c r="H12" s="38" t="s">
        <v>7</v>
      </c>
      <c r="I12" s="37" t="str">
        <f aca="true">IF(RAND()&lt;0.5,"+","-")</f>
        <v>+</v>
      </c>
      <c r="J12" s="35" t="n">
        <f aca="true">INT(RAND()*9+1)</f>
        <v>1</v>
      </c>
      <c r="K12" s="39" t="s">
        <v>8</v>
      </c>
      <c r="L12" s="40" t="str">
        <f aca="true">IF(RAND()&gt;0.5,"+","-")</f>
        <v>+</v>
      </c>
      <c r="M12" s="35" t="s">
        <v>5</v>
      </c>
      <c r="N12" s="35" t="str">
        <f aca="true">IF(RAND()&lt;0.3,IF(RAND()&lt;0.2,"-",-1*INT(RAND()*8+2)),IF(RAND()&lt;0.2,"",INT(RAND()*8+2)))</f>
        <v/>
      </c>
      <c r="O12" s="36" t="s">
        <v>6</v>
      </c>
      <c r="P12" s="37" t="str">
        <f aca="true">IF(RAND()&lt;0.5,"+","-")</f>
        <v>-</v>
      </c>
      <c r="Q12" s="35" t="str">
        <f aca="true">IF(RAND()&lt;0.2,"",INT(RAND()*8+2))</f>
        <v/>
      </c>
      <c r="R12" s="38" t="s">
        <v>7</v>
      </c>
      <c r="S12" s="37" t="str">
        <f aca="true">IF(RAND()&lt;0.5,"+","-")</f>
        <v>+</v>
      </c>
      <c r="T12" s="35" t="n">
        <f aca="true">INT(RAND()*9+1)</f>
        <v>9</v>
      </c>
      <c r="U12" s="35" t="s">
        <v>8</v>
      </c>
      <c r="V12" s="41"/>
      <c r="W12" s="42" t="n">
        <v>3</v>
      </c>
      <c r="X12" s="43"/>
      <c r="Y12" s="45" t="str">
        <f aca="false">IF(L12="-","＝","")</f>
        <v/>
      </c>
      <c r="Z12" s="45" t="str">
        <f aca="false">C12</f>
        <v>（</v>
      </c>
      <c r="AA12" s="45" t="n">
        <f aca="false">D12</f>
        <v>7</v>
      </c>
      <c r="AB12" s="45" t="str">
        <f aca="false">E12</f>
        <v>χ</v>
      </c>
      <c r="AC12" s="45" t="str">
        <f aca="false">F12</f>
        <v>+</v>
      </c>
      <c r="AD12" s="45" t="n">
        <f aca="false">G12</f>
        <v>7</v>
      </c>
      <c r="AE12" s="45" t="str">
        <f aca="false">H12</f>
        <v>ｙ</v>
      </c>
      <c r="AF12" s="45" t="str">
        <f aca="false">I12</f>
        <v>+</v>
      </c>
      <c r="AG12" s="45" t="n">
        <f aca="false">J12</f>
        <v>1</v>
      </c>
      <c r="AH12" s="45" t="str">
        <f aca="false">K12</f>
        <v>）</v>
      </c>
      <c r="AI12" s="6" t="s">
        <v>9</v>
      </c>
      <c r="AJ12" s="6" t="str">
        <f aca="false">M12</f>
        <v>（</v>
      </c>
      <c r="AK12" s="43" t="str">
        <f aca="false">IF(L12="-",IF(N12="","-",IF(N12="-","",-1*N12)),N12)</f>
        <v/>
      </c>
      <c r="AL12" s="45" t="str">
        <f aca="false">O12</f>
        <v>χ</v>
      </c>
      <c r="AM12" s="45" t="str">
        <f aca="false">IF(L12="-",IF(P12="+","-","+"),P12)</f>
        <v>-</v>
      </c>
      <c r="AN12" s="6" t="str">
        <f aca="false">Q12</f>
        <v/>
      </c>
      <c r="AO12" s="45" t="str">
        <f aca="false">R12</f>
        <v>ｙ</v>
      </c>
      <c r="AP12" s="45" t="str">
        <f aca="false">IF(L12="-",IF(S12="+","-","+"),S12)</f>
        <v>+</v>
      </c>
      <c r="AQ12" s="45" t="n">
        <f aca="false">T12</f>
        <v>9</v>
      </c>
      <c r="AR12" s="6" t="str">
        <f aca="false">U12</f>
        <v>）</v>
      </c>
      <c r="AT12" s="6"/>
      <c r="AU12" s="6"/>
      <c r="AV12" s="6"/>
    </row>
    <row r="13" s="37" customFormat="true" ht="19.5" hidden="false" customHeight="true" outlineLevel="0" collapsed="false">
      <c r="A13" s="33"/>
      <c r="B13" s="35"/>
      <c r="C13" s="35"/>
      <c r="D13" s="35"/>
      <c r="E13" s="38"/>
      <c r="G13" s="35"/>
      <c r="H13" s="38"/>
      <c r="I13" s="38"/>
      <c r="J13" s="38"/>
      <c r="K13" s="39"/>
      <c r="L13" s="40"/>
      <c r="M13" s="35"/>
      <c r="N13" s="35"/>
      <c r="O13" s="38"/>
      <c r="Q13" s="35"/>
      <c r="R13" s="38"/>
      <c r="S13" s="38"/>
      <c r="T13" s="38"/>
      <c r="U13" s="35"/>
      <c r="V13" s="41"/>
      <c r="W13" s="42"/>
      <c r="X13" s="43"/>
      <c r="Y13" s="45" t="s">
        <v>10</v>
      </c>
      <c r="Z13" s="45"/>
      <c r="AA13" s="43" t="n">
        <f aca="false">D12</f>
        <v>7</v>
      </c>
      <c r="AB13" s="45" t="str">
        <f aca="false">E12</f>
        <v>χ</v>
      </c>
      <c r="AC13" s="45" t="str">
        <f aca="false">IF(AD13&lt;0,"",IF(AD13="-","","+"))</f>
        <v>+</v>
      </c>
      <c r="AD13" s="43" t="n">
        <f aca="false">IF(IF(G12="",1,G12)*IF(F12="-",-1,1)=1,"",IF(IF(G12="",1,G12)*IF(F12="-",-1,1)=-1,"-",IF(G12="",1,G12)*IF(F12="-",-1,1)))</f>
        <v>7</v>
      </c>
      <c r="AE13" s="45" t="str">
        <f aca="false">H12</f>
        <v>ｙ</v>
      </c>
      <c r="AF13" s="45" t="str">
        <f aca="false">IF(AG13&lt;0,"",IF(AG13="-","","+"))</f>
        <v>+</v>
      </c>
      <c r="AG13" s="43" t="n">
        <f aca="false">IF(AF12="+",1,-1)*AG12</f>
        <v>1</v>
      </c>
      <c r="AH13" s="45"/>
      <c r="AI13" s="6" t="str">
        <f aca="false">IF(AK13="-","",IF(AK13&gt;0,"+",""))</f>
        <v>+</v>
      </c>
      <c r="AJ13" s="6"/>
      <c r="AK13" s="43" t="str">
        <f aca="false">IF(N12="-",IF(L12="-","","-"),IF(N12="",IF(L12="-","-",""),N12*IF(L12="-",-1,1)))</f>
        <v/>
      </c>
      <c r="AL13" s="45" t="str">
        <f aca="false">O12</f>
        <v>χ</v>
      </c>
      <c r="AM13" s="45" t="str">
        <f aca="false">IF(AN13&lt;0,"",IF(AN13="-","","+"))</f>
        <v/>
      </c>
      <c r="AN13" s="6" t="str">
        <f aca="false">IF(IF(Q12="",1,Q12)*IF(P12="-",-1,1)*IF(L12="-",-1,1)=1,"",IF(IF(Q12="",1,Q12)*IF(P12="-",-1,1)*IF(L12="-",-1,1)=-1,"-",(IF(Q12="",1,Q12)*IF(P12="-",-1,1)*IF(L12="-",-1,1))))</f>
        <v>-</v>
      </c>
      <c r="AO13" s="45" t="str">
        <f aca="false">R12</f>
        <v>ｙ</v>
      </c>
      <c r="AP13" s="45" t="str">
        <f aca="false">IF(AQ13&lt;0,"",IF(AQ13="-","","+"))</f>
        <v>+</v>
      </c>
      <c r="AQ13" s="6" t="n">
        <f aca="false">IF(AP12="+",1,-1)*AQ12</f>
        <v>9</v>
      </c>
      <c r="AR13" s="6"/>
      <c r="AT13" s="6"/>
      <c r="AU13" s="6"/>
      <c r="AV13" s="6"/>
    </row>
    <row r="14" s="37" customFormat="true" ht="19.5" hidden="false" customHeight="true" outlineLevel="0" collapsed="false">
      <c r="A14" s="33"/>
      <c r="B14" s="35"/>
      <c r="C14" s="35"/>
      <c r="D14" s="35"/>
      <c r="E14" s="38"/>
      <c r="G14" s="35"/>
      <c r="H14" s="38"/>
      <c r="I14" s="38"/>
      <c r="J14" s="38"/>
      <c r="K14" s="39"/>
      <c r="L14" s="40"/>
      <c r="M14" s="46"/>
      <c r="N14" s="35"/>
      <c r="O14" s="38"/>
      <c r="R14" s="38"/>
      <c r="S14" s="38"/>
      <c r="T14" s="38"/>
      <c r="V14" s="41"/>
      <c r="W14" s="42"/>
      <c r="X14" s="43"/>
      <c r="Y14" s="45" t="s">
        <v>10</v>
      </c>
      <c r="Z14" s="45"/>
      <c r="AA14" s="43" t="n">
        <f aca="false">AA13</f>
        <v>7</v>
      </c>
      <c r="AB14" s="45" t="str">
        <f aca="false">AB13</f>
        <v>χ</v>
      </c>
      <c r="AC14" s="45" t="str">
        <f aca="false">AI13</f>
        <v>+</v>
      </c>
      <c r="AD14" s="43" t="str">
        <f aca="false">AK13</f>
        <v/>
      </c>
      <c r="AE14" s="45" t="str">
        <f aca="false">AL13</f>
        <v>χ</v>
      </c>
      <c r="AF14" s="45" t="str">
        <f aca="false">AC13</f>
        <v>+</v>
      </c>
      <c r="AG14" s="45" t="n">
        <f aca="false">AD13</f>
        <v>7</v>
      </c>
      <c r="AH14" s="45" t="str">
        <f aca="false">AE13</f>
        <v>ｙ</v>
      </c>
      <c r="AI14" s="6"/>
      <c r="AJ14" s="6" t="str">
        <f aca="false">AM13</f>
        <v/>
      </c>
      <c r="AK14" s="43" t="str">
        <f aca="false">AN13</f>
        <v>-</v>
      </c>
      <c r="AL14" s="45" t="str">
        <f aca="false">AO13</f>
        <v>ｙ</v>
      </c>
      <c r="AM14" s="45" t="str">
        <f aca="false">AF13</f>
        <v>+</v>
      </c>
      <c r="AN14" s="6" t="n">
        <f aca="false">AG13</f>
        <v>1</v>
      </c>
      <c r="AO14" s="45"/>
      <c r="AP14" s="45" t="str">
        <f aca="false">AP13</f>
        <v>+</v>
      </c>
      <c r="AQ14" s="45" t="n">
        <f aca="false">AQ13</f>
        <v>9</v>
      </c>
      <c r="AR14" s="6"/>
      <c r="AT14" s="6"/>
      <c r="AU14" s="6"/>
      <c r="AV14" s="6"/>
    </row>
    <row r="15" s="37" customFormat="true" ht="19.5" hidden="false" customHeight="true" outlineLevel="0" collapsed="false">
      <c r="A15" s="33"/>
      <c r="B15" s="35"/>
      <c r="C15" s="35"/>
      <c r="D15" s="35"/>
      <c r="E15" s="38"/>
      <c r="G15" s="35"/>
      <c r="H15" s="38"/>
      <c r="I15" s="38"/>
      <c r="J15" s="38"/>
      <c r="K15" s="39"/>
      <c r="L15" s="40"/>
      <c r="M15" s="46"/>
      <c r="N15" s="35"/>
      <c r="O15" s="38"/>
      <c r="R15" s="38"/>
      <c r="S15" s="38"/>
      <c r="T15" s="38"/>
      <c r="V15" s="41"/>
      <c r="W15" s="42"/>
      <c r="X15" s="43"/>
      <c r="Y15" s="45" t="s">
        <v>10</v>
      </c>
      <c r="Z15" s="45"/>
      <c r="AA15" s="43" t="n">
        <f aca="false">IF(AT15=0,"",IF(AT15=1,"",IF(AT15=-1,"-",AT15)))</f>
        <v>8</v>
      </c>
      <c r="AB15" s="45" t="str">
        <f aca="false">IF(AT15=0,"","χ")</f>
        <v>χ</v>
      </c>
      <c r="AC15" s="45"/>
      <c r="AD15" s="43"/>
      <c r="AE15" s="45"/>
      <c r="AF15" s="6" t="str">
        <f aca="false">IF(AB15="","",IF(AU15&gt;0,"+",""))</f>
        <v>+</v>
      </c>
      <c r="AG15" s="43" t="n">
        <f aca="false">IF(AU15=0,"",IF(AU15=1,"",IF(AU15=-1,"-",AU15)))</f>
        <v>6</v>
      </c>
      <c r="AH15" s="45" t="str">
        <f aca="false">IF(AU15=0,"",AL14)</f>
        <v>ｙ</v>
      </c>
      <c r="AM15" s="6" t="str">
        <f aca="false">IF(AV15&gt;0,"+","")</f>
        <v>+</v>
      </c>
      <c r="AN15" s="6" t="n">
        <f aca="false">IF(AV15=0,"",AV15)</f>
        <v>10</v>
      </c>
      <c r="AO15" s="45"/>
      <c r="AP15" s="45"/>
      <c r="AQ15" s="45"/>
      <c r="AR15" s="6"/>
      <c r="AT15" s="43" t="n">
        <f aca="false">IF(AA14="-",-1,IF(AA14="",1,AA14)+IF(AD14="-",-1,IF(AD14="",1,AD14)))</f>
        <v>8</v>
      </c>
      <c r="AU15" s="6" t="n">
        <f aca="false">IF(AG14="",1,IF(AG14="-",-1,AG14))+IF(AK14="",1,IF(AK14="-",-1,AK14))</f>
        <v>6</v>
      </c>
      <c r="AV15" s="6" t="n">
        <f aca="false">AN14+AQ14</f>
        <v>10</v>
      </c>
    </row>
    <row r="16" s="37" customFormat="true" ht="19.5" hidden="false" customHeight="true" outlineLevel="0" collapsed="false">
      <c r="A16" s="33" t="n">
        <v>4</v>
      </c>
      <c r="B16" s="34" t="s">
        <v>4</v>
      </c>
      <c r="C16" s="35" t="s">
        <v>5</v>
      </c>
      <c r="D16" s="35" t="n">
        <f aca="true">IF(RAND()&lt;0.3,IF(RAND()&lt;0.2,"-",-1*INT(RAND()*8+2)),IF(RAND()&lt;0.2,"",INT(RAND()*8+2)))</f>
        <v>8</v>
      </c>
      <c r="E16" s="36" t="s">
        <v>6</v>
      </c>
      <c r="F16" s="37" t="str">
        <f aca="true">IF(RAND()&lt;0.5,"+","-")</f>
        <v>-</v>
      </c>
      <c r="G16" s="35" t="n">
        <f aca="true">IF(RAND()&lt;0.2,"",INT(RAND()*8+2))</f>
        <v>3</v>
      </c>
      <c r="H16" s="38" t="s">
        <v>7</v>
      </c>
      <c r="I16" s="37" t="str">
        <f aca="true">IF(RAND()&lt;0.5,"+","-")</f>
        <v>-</v>
      </c>
      <c r="J16" s="35" t="n">
        <f aca="true">INT(RAND()*9+1)</f>
        <v>7</v>
      </c>
      <c r="K16" s="39" t="s">
        <v>8</v>
      </c>
      <c r="L16" s="40" t="str">
        <f aca="true">IF(RAND()&gt;0.5,"+","-")</f>
        <v>+</v>
      </c>
      <c r="M16" s="35" t="s">
        <v>5</v>
      </c>
      <c r="N16" s="35" t="str">
        <f aca="true">IF(RAND()&lt;0.3,IF(RAND()&lt;0.2,"-",-1*INT(RAND()*8+2)),IF(RAND()&lt;0.2,"",INT(RAND()*8+2)))</f>
        <v/>
      </c>
      <c r="O16" s="36" t="s">
        <v>6</v>
      </c>
      <c r="P16" s="37" t="str">
        <f aca="true">IF(RAND()&lt;0.5,"+","-")</f>
        <v>+</v>
      </c>
      <c r="Q16" s="35" t="n">
        <f aca="true">IF(RAND()&lt;0.2,"",INT(RAND()*8+2))</f>
        <v>3</v>
      </c>
      <c r="R16" s="38" t="s">
        <v>7</v>
      </c>
      <c r="S16" s="37" t="str">
        <f aca="true">IF(RAND()&lt;0.5,"+","-")</f>
        <v>+</v>
      </c>
      <c r="T16" s="35" t="n">
        <f aca="true">INT(RAND()*9+1)</f>
        <v>6</v>
      </c>
      <c r="U16" s="35" t="s">
        <v>8</v>
      </c>
      <c r="V16" s="41"/>
      <c r="W16" s="42" t="n">
        <v>4</v>
      </c>
      <c r="X16" s="43"/>
      <c r="Y16" s="45" t="str">
        <f aca="false">IF(L16="-","＝","")</f>
        <v/>
      </c>
      <c r="Z16" s="45" t="str">
        <f aca="false">C16</f>
        <v>（</v>
      </c>
      <c r="AA16" s="45" t="n">
        <f aca="false">D16</f>
        <v>8</v>
      </c>
      <c r="AB16" s="45" t="str">
        <f aca="false">E16</f>
        <v>χ</v>
      </c>
      <c r="AC16" s="45" t="str">
        <f aca="false">F16</f>
        <v>-</v>
      </c>
      <c r="AD16" s="45" t="n">
        <f aca="false">G16</f>
        <v>3</v>
      </c>
      <c r="AE16" s="45" t="str">
        <f aca="false">H16</f>
        <v>ｙ</v>
      </c>
      <c r="AF16" s="45" t="str">
        <f aca="false">I16</f>
        <v>-</v>
      </c>
      <c r="AG16" s="45" t="n">
        <f aca="false">J16</f>
        <v>7</v>
      </c>
      <c r="AH16" s="45" t="str">
        <f aca="false">K16</f>
        <v>）</v>
      </c>
      <c r="AI16" s="6" t="s">
        <v>9</v>
      </c>
      <c r="AJ16" s="6" t="str">
        <f aca="false">M16</f>
        <v>（</v>
      </c>
      <c r="AK16" s="43" t="str">
        <f aca="false">IF(L16="-",IF(N16="","-",IF(N16="-","",-1*N16)),N16)</f>
        <v/>
      </c>
      <c r="AL16" s="45" t="str">
        <f aca="false">O16</f>
        <v>χ</v>
      </c>
      <c r="AM16" s="45" t="str">
        <f aca="false">IF(L16="-",IF(P16="+","-","+"),P16)</f>
        <v>+</v>
      </c>
      <c r="AN16" s="6" t="n">
        <f aca="false">Q16</f>
        <v>3</v>
      </c>
      <c r="AO16" s="45" t="str">
        <f aca="false">R16</f>
        <v>ｙ</v>
      </c>
      <c r="AP16" s="45" t="str">
        <f aca="false">IF(L16="-",IF(S16="+","-","+"),S16)</f>
        <v>+</v>
      </c>
      <c r="AQ16" s="45" t="n">
        <f aca="false">T16</f>
        <v>6</v>
      </c>
      <c r="AR16" s="6" t="str">
        <f aca="false">U16</f>
        <v>）</v>
      </c>
      <c r="AT16" s="6"/>
      <c r="AU16" s="6"/>
      <c r="AV16" s="6"/>
    </row>
    <row r="17" s="37" customFormat="true" ht="19.5" hidden="false" customHeight="true" outlineLevel="0" collapsed="false">
      <c r="A17" s="33"/>
      <c r="B17" s="35"/>
      <c r="C17" s="35"/>
      <c r="D17" s="35"/>
      <c r="E17" s="38"/>
      <c r="G17" s="35"/>
      <c r="H17" s="38"/>
      <c r="I17" s="38"/>
      <c r="J17" s="38"/>
      <c r="K17" s="39"/>
      <c r="L17" s="40"/>
      <c r="M17" s="35"/>
      <c r="N17" s="35"/>
      <c r="O17" s="38"/>
      <c r="Q17" s="35"/>
      <c r="R17" s="38"/>
      <c r="S17" s="38"/>
      <c r="T17" s="38"/>
      <c r="U17" s="35"/>
      <c r="V17" s="41"/>
      <c r="W17" s="42"/>
      <c r="X17" s="43"/>
      <c r="Y17" s="45" t="s">
        <v>10</v>
      </c>
      <c r="Z17" s="45"/>
      <c r="AA17" s="43" t="n">
        <f aca="false">D16</f>
        <v>8</v>
      </c>
      <c r="AB17" s="45" t="str">
        <f aca="false">E16</f>
        <v>χ</v>
      </c>
      <c r="AC17" s="45" t="str">
        <f aca="false">IF(AD17&lt;0,"",IF(AD17="-","","+"))</f>
        <v/>
      </c>
      <c r="AD17" s="43" t="n">
        <f aca="false">IF(IF(G16="",1,G16)*IF(F16="-",-1,1)=1,"",IF(IF(G16="",1,G16)*IF(F16="-",-1,1)=-1,"-",IF(G16="",1,G16)*IF(F16="-",-1,1)))</f>
        <v>-3</v>
      </c>
      <c r="AE17" s="45" t="str">
        <f aca="false">H16</f>
        <v>ｙ</v>
      </c>
      <c r="AF17" s="45" t="str">
        <f aca="false">IF(AG17&lt;0,"",IF(AG17="-","","+"))</f>
        <v/>
      </c>
      <c r="AG17" s="43" t="n">
        <f aca="false">IF(AF16="+",1,-1)*AG16</f>
        <v>-7</v>
      </c>
      <c r="AH17" s="45"/>
      <c r="AI17" s="6" t="str">
        <f aca="false">IF(AK17="-","",IF(AK17&gt;0,"+",""))</f>
        <v>+</v>
      </c>
      <c r="AJ17" s="6"/>
      <c r="AK17" s="43" t="str">
        <f aca="false">IF(N16="-",IF(L16="-","","-"),IF(N16="",IF(L16="-","-",""),N16*IF(L16="-",-1,1)))</f>
        <v/>
      </c>
      <c r="AL17" s="45" t="str">
        <f aca="false">O16</f>
        <v>χ</v>
      </c>
      <c r="AM17" s="45" t="str">
        <f aca="false">IF(AN17&lt;0,"",IF(AN17="-","","+"))</f>
        <v>+</v>
      </c>
      <c r="AN17" s="6" t="n">
        <f aca="false">IF(IF(Q16="",1,Q16)*IF(P16="-",-1,1)*IF(L16="-",-1,1)=1,"",IF(IF(Q16="",1,Q16)*IF(P16="-",-1,1)*IF(L16="-",-1,1)=-1,"-",(IF(Q16="",1,Q16)*IF(P16="-",-1,1)*IF(L16="-",-1,1))))</f>
        <v>3</v>
      </c>
      <c r="AO17" s="45" t="str">
        <f aca="false">R16</f>
        <v>ｙ</v>
      </c>
      <c r="AP17" s="45" t="str">
        <f aca="false">IF(AQ17&lt;0,"",IF(AQ17="-","","+"))</f>
        <v>+</v>
      </c>
      <c r="AQ17" s="6" t="n">
        <f aca="false">IF(AP16="+",1,-1)*AQ16</f>
        <v>6</v>
      </c>
      <c r="AR17" s="6"/>
      <c r="AT17" s="6"/>
      <c r="AU17" s="6"/>
      <c r="AV17" s="6"/>
    </row>
    <row r="18" s="37" customFormat="true" ht="19.5" hidden="false" customHeight="true" outlineLevel="0" collapsed="false">
      <c r="A18" s="33"/>
      <c r="B18" s="35"/>
      <c r="C18" s="35"/>
      <c r="D18" s="35"/>
      <c r="E18" s="38"/>
      <c r="G18" s="35"/>
      <c r="H18" s="38"/>
      <c r="I18" s="38"/>
      <c r="J18" s="38"/>
      <c r="K18" s="39"/>
      <c r="L18" s="40"/>
      <c r="M18" s="46"/>
      <c r="N18" s="35"/>
      <c r="O18" s="38"/>
      <c r="R18" s="38"/>
      <c r="S18" s="38"/>
      <c r="T18" s="38"/>
      <c r="V18" s="41"/>
      <c r="W18" s="42"/>
      <c r="X18" s="43"/>
      <c r="Y18" s="45" t="s">
        <v>10</v>
      </c>
      <c r="Z18" s="45"/>
      <c r="AA18" s="43" t="n">
        <f aca="false">AA17</f>
        <v>8</v>
      </c>
      <c r="AB18" s="45" t="str">
        <f aca="false">AB17</f>
        <v>χ</v>
      </c>
      <c r="AC18" s="45" t="str">
        <f aca="false">AI17</f>
        <v>+</v>
      </c>
      <c r="AD18" s="43" t="str">
        <f aca="false">AK17</f>
        <v/>
      </c>
      <c r="AE18" s="45" t="str">
        <f aca="false">AL17</f>
        <v>χ</v>
      </c>
      <c r="AF18" s="45" t="str">
        <f aca="false">AC17</f>
        <v/>
      </c>
      <c r="AG18" s="45" t="n">
        <f aca="false">AD17</f>
        <v>-3</v>
      </c>
      <c r="AH18" s="45" t="str">
        <f aca="false">AE17</f>
        <v>ｙ</v>
      </c>
      <c r="AI18" s="6"/>
      <c r="AJ18" s="6" t="str">
        <f aca="false">AM17</f>
        <v>+</v>
      </c>
      <c r="AK18" s="43" t="n">
        <f aca="false">AN17</f>
        <v>3</v>
      </c>
      <c r="AL18" s="45" t="str">
        <f aca="false">AO17</f>
        <v>ｙ</v>
      </c>
      <c r="AM18" s="45" t="str">
        <f aca="false">AF17</f>
        <v/>
      </c>
      <c r="AN18" s="6" t="n">
        <f aca="false">AG17</f>
        <v>-7</v>
      </c>
      <c r="AO18" s="45"/>
      <c r="AP18" s="45" t="str">
        <f aca="false">AP17</f>
        <v>+</v>
      </c>
      <c r="AQ18" s="45" t="n">
        <f aca="false">AQ17</f>
        <v>6</v>
      </c>
      <c r="AR18" s="6"/>
      <c r="AT18" s="6"/>
      <c r="AU18" s="6"/>
      <c r="AV18" s="6"/>
    </row>
    <row r="19" s="37" customFormat="true" ht="19.5" hidden="false" customHeight="true" outlineLevel="0" collapsed="false">
      <c r="A19" s="33"/>
      <c r="B19" s="35"/>
      <c r="C19" s="35"/>
      <c r="D19" s="35"/>
      <c r="E19" s="38"/>
      <c r="G19" s="35"/>
      <c r="H19" s="38"/>
      <c r="I19" s="38"/>
      <c r="J19" s="38"/>
      <c r="K19" s="39"/>
      <c r="L19" s="40"/>
      <c r="M19" s="46"/>
      <c r="N19" s="35"/>
      <c r="O19" s="38"/>
      <c r="R19" s="38"/>
      <c r="S19" s="38"/>
      <c r="T19" s="38"/>
      <c r="V19" s="41"/>
      <c r="W19" s="42"/>
      <c r="X19" s="43"/>
      <c r="Y19" s="45" t="s">
        <v>10</v>
      </c>
      <c r="Z19" s="45"/>
      <c r="AA19" s="43" t="n">
        <f aca="false">IF(AT19=0,"",IF(AT19=1,"",IF(AT19=-1,"-",AT19)))</f>
        <v>9</v>
      </c>
      <c r="AB19" s="45" t="str">
        <f aca="false">IF(AT19=0,"","χ")</f>
        <v>χ</v>
      </c>
      <c r="AC19" s="45"/>
      <c r="AD19" s="43"/>
      <c r="AE19" s="45"/>
      <c r="AF19" s="6" t="str">
        <f aca="false">IF(AB19="","",IF(AU19&gt;0,"+",""))</f>
        <v/>
      </c>
      <c r="AG19" s="43" t="str">
        <f aca="false">IF(AU19=0,"",IF(AU19=1,"",IF(AU19=-1,"-",AU19)))</f>
        <v/>
      </c>
      <c r="AH19" s="45" t="str">
        <f aca="false">IF(AU19=0,"",AL18)</f>
        <v/>
      </c>
      <c r="AM19" s="6" t="str">
        <f aca="false">IF(AV19&gt;0,"+","")</f>
        <v/>
      </c>
      <c r="AN19" s="6" t="n">
        <f aca="false">IF(AV19=0,"",AV19)</f>
        <v>-1</v>
      </c>
      <c r="AO19" s="45"/>
      <c r="AP19" s="45"/>
      <c r="AQ19" s="45"/>
      <c r="AR19" s="6"/>
      <c r="AT19" s="43" t="n">
        <f aca="false">IF(AA18="-",-1,IF(AA18="",1,AA18)+IF(AD18="-",-1,IF(AD18="",1,AD18)))</f>
        <v>9</v>
      </c>
      <c r="AU19" s="6" t="n">
        <f aca="false">IF(AG18="",1,IF(AG18="-",-1,AG18))+IF(AK18="",1,IF(AK18="-",-1,AK18))</f>
        <v>0</v>
      </c>
      <c r="AV19" s="6" t="n">
        <f aca="false">AN18+AQ18</f>
        <v>-1</v>
      </c>
    </row>
    <row r="20" s="37" customFormat="true" ht="19.5" hidden="false" customHeight="true" outlineLevel="0" collapsed="false">
      <c r="A20" s="33" t="n">
        <v>5</v>
      </c>
      <c r="B20" s="34" t="s">
        <v>4</v>
      </c>
      <c r="C20" s="35" t="s">
        <v>5</v>
      </c>
      <c r="D20" s="35" t="n">
        <f aca="true">IF(RAND()&lt;0.3,IF(RAND()&lt;0.2,"-",-1*INT(RAND()*8+2)),IF(RAND()&lt;0.2,"",INT(RAND()*8+2)))</f>
        <v>2</v>
      </c>
      <c r="E20" s="36" t="s">
        <v>6</v>
      </c>
      <c r="F20" s="37" t="str">
        <f aca="true">IF(RAND()&lt;0.5,"+","-")</f>
        <v>-</v>
      </c>
      <c r="G20" s="35" t="n">
        <f aca="true">IF(RAND()&lt;0.2,"",INT(RAND()*8+2))</f>
        <v>9</v>
      </c>
      <c r="H20" s="38" t="s">
        <v>7</v>
      </c>
      <c r="I20" s="37" t="str">
        <f aca="true">IF(RAND()&lt;0.5,"+","-")</f>
        <v>+</v>
      </c>
      <c r="J20" s="35" t="n">
        <f aca="true">INT(RAND()*9+1)</f>
        <v>3</v>
      </c>
      <c r="K20" s="39" t="s">
        <v>8</v>
      </c>
      <c r="L20" s="40" t="str">
        <f aca="true">IF(RAND()&gt;0.5,"+","-")</f>
        <v>+</v>
      </c>
      <c r="M20" s="35" t="s">
        <v>5</v>
      </c>
      <c r="N20" s="35" t="str">
        <f aca="true">IF(RAND()&lt;0.3,IF(RAND()&lt;0.2,"-",-1*INT(RAND()*8+2)),IF(RAND()&lt;0.2,"",INT(RAND()*8+2)))</f>
        <v/>
      </c>
      <c r="O20" s="36" t="s">
        <v>6</v>
      </c>
      <c r="P20" s="37" t="str">
        <f aca="true">IF(RAND()&lt;0.5,"+","-")</f>
        <v>+</v>
      </c>
      <c r="Q20" s="35" t="n">
        <f aca="true">IF(RAND()&lt;0.2,"",INT(RAND()*8+2))</f>
        <v>9</v>
      </c>
      <c r="R20" s="38" t="s">
        <v>7</v>
      </c>
      <c r="S20" s="37" t="str">
        <f aca="true">IF(RAND()&lt;0.5,"+","-")</f>
        <v>+</v>
      </c>
      <c r="T20" s="35" t="n">
        <f aca="true">INT(RAND()*9+1)</f>
        <v>6</v>
      </c>
      <c r="U20" s="35" t="s">
        <v>8</v>
      </c>
      <c r="V20" s="41"/>
      <c r="W20" s="42" t="n">
        <v>5</v>
      </c>
      <c r="X20" s="43"/>
      <c r="Y20" s="45" t="str">
        <f aca="false">IF(L20="-","＝","")</f>
        <v/>
      </c>
      <c r="Z20" s="45" t="str">
        <f aca="false">C20</f>
        <v>（</v>
      </c>
      <c r="AA20" s="45" t="n">
        <f aca="false">D20</f>
        <v>2</v>
      </c>
      <c r="AB20" s="45" t="str">
        <f aca="false">E20</f>
        <v>χ</v>
      </c>
      <c r="AC20" s="45" t="str">
        <f aca="false">F20</f>
        <v>-</v>
      </c>
      <c r="AD20" s="45" t="n">
        <f aca="false">G20</f>
        <v>9</v>
      </c>
      <c r="AE20" s="45" t="str">
        <f aca="false">H20</f>
        <v>ｙ</v>
      </c>
      <c r="AF20" s="45" t="str">
        <f aca="false">I20</f>
        <v>+</v>
      </c>
      <c r="AG20" s="45" t="n">
        <f aca="false">J20</f>
        <v>3</v>
      </c>
      <c r="AH20" s="45" t="str">
        <f aca="false">K20</f>
        <v>）</v>
      </c>
      <c r="AI20" s="6" t="s">
        <v>9</v>
      </c>
      <c r="AJ20" s="6" t="str">
        <f aca="false">M20</f>
        <v>（</v>
      </c>
      <c r="AK20" s="43" t="str">
        <f aca="false">IF(L20="-",IF(N20="","-",IF(N20="-","",-1*N20)),N20)</f>
        <v/>
      </c>
      <c r="AL20" s="45" t="str">
        <f aca="false">O20</f>
        <v>χ</v>
      </c>
      <c r="AM20" s="45" t="str">
        <f aca="false">IF(L20="-",IF(P20="+","-","+"),P20)</f>
        <v>+</v>
      </c>
      <c r="AN20" s="6" t="n">
        <f aca="false">Q20</f>
        <v>9</v>
      </c>
      <c r="AO20" s="45" t="str">
        <f aca="false">R20</f>
        <v>ｙ</v>
      </c>
      <c r="AP20" s="45" t="str">
        <f aca="false">IF(L20="-",IF(S20="+","-","+"),S20)</f>
        <v>+</v>
      </c>
      <c r="AQ20" s="45" t="n">
        <f aca="false">T20</f>
        <v>6</v>
      </c>
      <c r="AR20" s="6" t="str">
        <f aca="false">U20</f>
        <v>）</v>
      </c>
      <c r="AT20" s="6"/>
      <c r="AU20" s="6"/>
      <c r="AV20" s="6"/>
    </row>
    <row r="21" s="37" customFormat="true" ht="19.5" hidden="false" customHeight="true" outlineLevel="0" collapsed="false">
      <c r="A21" s="33"/>
      <c r="B21" s="35"/>
      <c r="C21" s="35"/>
      <c r="D21" s="35"/>
      <c r="E21" s="38"/>
      <c r="G21" s="35"/>
      <c r="H21" s="38"/>
      <c r="I21" s="38"/>
      <c r="J21" s="38"/>
      <c r="K21" s="39"/>
      <c r="L21" s="40"/>
      <c r="M21" s="35"/>
      <c r="N21" s="35"/>
      <c r="O21" s="38"/>
      <c r="Q21" s="35"/>
      <c r="R21" s="38"/>
      <c r="S21" s="38"/>
      <c r="T21" s="38"/>
      <c r="U21" s="35"/>
      <c r="V21" s="41"/>
      <c r="W21" s="42"/>
      <c r="X21" s="43"/>
      <c r="Y21" s="45" t="s">
        <v>10</v>
      </c>
      <c r="Z21" s="45"/>
      <c r="AA21" s="43" t="n">
        <f aca="false">D20</f>
        <v>2</v>
      </c>
      <c r="AB21" s="45" t="str">
        <f aca="false">E20</f>
        <v>χ</v>
      </c>
      <c r="AC21" s="45" t="str">
        <f aca="false">IF(AD21&lt;0,"",IF(AD21="-","","+"))</f>
        <v/>
      </c>
      <c r="AD21" s="43" t="n">
        <f aca="false">IF(IF(G20="",1,G20)*IF(F20="-",-1,1)=1,"",IF(IF(G20="",1,G20)*IF(F20="-",-1,1)=-1,"-",IF(G20="",1,G20)*IF(F20="-",-1,1)))</f>
        <v>-9</v>
      </c>
      <c r="AE21" s="45" t="str">
        <f aca="false">H20</f>
        <v>ｙ</v>
      </c>
      <c r="AF21" s="45" t="str">
        <f aca="false">IF(AG21&lt;0,"",IF(AG21="-","","+"))</f>
        <v>+</v>
      </c>
      <c r="AG21" s="43" t="n">
        <f aca="false">IF(AF20="+",1,-1)*AG20</f>
        <v>3</v>
      </c>
      <c r="AH21" s="45"/>
      <c r="AI21" s="6" t="str">
        <f aca="false">IF(AK21="-","",IF(AK21&gt;0,"+",""))</f>
        <v>+</v>
      </c>
      <c r="AJ21" s="6"/>
      <c r="AK21" s="43" t="str">
        <f aca="false">IF(N20="-",IF(L20="-","","-"),IF(N20="",IF(L20="-","-",""),N20*IF(L20="-",-1,1)))</f>
        <v/>
      </c>
      <c r="AL21" s="45" t="str">
        <f aca="false">O20</f>
        <v>χ</v>
      </c>
      <c r="AM21" s="45" t="str">
        <f aca="false">IF(AN21&lt;0,"",IF(AN21="-","","+"))</f>
        <v>+</v>
      </c>
      <c r="AN21" s="6" t="n">
        <f aca="false">IF(IF(Q20="",1,Q20)*IF(P20="-",-1,1)*IF(L20="-",-1,1)=1,"",IF(IF(Q20="",1,Q20)*IF(P20="-",-1,1)*IF(L20="-",-1,1)=-1,"-",(IF(Q20="",1,Q20)*IF(P20="-",-1,1)*IF(L20="-",-1,1))))</f>
        <v>9</v>
      </c>
      <c r="AO21" s="45" t="str">
        <f aca="false">R20</f>
        <v>ｙ</v>
      </c>
      <c r="AP21" s="45" t="str">
        <f aca="false">IF(AQ21&lt;0,"",IF(AQ21="-","","+"))</f>
        <v>+</v>
      </c>
      <c r="AQ21" s="6" t="n">
        <f aca="false">IF(AP20="+",1,-1)*AQ20</f>
        <v>6</v>
      </c>
      <c r="AR21" s="6"/>
      <c r="AT21" s="6"/>
      <c r="AU21" s="6"/>
      <c r="AV21" s="6"/>
    </row>
    <row r="22" s="37" customFormat="true" ht="19.5" hidden="false" customHeight="true" outlineLevel="0" collapsed="false">
      <c r="A22" s="33"/>
      <c r="B22" s="35"/>
      <c r="C22" s="35"/>
      <c r="D22" s="35"/>
      <c r="E22" s="38"/>
      <c r="G22" s="35"/>
      <c r="H22" s="38"/>
      <c r="I22" s="38"/>
      <c r="J22" s="38"/>
      <c r="K22" s="39"/>
      <c r="L22" s="40"/>
      <c r="M22" s="46"/>
      <c r="N22" s="35"/>
      <c r="O22" s="38"/>
      <c r="R22" s="38"/>
      <c r="S22" s="38"/>
      <c r="T22" s="38"/>
      <c r="V22" s="41"/>
      <c r="W22" s="42"/>
      <c r="X22" s="43"/>
      <c r="Y22" s="45" t="s">
        <v>10</v>
      </c>
      <c r="Z22" s="45"/>
      <c r="AA22" s="43" t="n">
        <f aca="false">AA21</f>
        <v>2</v>
      </c>
      <c r="AB22" s="45" t="str">
        <f aca="false">AB21</f>
        <v>χ</v>
      </c>
      <c r="AC22" s="45" t="str">
        <f aca="false">AI21</f>
        <v>+</v>
      </c>
      <c r="AD22" s="43" t="str">
        <f aca="false">AK21</f>
        <v/>
      </c>
      <c r="AE22" s="45" t="str">
        <f aca="false">AL21</f>
        <v>χ</v>
      </c>
      <c r="AF22" s="45" t="str">
        <f aca="false">AC21</f>
        <v/>
      </c>
      <c r="AG22" s="45" t="n">
        <f aca="false">AD21</f>
        <v>-9</v>
      </c>
      <c r="AH22" s="45" t="str">
        <f aca="false">AE21</f>
        <v>ｙ</v>
      </c>
      <c r="AI22" s="6"/>
      <c r="AJ22" s="6" t="str">
        <f aca="false">AM21</f>
        <v>+</v>
      </c>
      <c r="AK22" s="43" t="n">
        <f aca="false">AN21</f>
        <v>9</v>
      </c>
      <c r="AL22" s="45" t="str">
        <f aca="false">AO21</f>
        <v>ｙ</v>
      </c>
      <c r="AM22" s="45" t="str">
        <f aca="false">AF21</f>
        <v>+</v>
      </c>
      <c r="AN22" s="6" t="n">
        <f aca="false">AG21</f>
        <v>3</v>
      </c>
      <c r="AO22" s="45"/>
      <c r="AP22" s="45" t="str">
        <f aca="false">AP21</f>
        <v>+</v>
      </c>
      <c r="AQ22" s="45" t="n">
        <f aca="false">AQ21</f>
        <v>6</v>
      </c>
      <c r="AR22" s="6"/>
      <c r="AT22" s="6"/>
      <c r="AU22" s="6"/>
      <c r="AV22" s="6"/>
    </row>
    <row r="23" s="37" customFormat="true" ht="19.5" hidden="false" customHeight="true" outlineLevel="0" collapsed="false">
      <c r="A23" s="33"/>
      <c r="B23" s="35"/>
      <c r="C23" s="35"/>
      <c r="D23" s="35"/>
      <c r="E23" s="38"/>
      <c r="G23" s="35"/>
      <c r="H23" s="38"/>
      <c r="I23" s="38"/>
      <c r="J23" s="38"/>
      <c r="K23" s="39"/>
      <c r="L23" s="40"/>
      <c r="M23" s="46"/>
      <c r="N23" s="35"/>
      <c r="O23" s="38"/>
      <c r="R23" s="38"/>
      <c r="S23" s="38"/>
      <c r="T23" s="38"/>
      <c r="V23" s="41"/>
      <c r="W23" s="42"/>
      <c r="X23" s="43"/>
      <c r="Y23" s="45" t="s">
        <v>10</v>
      </c>
      <c r="Z23" s="45"/>
      <c r="AA23" s="43" t="n">
        <f aca="false">IF(AT23=0,"",IF(AT23=1,"",IF(AT23=-1,"-",AT23)))</f>
        <v>3</v>
      </c>
      <c r="AB23" s="45" t="str">
        <f aca="false">IF(AT23=0,"","χ")</f>
        <v>χ</v>
      </c>
      <c r="AC23" s="45"/>
      <c r="AD23" s="43"/>
      <c r="AE23" s="45"/>
      <c r="AF23" s="6" t="str">
        <f aca="false">IF(AB23="","",IF(AU23&gt;0,"+",""))</f>
        <v/>
      </c>
      <c r="AG23" s="43" t="str">
        <f aca="false">IF(AU23=0,"",IF(AU23=1,"",IF(AU23=-1,"-",AU23)))</f>
        <v/>
      </c>
      <c r="AH23" s="45" t="str">
        <f aca="false">IF(AU23=0,"",AL22)</f>
        <v/>
      </c>
      <c r="AM23" s="6" t="str">
        <f aca="false">IF(AV23&gt;0,"+","")</f>
        <v>+</v>
      </c>
      <c r="AN23" s="6" t="n">
        <f aca="false">IF(AV23=0,"",AV23)</f>
        <v>9</v>
      </c>
      <c r="AO23" s="45"/>
      <c r="AP23" s="45"/>
      <c r="AQ23" s="45"/>
      <c r="AR23" s="6"/>
      <c r="AT23" s="43" t="n">
        <f aca="false">IF(AA22="-",-1,IF(AA22="",1,AA22)+IF(AD22="-",-1,IF(AD22="",1,AD22)))</f>
        <v>3</v>
      </c>
      <c r="AU23" s="6" t="n">
        <f aca="false">IF(AG22="",1,IF(AG22="-",-1,AG22))+IF(AK22="",1,IF(AK22="-",-1,AK22))</f>
        <v>0</v>
      </c>
      <c r="AV23" s="6" t="n">
        <f aca="false">AN22+AQ22</f>
        <v>9</v>
      </c>
    </row>
    <row r="24" s="37" customFormat="true" ht="19.5" hidden="false" customHeight="true" outlineLevel="0" collapsed="false">
      <c r="A24" s="33" t="n">
        <v>6</v>
      </c>
      <c r="B24" s="34" t="s">
        <v>4</v>
      </c>
      <c r="C24" s="35" t="s">
        <v>5</v>
      </c>
      <c r="D24" s="35" t="n">
        <f aca="true">IF(RAND()&lt;0.3,IF(RAND()&lt;0.2,"-",-1*INT(RAND()*8+2)),IF(RAND()&lt;0.2,"",INT(RAND()*8+2)))</f>
        <v>6</v>
      </c>
      <c r="E24" s="36" t="s">
        <v>6</v>
      </c>
      <c r="F24" s="37" t="str">
        <f aca="true">IF(RAND()&lt;0.5,"+","-")</f>
        <v>-</v>
      </c>
      <c r="G24" s="35" t="n">
        <f aca="true">IF(RAND()&lt;0.2,"",INT(RAND()*8+2))</f>
        <v>6</v>
      </c>
      <c r="H24" s="38" t="s">
        <v>7</v>
      </c>
      <c r="I24" s="37" t="str">
        <f aca="true">IF(RAND()&lt;0.5,"+","-")</f>
        <v>-</v>
      </c>
      <c r="J24" s="35" t="n">
        <f aca="true">INT(RAND()*9+1)</f>
        <v>5</v>
      </c>
      <c r="K24" s="39" t="s">
        <v>8</v>
      </c>
      <c r="L24" s="40" t="str">
        <f aca="true">IF(RAND()&gt;0.5,"+","-")</f>
        <v>+</v>
      </c>
      <c r="M24" s="35" t="s">
        <v>5</v>
      </c>
      <c r="N24" s="35" t="n">
        <f aca="true">IF(RAND()&lt;0.3,IF(RAND()&lt;0.2,"-",-1*INT(RAND()*8+2)),IF(RAND()&lt;0.2,"",INT(RAND()*8+2)))</f>
        <v>5</v>
      </c>
      <c r="O24" s="36" t="s">
        <v>6</v>
      </c>
      <c r="P24" s="37" t="str">
        <f aca="true">IF(RAND()&lt;0.5,"+","-")</f>
        <v>-</v>
      </c>
      <c r="Q24" s="35" t="n">
        <f aca="true">IF(RAND()&lt;0.2,"",INT(RAND()*8+2))</f>
        <v>4</v>
      </c>
      <c r="R24" s="38" t="s">
        <v>7</v>
      </c>
      <c r="S24" s="37" t="str">
        <f aca="true">IF(RAND()&lt;0.5,"+","-")</f>
        <v>+</v>
      </c>
      <c r="T24" s="35" t="n">
        <f aca="true">INT(RAND()*9+1)</f>
        <v>7</v>
      </c>
      <c r="U24" s="35" t="s">
        <v>8</v>
      </c>
      <c r="V24" s="41"/>
      <c r="W24" s="42" t="n">
        <v>6</v>
      </c>
      <c r="X24" s="43"/>
      <c r="Y24" s="45" t="str">
        <f aca="false">IF(L24="-","＝","")</f>
        <v/>
      </c>
      <c r="Z24" s="45" t="str">
        <f aca="false">C24</f>
        <v>（</v>
      </c>
      <c r="AA24" s="45" t="n">
        <f aca="false">D24</f>
        <v>6</v>
      </c>
      <c r="AB24" s="45" t="str">
        <f aca="false">E24</f>
        <v>χ</v>
      </c>
      <c r="AC24" s="45" t="str">
        <f aca="false">F24</f>
        <v>-</v>
      </c>
      <c r="AD24" s="45" t="n">
        <f aca="false">G24</f>
        <v>6</v>
      </c>
      <c r="AE24" s="45" t="str">
        <f aca="false">H24</f>
        <v>ｙ</v>
      </c>
      <c r="AF24" s="45" t="str">
        <f aca="false">I24</f>
        <v>-</v>
      </c>
      <c r="AG24" s="45" t="n">
        <f aca="false">J24</f>
        <v>5</v>
      </c>
      <c r="AH24" s="45" t="str">
        <f aca="false">K24</f>
        <v>）</v>
      </c>
      <c r="AI24" s="6" t="s">
        <v>9</v>
      </c>
      <c r="AJ24" s="6" t="str">
        <f aca="false">M24</f>
        <v>（</v>
      </c>
      <c r="AK24" s="43" t="n">
        <f aca="false">IF(L24="-",IF(N24="","-",IF(N24="-","",-1*N24)),N24)</f>
        <v>5</v>
      </c>
      <c r="AL24" s="45" t="str">
        <f aca="false">O24</f>
        <v>χ</v>
      </c>
      <c r="AM24" s="45" t="str">
        <f aca="false">IF(L24="-",IF(P24="+","-","+"),P24)</f>
        <v>-</v>
      </c>
      <c r="AN24" s="6" t="n">
        <f aca="false">Q24</f>
        <v>4</v>
      </c>
      <c r="AO24" s="45" t="str">
        <f aca="false">R24</f>
        <v>ｙ</v>
      </c>
      <c r="AP24" s="45" t="str">
        <f aca="false">IF(L24="-",IF(S24="+","-","+"),S24)</f>
        <v>+</v>
      </c>
      <c r="AQ24" s="45" t="n">
        <f aca="false">T24</f>
        <v>7</v>
      </c>
      <c r="AR24" s="6" t="str">
        <f aca="false">U24</f>
        <v>）</v>
      </c>
      <c r="AT24" s="6"/>
      <c r="AU24" s="6"/>
      <c r="AV24" s="6"/>
    </row>
    <row r="25" s="37" customFormat="true" ht="19.5" hidden="false" customHeight="true" outlineLevel="0" collapsed="false">
      <c r="A25" s="33"/>
      <c r="B25" s="35"/>
      <c r="C25" s="35"/>
      <c r="D25" s="35"/>
      <c r="E25" s="38"/>
      <c r="G25" s="35"/>
      <c r="H25" s="38"/>
      <c r="I25" s="38"/>
      <c r="J25" s="38"/>
      <c r="K25" s="39"/>
      <c r="L25" s="40"/>
      <c r="M25" s="35"/>
      <c r="N25" s="35"/>
      <c r="O25" s="38"/>
      <c r="Q25" s="35"/>
      <c r="R25" s="38"/>
      <c r="S25" s="38"/>
      <c r="T25" s="38"/>
      <c r="U25" s="35"/>
      <c r="V25" s="41"/>
      <c r="W25" s="42"/>
      <c r="X25" s="43"/>
      <c r="Y25" s="45" t="s">
        <v>10</v>
      </c>
      <c r="Z25" s="45"/>
      <c r="AA25" s="43" t="n">
        <f aca="false">D24</f>
        <v>6</v>
      </c>
      <c r="AB25" s="45" t="str">
        <f aca="false">E24</f>
        <v>χ</v>
      </c>
      <c r="AC25" s="45" t="str">
        <f aca="false">IF(AD25&lt;0,"",IF(AD25="-","","+"))</f>
        <v/>
      </c>
      <c r="AD25" s="43" t="n">
        <f aca="false">IF(IF(G24="",1,G24)*IF(F24="-",-1,1)=1,"",IF(IF(G24="",1,G24)*IF(F24="-",-1,1)=-1,"-",IF(G24="",1,G24)*IF(F24="-",-1,1)))</f>
        <v>-6</v>
      </c>
      <c r="AE25" s="45" t="str">
        <f aca="false">H24</f>
        <v>ｙ</v>
      </c>
      <c r="AF25" s="45" t="str">
        <f aca="false">IF(AG25&lt;0,"",IF(AG25="-","","+"))</f>
        <v/>
      </c>
      <c r="AG25" s="43" t="n">
        <f aca="false">IF(AF24="+",1,-1)*AG24</f>
        <v>-5</v>
      </c>
      <c r="AH25" s="45"/>
      <c r="AI25" s="6" t="str">
        <f aca="false">IF(AK25="-","",IF(AK25&gt;0,"+",""))</f>
        <v>+</v>
      </c>
      <c r="AJ25" s="6"/>
      <c r="AK25" s="43" t="n">
        <f aca="false">IF(N24="-",IF(L24="-","","-"),IF(N24="",IF(L24="-","-",""),N24*IF(L24="-",-1,1)))</f>
        <v>5</v>
      </c>
      <c r="AL25" s="45" t="str">
        <f aca="false">O24</f>
        <v>χ</v>
      </c>
      <c r="AM25" s="45" t="str">
        <f aca="false">IF(AN25&lt;0,"",IF(AN25="-","","+"))</f>
        <v/>
      </c>
      <c r="AN25" s="6" t="n">
        <f aca="false">IF(IF(Q24="",1,Q24)*IF(P24="-",-1,1)*IF(L24="-",-1,1)=1,"",IF(IF(Q24="",1,Q24)*IF(P24="-",-1,1)*IF(L24="-",-1,1)=-1,"-",(IF(Q24="",1,Q24)*IF(P24="-",-1,1)*IF(L24="-",-1,1))))</f>
        <v>-4</v>
      </c>
      <c r="AO25" s="45" t="str">
        <f aca="false">R24</f>
        <v>ｙ</v>
      </c>
      <c r="AP25" s="45" t="str">
        <f aca="false">IF(AQ25&lt;0,"",IF(AQ25="-","","+"))</f>
        <v>+</v>
      </c>
      <c r="AQ25" s="6" t="n">
        <f aca="false">IF(AP24="+",1,-1)*AQ24</f>
        <v>7</v>
      </c>
      <c r="AR25" s="6"/>
      <c r="AT25" s="6"/>
      <c r="AU25" s="6"/>
      <c r="AV25" s="6"/>
    </row>
    <row r="26" s="37" customFormat="true" ht="19.5" hidden="false" customHeight="true" outlineLevel="0" collapsed="false">
      <c r="A26" s="33"/>
      <c r="B26" s="35"/>
      <c r="C26" s="35"/>
      <c r="D26" s="35"/>
      <c r="E26" s="38"/>
      <c r="G26" s="35"/>
      <c r="H26" s="38"/>
      <c r="I26" s="38"/>
      <c r="J26" s="38"/>
      <c r="K26" s="39"/>
      <c r="L26" s="40"/>
      <c r="M26" s="46"/>
      <c r="N26" s="35"/>
      <c r="O26" s="38"/>
      <c r="R26" s="38"/>
      <c r="S26" s="38"/>
      <c r="T26" s="38"/>
      <c r="V26" s="41"/>
      <c r="W26" s="42"/>
      <c r="X26" s="43"/>
      <c r="Y26" s="45" t="s">
        <v>10</v>
      </c>
      <c r="Z26" s="45"/>
      <c r="AA26" s="43" t="n">
        <f aca="false">AA25</f>
        <v>6</v>
      </c>
      <c r="AB26" s="45" t="str">
        <f aca="false">AB25</f>
        <v>χ</v>
      </c>
      <c r="AC26" s="45" t="str">
        <f aca="false">AI25</f>
        <v>+</v>
      </c>
      <c r="AD26" s="43" t="n">
        <f aca="false">AK25</f>
        <v>5</v>
      </c>
      <c r="AE26" s="45" t="str">
        <f aca="false">AL25</f>
        <v>χ</v>
      </c>
      <c r="AF26" s="45" t="str">
        <f aca="false">AC25</f>
        <v/>
      </c>
      <c r="AG26" s="45" t="n">
        <f aca="false">AD25</f>
        <v>-6</v>
      </c>
      <c r="AH26" s="45" t="str">
        <f aca="false">AE25</f>
        <v>ｙ</v>
      </c>
      <c r="AI26" s="6"/>
      <c r="AJ26" s="6" t="str">
        <f aca="false">AM25</f>
        <v/>
      </c>
      <c r="AK26" s="43" t="n">
        <f aca="false">AN25</f>
        <v>-4</v>
      </c>
      <c r="AL26" s="45" t="str">
        <f aca="false">AO25</f>
        <v>ｙ</v>
      </c>
      <c r="AM26" s="45" t="str">
        <f aca="false">AF25</f>
        <v/>
      </c>
      <c r="AN26" s="6" t="n">
        <f aca="false">AG25</f>
        <v>-5</v>
      </c>
      <c r="AO26" s="45"/>
      <c r="AP26" s="45" t="str">
        <f aca="false">AP25</f>
        <v>+</v>
      </c>
      <c r="AQ26" s="45" t="n">
        <f aca="false">AQ25</f>
        <v>7</v>
      </c>
      <c r="AR26" s="6"/>
      <c r="AT26" s="6"/>
      <c r="AU26" s="6"/>
      <c r="AV26" s="6"/>
    </row>
    <row r="27" s="37" customFormat="true" ht="19.5" hidden="false" customHeight="true" outlineLevel="0" collapsed="false">
      <c r="A27" s="33"/>
      <c r="B27" s="35"/>
      <c r="C27" s="35"/>
      <c r="D27" s="35"/>
      <c r="E27" s="38"/>
      <c r="G27" s="35"/>
      <c r="H27" s="38"/>
      <c r="I27" s="38"/>
      <c r="J27" s="38"/>
      <c r="K27" s="39"/>
      <c r="L27" s="40"/>
      <c r="M27" s="46"/>
      <c r="N27" s="35"/>
      <c r="O27" s="38"/>
      <c r="R27" s="38"/>
      <c r="S27" s="38"/>
      <c r="T27" s="38"/>
      <c r="V27" s="41"/>
      <c r="W27" s="42"/>
      <c r="X27" s="43"/>
      <c r="Y27" s="45" t="s">
        <v>10</v>
      </c>
      <c r="Z27" s="45"/>
      <c r="AA27" s="43" t="n">
        <f aca="false">IF(AT27=0,"",IF(AT27=1,"",IF(AT27=-1,"-",AT27)))</f>
        <v>11</v>
      </c>
      <c r="AB27" s="45" t="str">
        <f aca="false">IF(AT27=0,"","χ")</f>
        <v>χ</v>
      </c>
      <c r="AC27" s="45"/>
      <c r="AD27" s="43"/>
      <c r="AE27" s="45"/>
      <c r="AF27" s="6" t="str">
        <f aca="false">IF(AB27="","",IF(AU27&gt;0,"+",""))</f>
        <v/>
      </c>
      <c r="AG27" s="43" t="n">
        <f aca="false">IF(AU27=0,"",IF(AU27=1,"",IF(AU27=-1,"-",AU27)))</f>
        <v>-10</v>
      </c>
      <c r="AH27" s="45" t="str">
        <f aca="false">IF(AU27=0,"",AL26)</f>
        <v>ｙ</v>
      </c>
      <c r="AM27" s="6" t="str">
        <f aca="false">IF(AV27&gt;0,"+","")</f>
        <v>+</v>
      </c>
      <c r="AN27" s="6" t="n">
        <f aca="false">IF(AV27=0,"",AV27)</f>
        <v>2</v>
      </c>
      <c r="AO27" s="45"/>
      <c r="AP27" s="45"/>
      <c r="AQ27" s="45"/>
      <c r="AR27" s="6"/>
      <c r="AT27" s="43" t="n">
        <f aca="false">IF(AA26="-",-1,IF(AA26="",1,AA26)+IF(AD26="-",-1,IF(AD26="",1,AD26)))</f>
        <v>11</v>
      </c>
      <c r="AU27" s="6" t="n">
        <f aca="false">IF(AG26="",1,IF(AG26="-",-1,AG26))+IF(AK26="",1,IF(AK26="-",-1,AK26))</f>
        <v>-10</v>
      </c>
      <c r="AV27" s="6" t="n">
        <f aca="false">AN26+AQ26</f>
        <v>2</v>
      </c>
    </row>
    <row r="28" s="37" customFormat="true" ht="19.5" hidden="false" customHeight="true" outlineLevel="0" collapsed="false">
      <c r="A28" s="33" t="n">
        <v>7</v>
      </c>
      <c r="B28" s="34" t="s">
        <v>4</v>
      </c>
      <c r="C28" s="35" t="s">
        <v>5</v>
      </c>
      <c r="D28" s="35" t="n">
        <f aca="true">IF(RAND()&lt;0.3,IF(RAND()&lt;0.2,"-",-1*INT(RAND()*8+2)),IF(RAND()&lt;0.2,"",INT(RAND()*8+2)))</f>
        <v>-3</v>
      </c>
      <c r="E28" s="36" t="s">
        <v>6</v>
      </c>
      <c r="F28" s="37" t="str">
        <f aca="true">IF(RAND()&lt;0.5,"+","-")</f>
        <v>-</v>
      </c>
      <c r="G28" s="35" t="n">
        <f aca="true">IF(RAND()&lt;0.2,"",INT(RAND()*8+2))</f>
        <v>4</v>
      </c>
      <c r="H28" s="38" t="s">
        <v>7</v>
      </c>
      <c r="I28" s="37" t="str">
        <f aca="true">IF(RAND()&lt;0.5,"+","-")</f>
        <v>-</v>
      </c>
      <c r="J28" s="35" t="n">
        <f aca="true">INT(RAND()*9+1)</f>
        <v>8</v>
      </c>
      <c r="K28" s="39" t="s">
        <v>8</v>
      </c>
      <c r="L28" s="40" t="str">
        <f aca="true">IF(RAND()&gt;0.5,"+","-")</f>
        <v>-</v>
      </c>
      <c r="M28" s="35" t="s">
        <v>5</v>
      </c>
      <c r="N28" s="35" t="str">
        <f aca="true">IF(RAND()&lt;0.3,IF(RAND()&lt;0.2,"-",-1*INT(RAND()*8+2)),IF(RAND()&lt;0.2,"",INT(RAND()*8+2)))</f>
        <v/>
      </c>
      <c r="O28" s="36" t="s">
        <v>6</v>
      </c>
      <c r="P28" s="37" t="str">
        <f aca="true">IF(RAND()&lt;0.5,"+","-")</f>
        <v>+</v>
      </c>
      <c r="Q28" s="35" t="n">
        <f aca="true">IF(RAND()&lt;0.2,"",INT(RAND()*8+2))</f>
        <v>7</v>
      </c>
      <c r="R28" s="38" t="s">
        <v>7</v>
      </c>
      <c r="S28" s="37" t="str">
        <f aca="true">IF(RAND()&lt;0.5,"+","-")</f>
        <v>+</v>
      </c>
      <c r="T28" s="35" t="n">
        <f aca="true">INT(RAND()*9+1)</f>
        <v>6</v>
      </c>
      <c r="U28" s="35" t="s">
        <v>8</v>
      </c>
      <c r="V28" s="41"/>
      <c r="W28" s="42" t="n">
        <v>7</v>
      </c>
      <c r="X28" s="43"/>
      <c r="Y28" s="45" t="str">
        <f aca="false">IF(L28="-","＝","")</f>
        <v>＝</v>
      </c>
      <c r="Z28" s="45" t="str">
        <f aca="false">C28</f>
        <v>（</v>
      </c>
      <c r="AA28" s="45" t="n">
        <f aca="false">D28</f>
        <v>-3</v>
      </c>
      <c r="AB28" s="45" t="str">
        <f aca="false">E28</f>
        <v>χ</v>
      </c>
      <c r="AC28" s="45" t="str">
        <f aca="false">F28</f>
        <v>-</v>
      </c>
      <c r="AD28" s="45" t="n">
        <f aca="false">G28</f>
        <v>4</v>
      </c>
      <c r="AE28" s="45" t="str">
        <f aca="false">H28</f>
        <v>ｙ</v>
      </c>
      <c r="AF28" s="45" t="str">
        <f aca="false">I28</f>
        <v>-</v>
      </c>
      <c r="AG28" s="45" t="n">
        <f aca="false">J28</f>
        <v>8</v>
      </c>
      <c r="AH28" s="45" t="str">
        <f aca="false">K28</f>
        <v>）</v>
      </c>
      <c r="AI28" s="6" t="s">
        <v>9</v>
      </c>
      <c r="AJ28" s="6" t="str">
        <f aca="false">M28</f>
        <v>（</v>
      </c>
      <c r="AK28" s="43" t="str">
        <f aca="false">IF(L28="-",IF(N28="","-",IF(N28="-","",-1*N28)),N28)</f>
        <v>-</v>
      </c>
      <c r="AL28" s="45" t="str">
        <f aca="false">O28</f>
        <v>χ</v>
      </c>
      <c r="AM28" s="45" t="str">
        <f aca="false">IF(L28="-",IF(P28="+","-","+"),P28)</f>
        <v>-</v>
      </c>
      <c r="AN28" s="6" t="n">
        <f aca="false">Q28</f>
        <v>7</v>
      </c>
      <c r="AO28" s="45" t="str">
        <f aca="false">R28</f>
        <v>ｙ</v>
      </c>
      <c r="AP28" s="45" t="str">
        <f aca="false">IF(L28="-",IF(S28="+","-","+"),S28)</f>
        <v>-</v>
      </c>
      <c r="AQ28" s="45" t="n">
        <f aca="false">T28</f>
        <v>6</v>
      </c>
      <c r="AR28" s="6" t="str">
        <f aca="false">U28</f>
        <v>）</v>
      </c>
      <c r="AT28" s="6"/>
      <c r="AU28" s="6"/>
      <c r="AV28" s="6"/>
    </row>
    <row r="29" s="37" customFormat="true" ht="19.5" hidden="false" customHeight="true" outlineLevel="0" collapsed="false">
      <c r="A29" s="33"/>
      <c r="B29" s="35"/>
      <c r="C29" s="35"/>
      <c r="D29" s="35"/>
      <c r="E29" s="38"/>
      <c r="G29" s="35"/>
      <c r="H29" s="38"/>
      <c r="I29" s="38"/>
      <c r="J29" s="38"/>
      <c r="K29" s="39"/>
      <c r="L29" s="40"/>
      <c r="M29" s="35"/>
      <c r="N29" s="35"/>
      <c r="O29" s="38"/>
      <c r="Q29" s="35"/>
      <c r="R29" s="38"/>
      <c r="S29" s="38"/>
      <c r="T29" s="38"/>
      <c r="U29" s="35"/>
      <c r="V29" s="41"/>
      <c r="W29" s="42"/>
      <c r="X29" s="43"/>
      <c r="Y29" s="45" t="s">
        <v>10</v>
      </c>
      <c r="Z29" s="45"/>
      <c r="AA29" s="43" t="n">
        <f aca="false">D28</f>
        <v>-3</v>
      </c>
      <c r="AB29" s="45" t="str">
        <f aca="false">E28</f>
        <v>χ</v>
      </c>
      <c r="AC29" s="45" t="str">
        <f aca="false">IF(AD29&lt;0,"",IF(AD29="-","","+"))</f>
        <v/>
      </c>
      <c r="AD29" s="43" t="n">
        <f aca="false">IF(IF(G28="",1,G28)*IF(F28="-",-1,1)=1,"",IF(IF(G28="",1,G28)*IF(F28="-",-1,1)=-1,"-",IF(G28="",1,G28)*IF(F28="-",-1,1)))</f>
        <v>-4</v>
      </c>
      <c r="AE29" s="45" t="str">
        <f aca="false">H28</f>
        <v>ｙ</v>
      </c>
      <c r="AF29" s="45" t="str">
        <f aca="false">IF(AG29&lt;0,"",IF(AG29="-","","+"))</f>
        <v/>
      </c>
      <c r="AG29" s="43" t="n">
        <f aca="false">IF(AF28="+",1,-1)*AG28</f>
        <v>-8</v>
      </c>
      <c r="AH29" s="45"/>
      <c r="AI29" s="6" t="str">
        <f aca="false">IF(AK29="-","",IF(AK29&gt;0,"+",""))</f>
        <v/>
      </c>
      <c r="AJ29" s="6"/>
      <c r="AK29" s="43" t="str">
        <f aca="false">IF(N28="-",IF(L28="-","","-"),IF(N28="",IF(L28="-","-",""),N28*IF(L28="-",-1,1)))</f>
        <v>-</v>
      </c>
      <c r="AL29" s="45" t="str">
        <f aca="false">O28</f>
        <v>χ</v>
      </c>
      <c r="AM29" s="45" t="str">
        <f aca="false">IF(AN29&lt;0,"",IF(AN29="-","","+"))</f>
        <v/>
      </c>
      <c r="AN29" s="6" t="n">
        <f aca="false">IF(IF(Q28="",1,Q28)*IF(P28="-",-1,1)*IF(L28="-",-1,1)=1,"",IF(IF(Q28="",1,Q28)*IF(P28="-",-1,1)*IF(L28="-",-1,1)=-1,"-",(IF(Q28="",1,Q28)*IF(P28="-",-1,1)*IF(L28="-",-1,1))))</f>
        <v>-7</v>
      </c>
      <c r="AO29" s="45" t="str">
        <f aca="false">R28</f>
        <v>ｙ</v>
      </c>
      <c r="AP29" s="45" t="str">
        <f aca="false">IF(AQ29&lt;0,"",IF(AQ29="-","","+"))</f>
        <v/>
      </c>
      <c r="AQ29" s="6" t="n">
        <f aca="false">IF(AP28="+",1,-1)*AQ28</f>
        <v>-6</v>
      </c>
      <c r="AR29" s="6"/>
      <c r="AT29" s="6"/>
      <c r="AU29" s="6"/>
      <c r="AV29" s="6"/>
    </row>
    <row r="30" s="37" customFormat="true" ht="19.5" hidden="false" customHeight="true" outlineLevel="0" collapsed="false">
      <c r="A30" s="33"/>
      <c r="B30" s="35"/>
      <c r="C30" s="35"/>
      <c r="D30" s="35"/>
      <c r="E30" s="38"/>
      <c r="G30" s="35"/>
      <c r="H30" s="38"/>
      <c r="I30" s="38"/>
      <c r="J30" s="38"/>
      <c r="K30" s="39"/>
      <c r="L30" s="40"/>
      <c r="M30" s="46"/>
      <c r="N30" s="35"/>
      <c r="O30" s="38"/>
      <c r="R30" s="38"/>
      <c r="S30" s="38"/>
      <c r="T30" s="38"/>
      <c r="V30" s="41"/>
      <c r="W30" s="42"/>
      <c r="X30" s="43"/>
      <c r="Y30" s="45" t="s">
        <v>10</v>
      </c>
      <c r="Z30" s="45"/>
      <c r="AA30" s="43" t="n">
        <f aca="false">AA29</f>
        <v>-3</v>
      </c>
      <c r="AB30" s="45" t="str">
        <f aca="false">AB29</f>
        <v>χ</v>
      </c>
      <c r="AC30" s="45" t="str">
        <f aca="false">AI29</f>
        <v/>
      </c>
      <c r="AD30" s="43" t="str">
        <f aca="false">AK29</f>
        <v>-</v>
      </c>
      <c r="AE30" s="45" t="str">
        <f aca="false">AL29</f>
        <v>χ</v>
      </c>
      <c r="AF30" s="45" t="str">
        <f aca="false">AC29</f>
        <v/>
      </c>
      <c r="AG30" s="45" t="n">
        <f aca="false">AD29</f>
        <v>-4</v>
      </c>
      <c r="AH30" s="45" t="str">
        <f aca="false">AE29</f>
        <v>ｙ</v>
      </c>
      <c r="AI30" s="6"/>
      <c r="AJ30" s="6" t="str">
        <f aca="false">AM29</f>
        <v/>
      </c>
      <c r="AK30" s="43" t="n">
        <f aca="false">AN29</f>
        <v>-7</v>
      </c>
      <c r="AL30" s="45" t="str">
        <f aca="false">AO29</f>
        <v>ｙ</v>
      </c>
      <c r="AM30" s="45" t="str">
        <f aca="false">AF29</f>
        <v/>
      </c>
      <c r="AN30" s="6" t="n">
        <f aca="false">AG29</f>
        <v>-8</v>
      </c>
      <c r="AO30" s="45"/>
      <c r="AP30" s="45" t="str">
        <f aca="false">AP29</f>
        <v/>
      </c>
      <c r="AQ30" s="45" t="n">
        <f aca="false">AQ29</f>
        <v>-6</v>
      </c>
      <c r="AR30" s="6"/>
      <c r="AT30" s="6"/>
      <c r="AU30" s="6"/>
      <c r="AV30" s="6"/>
    </row>
    <row r="31" s="37" customFormat="true" ht="19.5" hidden="false" customHeight="true" outlineLevel="0" collapsed="false">
      <c r="A31" s="33"/>
      <c r="B31" s="35"/>
      <c r="C31" s="35"/>
      <c r="D31" s="35"/>
      <c r="E31" s="38"/>
      <c r="G31" s="35"/>
      <c r="H31" s="38"/>
      <c r="I31" s="38"/>
      <c r="J31" s="38"/>
      <c r="K31" s="39"/>
      <c r="L31" s="40"/>
      <c r="M31" s="46"/>
      <c r="N31" s="35"/>
      <c r="O31" s="38"/>
      <c r="R31" s="38"/>
      <c r="S31" s="38"/>
      <c r="T31" s="38"/>
      <c r="V31" s="41"/>
      <c r="W31" s="42"/>
      <c r="X31" s="43"/>
      <c r="Y31" s="45" t="s">
        <v>10</v>
      </c>
      <c r="Z31" s="45"/>
      <c r="AA31" s="43" t="n">
        <f aca="false">IF(AT31=0,"",IF(AT31=1,"",IF(AT31=-1,"-",AT31)))</f>
        <v>-4</v>
      </c>
      <c r="AB31" s="45" t="str">
        <f aca="false">IF(AT31=0,"","χ")</f>
        <v>χ</v>
      </c>
      <c r="AC31" s="45"/>
      <c r="AD31" s="43"/>
      <c r="AE31" s="45"/>
      <c r="AF31" s="6" t="str">
        <f aca="false">IF(AB31="","",IF(AU31&gt;0,"+",""))</f>
        <v/>
      </c>
      <c r="AG31" s="43" t="n">
        <f aca="false">IF(AU31=0,"",IF(AU31=1,"",IF(AU31=-1,"-",AU31)))</f>
        <v>-11</v>
      </c>
      <c r="AH31" s="45" t="str">
        <f aca="false">IF(AU31=0,"",AL30)</f>
        <v>ｙ</v>
      </c>
      <c r="AM31" s="6" t="str">
        <f aca="false">IF(AV31&gt;0,"+","")</f>
        <v/>
      </c>
      <c r="AN31" s="6" t="n">
        <f aca="false">IF(AV31=0,"",AV31)</f>
        <v>-14</v>
      </c>
      <c r="AO31" s="45"/>
      <c r="AP31" s="45"/>
      <c r="AQ31" s="45"/>
      <c r="AR31" s="6"/>
      <c r="AT31" s="43" t="n">
        <f aca="false">IF(AA30="-",-1,IF(AA30="",1,AA30)+IF(AD30="-",-1,IF(AD30="",1,AD30)))</f>
        <v>-4</v>
      </c>
      <c r="AU31" s="6" t="n">
        <f aca="false">IF(AG30="",1,IF(AG30="-",-1,AG30))+IF(AK30="",1,IF(AK30="-",-1,AK30))</f>
        <v>-11</v>
      </c>
      <c r="AV31" s="6" t="n">
        <f aca="false">AN30+AQ30</f>
        <v>-14</v>
      </c>
    </row>
    <row r="32" s="37" customFormat="true" ht="19.5" hidden="false" customHeight="true" outlineLevel="0" collapsed="false">
      <c r="A32" s="33" t="n">
        <v>8</v>
      </c>
      <c r="B32" s="34" t="s">
        <v>4</v>
      </c>
      <c r="C32" s="35" t="s">
        <v>5</v>
      </c>
      <c r="D32" s="35" t="str">
        <f aca="true">IF(RAND()&lt;0.3,IF(RAND()&lt;0.2,"-",-1*INT(RAND()*8+2)),IF(RAND()&lt;0.2,"",INT(RAND()*8+2)))</f>
        <v>-</v>
      </c>
      <c r="E32" s="36" t="s">
        <v>6</v>
      </c>
      <c r="F32" s="37" t="str">
        <f aca="true">IF(RAND()&lt;0.5,"+","-")</f>
        <v>-</v>
      </c>
      <c r="G32" s="35" t="n">
        <f aca="true">IF(RAND()&lt;0.2,"",INT(RAND()*8+2))</f>
        <v>4</v>
      </c>
      <c r="H32" s="38" t="s">
        <v>7</v>
      </c>
      <c r="I32" s="37" t="str">
        <f aca="true">IF(RAND()&lt;0.5,"+","-")</f>
        <v>-</v>
      </c>
      <c r="J32" s="35" t="n">
        <f aca="true">INT(RAND()*9+1)</f>
        <v>9</v>
      </c>
      <c r="K32" s="39" t="s">
        <v>8</v>
      </c>
      <c r="L32" s="40" t="str">
        <f aca="true">IF(RAND()&gt;0.5,"+","-")</f>
        <v>+</v>
      </c>
      <c r="M32" s="35" t="s">
        <v>5</v>
      </c>
      <c r="N32" s="35" t="str">
        <f aca="true">IF(RAND()&lt;0.3,IF(RAND()&lt;0.2,"-",-1*INT(RAND()*8+2)),IF(RAND()&lt;0.2,"",INT(RAND()*8+2)))</f>
        <v>-</v>
      </c>
      <c r="O32" s="36" t="s">
        <v>6</v>
      </c>
      <c r="P32" s="37" t="str">
        <f aca="true">IF(RAND()&lt;0.5,"+","-")</f>
        <v>-</v>
      </c>
      <c r="Q32" s="35" t="n">
        <f aca="true">IF(RAND()&lt;0.2,"",INT(RAND()*8+2))</f>
        <v>6</v>
      </c>
      <c r="R32" s="38" t="s">
        <v>7</v>
      </c>
      <c r="S32" s="37" t="str">
        <f aca="true">IF(RAND()&lt;0.5,"+","-")</f>
        <v>+</v>
      </c>
      <c r="T32" s="35" t="n">
        <f aca="true">INT(RAND()*9+1)</f>
        <v>1</v>
      </c>
      <c r="U32" s="35" t="s">
        <v>8</v>
      </c>
      <c r="V32" s="41"/>
      <c r="W32" s="42" t="n">
        <v>8</v>
      </c>
      <c r="X32" s="43"/>
      <c r="Y32" s="45" t="str">
        <f aca="false">IF(L32="-","＝","")</f>
        <v/>
      </c>
      <c r="Z32" s="45" t="str">
        <f aca="false">C32</f>
        <v>（</v>
      </c>
      <c r="AA32" s="45" t="str">
        <f aca="false">D32</f>
        <v>-</v>
      </c>
      <c r="AB32" s="45" t="str">
        <f aca="false">E32</f>
        <v>χ</v>
      </c>
      <c r="AC32" s="45" t="str">
        <f aca="false">F32</f>
        <v>-</v>
      </c>
      <c r="AD32" s="45" t="n">
        <f aca="false">G32</f>
        <v>4</v>
      </c>
      <c r="AE32" s="45" t="str">
        <f aca="false">H32</f>
        <v>ｙ</v>
      </c>
      <c r="AF32" s="45" t="str">
        <f aca="false">I32</f>
        <v>-</v>
      </c>
      <c r="AG32" s="45" t="n">
        <f aca="false">J32</f>
        <v>9</v>
      </c>
      <c r="AH32" s="45" t="str">
        <f aca="false">K32</f>
        <v>）</v>
      </c>
      <c r="AI32" s="6" t="s">
        <v>9</v>
      </c>
      <c r="AJ32" s="6" t="str">
        <f aca="false">M32</f>
        <v>（</v>
      </c>
      <c r="AK32" s="43" t="str">
        <f aca="false">IF(L32="-",IF(N32="","-",IF(N32="-","",-1*N32)),N32)</f>
        <v>-</v>
      </c>
      <c r="AL32" s="45" t="str">
        <f aca="false">O32</f>
        <v>χ</v>
      </c>
      <c r="AM32" s="45" t="str">
        <f aca="false">IF(L32="-",IF(P32="+","-","+"),P32)</f>
        <v>-</v>
      </c>
      <c r="AN32" s="6" t="n">
        <f aca="false">Q32</f>
        <v>6</v>
      </c>
      <c r="AO32" s="45" t="str">
        <f aca="false">R32</f>
        <v>ｙ</v>
      </c>
      <c r="AP32" s="45" t="str">
        <f aca="false">IF(L32="-",IF(S32="+","-","+"),S32)</f>
        <v>+</v>
      </c>
      <c r="AQ32" s="45" t="n">
        <f aca="false">T32</f>
        <v>1</v>
      </c>
      <c r="AR32" s="6" t="str">
        <f aca="false">U32</f>
        <v>）</v>
      </c>
      <c r="AT32" s="6"/>
      <c r="AU32" s="6"/>
      <c r="AV32" s="6"/>
    </row>
    <row r="33" s="37" customFormat="true" ht="19.5" hidden="false" customHeight="true" outlineLevel="0" collapsed="false">
      <c r="A33" s="33"/>
      <c r="B33" s="35"/>
      <c r="C33" s="35"/>
      <c r="D33" s="35"/>
      <c r="E33" s="38"/>
      <c r="G33" s="35"/>
      <c r="H33" s="38"/>
      <c r="I33" s="38"/>
      <c r="J33" s="38"/>
      <c r="K33" s="39"/>
      <c r="L33" s="40"/>
      <c r="M33" s="35"/>
      <c r="N33" s="35"/>
      <c r="O33" s="38"/>
      <c r="Q33" s="35"/>
      <c r="R33" s="38"/>
      <c r="S33" s="38"/>
      <c r="T33" s="38"/>
      <c r="U33" s="35"/>
      <c r="V33" s="41"/>
      <c r="W33" s="42"/>
      <c r="X33" s="43"/>
      <c r="Y33" s="45" t="s">
        <v>10</v>
      </c>
      <c r="Z33" s="45"/>
      <c r="AA33" s="43" t="str">
        <f aca="false">D32</f>
        <v>-</v>
      </c>
      <c r="AB33" s="45" t="str">
        <f aca="false">E32</f>
        <v>χ</v>
      </c>
      <c r="AC33" s="45" t="str">
        <f aca="false">IF(AD33&lt;0,"",IF(AD33="-","","+"))</f>
        <v/>
      </c>
      <c r="AD33" s="43" t="n">
        <f aca="false">IF(IF(G32="",1,G32)*IF(F32="-",-1,1)=1,"",IF(IF(G32="",1,G32)*IF(F32="-",-1,1)=-1,"-",IF(G32="",1,G32)*IF(F32="-",-1,1)))</f>
        <v>-4</v>
      </c>
      <c r="AE33" s="45" t="str">
        <f aca="false">H32</f>
        <v>ｙ</v>
      </c>
      <c r="AF33" s="45" t="str">
        <f aca="false">IF(AG33&lt;0,"",IF(AG33="-","","+"))</f>
        <v/>
      </c>
      <c r="AG33" s="43" t="n">
        <f aca="false">IF(AF32="+",1,-1)*AG32</f>
        <v>-9</v>
      </c>
      <c r="AH33" s="45"/>
      <c r="AI33" s="6" t="str">
        <f aca="false">IF(AK33="-","",IF(AK33&gt;0,"+",""))</f>
        <v/>
      </c>
      <c r="AJ33" s="6"/>
      <c r="AK33" s="43" t="str">
        <f aca="false">IF(N32="-",IF(L32="-","","-"),IF(N32="",IF(L32="-","-",""),N32*IF(L32="-",-1,1)))</f>
        <v>-</v>
      </c>
      <c r="AL33" s="45" t="str">
        <f aca="false">O32</f>
        <v>χ</v>
      </c>
      <c r="AM33" s="45" t="str">
        <f aca="false">IF(AN33&lt;0,"",IF(AN33="-","","+"))</f>
        <v/>
      </c>
      <c r="AN33" s="6" t="n">
        <f aca="false">IF(IF(Q32="",1,Q32)*IF(P32="-",-1,1)*IF(L32="-",-1,1)=1,"",IF(IF(Q32="",1,Q32)*IF(P32="-",-1,1)*IF(L32="-",-1,1)=-1,"-",(IF(Q32="",1,Q32)*IF(P32="-",-1,1)*IF(L32="-",-1,1))))</f>
        <v>-6</v>
      </c>
      <c r="AO33" s="45" t="str">
        <f aca="false">R32</f>
        <v>ｙ</v>
      </c>
      <c r="AP33" s="45" t="str">
        <f aca="false">IF(AQ33&lt;0,"",IF(AQ33="-","","+"))</f>
        <v>+</v>
      </c>
      <c r="AQ33" s="6" t="n">
        <f aca="false">IF(AP32="+",1,-1)*AQ32</f>
        <v>1</v>
      </c>
      <c r="AR33" s="6"/>
      <c r="AT33" s="6"/>
      <c r="AU33" s="6"/>
      <c r="AV33" s="6"/>
    </row>
    <row r="34" s="37" customFormat="true" ht="19.5" hidden="false" customHeight="true" outlineLevel="0" collapsed="false">
      <c r="A34" s="33"/>
      <c r="B34" s="35"/>
      <c r="C34" s="35"/>
      <c r="D34" s="35"/>
      <c r="E34" s="38"/>
      <c r="G34" s="35"/>
      <c r="H34" s="38"/>
      <c r="I34" s="38"/>
      <c r="J34" s="38"/>
      <c r="K34" s="39"/>
      <c r="L34" s="40"/>
      <c r="M34" s="46"/>
      <c r="N34" s="35"/>
      <c r="O34" s="38"/>
      <c r="R34" s="38"/>
      <c r="S34" s="38"/>
      <c r="T34" s="38"/>
      <c r="V34" s="41"/>
      <c r="W34" s="42"/>
      <c r="X34" s="43"/>
      <c r="Y34" s="45" t="s">
        <v>10</v>
      </c>
      <c r="Z34" s="45"/>
      <c r="AA34" s="43" t="str">
        <f aca="false">AA33</f>
        <v>-</v>
      </c>
      <c r="AB34" s="45" t="str">
        <f aca="false">AB33</f>
        <v>χ</v>
      </c>
      <c r="AC34" s="45" t="str">
        <f aca="false">AI33</f>
        <v/>
      </c>
      <c r="AD34" s="43" t="str">
        <f aca="false">AK33</f>
        <v>-</v>
      </c>
      <c r="AE34" s="45" t="str">
        <f aca="false">AL33</f>
        <v>χ</v>
      </c>
      <c r="AF34" s="45" t="str">
        <f aca="false">AC33</f>
        <v/>
      </c>
      <c r="AG34" s="45" t="n">
        <f aca="false">AD33</f>
        <v>-4</v>
      </c>
      <c r="AH34" s="45" t="str">
        <f aca="false">AE33</f>
        <v>ｙ</v>
      </c>
      <c r="AI34" s="6"/>
      <c r="AJ34" s="6" t="str">
        <f aca="false">AM33</f>
        <v/>
      </c>
      <c r="AK34" s="43" t="n">
        <f aca="false">AN33</f>
        <v>-6</v>
      </c>
      <c r="AL34" s="45" t="str">
        <f aca="false">AO33</f>
        <v>ｙ</v>
      </c>
      <c r="AM34" s="45" t="str">
        <f aca="false">AF33</f>
        <v/>
      </c>
      <c r="AN34" s="6" t="n">
        <f aca="false">AG33</f>
        <v>-9</v>
      </c>
      <c r="AO34" s="45"/>
      <c r="AP34" s="45" t="str">
        <f aca="false">AP33</f>
        <v>+</v>
      </c>
      <c r="AQ34" s="45" t="n">
        <f aca="false">AQ33</f>
        <v>1</v>
      </c>
      <c r="AR34" s="6"/>
      <c r="AT34" s="6"/>
      <c r="AU34" s="6"/>
      <c r="AV34" s="6"/>
    </row>
    <row r="35" s="37" customFormat="true" ht="19.5" hidden="false" customHeight="true" outlineLevel="0" collapsed="false">
      <c r="A35" s="33"/>
      <c r="B35" s="35"/>
      <c r="C35" s="35"/>
      <c r="D35" s="35"/>
      <c r="E35" s="38"/>
      <c r="G35" s="35"/>
      <c r="H35" s="38"/>
      <c r="I35" s="38"/>
      <c r="J35" s="38"/>
      <c r="K35" s="39"/>
      <c r="L35" s="40"/>
      <c r="M35" s="46"/>
      <c r="N35" s="35"/>
      <c r="O35" s="38"/>
      <c r="R35" s="38"/>
      <c r="S35" s="38"/>
      <c r="T35" s="38"/>
      <c r="V35" s="41"/>
      <c r="W35" s="42"/>
      <c r="X35" s="43"/>
      <c r="Y35" s="45" t="s">
        <v>10</v>
      </c>
      <c r="Z35" s="45"/>
      <c r="AA35" s="43" t="str">
        <f aca="false">IF(AT35=0,"",IF(AT35=1,"",IF(AT35=-1,"-",AT35)))</f>
        <v>-</v>
      </c>
      <c r="AB35" s="45" t="str">
        <f aca="false">IF(AT35=0,"","χ")</f>
        <v>χ</v>
      </c>
      <c r="AC35" s="45"/>
      <c r="AD35" s="43"/>
      <c r="AE35" s="45"/>
      <c r="AF35" s="6" t="str">
        <f aca="false">IF(AB35="","",IF(AU35&gt;0,"+",""))</f>
        <v/>
      </c>
      <c r="AG35" s="43" t="n">
        <f aca="false">IF(AU35=0,"",IF(AU35=1,"",IF(AU35=-1,"-",AU35)))</f>
        <v>-10</v>
      </c>
      <c r="AH35" s="45" t="str">
        <f aca="false">IF(AU35=0,"",AL34)</f>
        <v>ｙ</v>
      </c>
      <c r="AM35" s="6" t="str">
        <f aca="false">IF(AV35&gt;0,"+","")</f>
        <v/>
      </c>
      <c r="AN35" s="6" t="n">
        <f aca="false">IF(AV35=0,"",AV35)</f>
        <v>-8</v>
      </c>
      <c r="AO35" s="45"/>
      <c r="AP35" s="45"/>
      <c r="AQ35" s="45"/>
      <c r="AR35" s="6"/>
      <c r="AT35" s="43" t="n">
        <f aca="false">IF(AA34="-",-1,IF(AA34="",1,AA34)+IF(AD34="-",-1,IF(AD34="",1,AD34)))</f>
        <v>-1</v>
      </c>
      <c r="AU35" s="6" t="n">
        <f aca="false">IF(AG34="",1,IF(AG34="-",-1,AG34))+IF(AK34="",1,IF(AK34="-",-1,AK34))</f>
        <v>-10</v>
      </c>
      <c r="AV35" s="6" t="n">
        <f aca="false">AN34+AQ34</f>
        <v>-8</v>
      </c>
    </row>
    <row r="36" s="37" customFormat="true" ht="19.5" hidden="false" customHeight="true" outlineLevel="0" collapsed="false">
      <c r="A36" s="33" t="n">
        <v>9</v>
      </c>
      <c r="B36" s="34" t="s">
        <v>4</v>
      </c>
      <c r="C36" s="35" t="s">
        <v>5</v>
      </c>
      <c r="D36" s="35" t="str">
        <f aca="true">IF(RAND()&lt;0.3,IF(RAND()&lt;0.2,"-",-1*INT(RAND()*8+2)),IF(RAND()&lt;0.2,"",INT(RAND()*8+2)))</f>
        <v/>
      </c>
      <c r="E36" s="36" t="s">
        <v>6</v>
      </c>
      <c r="F36" s="37" t="str">
        <f aca="true">IF(RAND()&lt;0.5,"+","-")</f>
        <v>-</v>
      </c>
      <c r="G36" s="35" t="str">
        <f aca="true">IF(RAND()&lt;0.2,"",INT(RAND()*8+2))</f>
        <v/>
      </c>
      <c r="H36" s="38" t="s">
        <v>7</v>
      </c>
      <c r="I36" s="37" t="str">
        <f aca="true">IF(RAND()&lt;0.5,"+","-")</f>
        <v>+</v>
      </c>
      <c r="J36" s="35" t="n">
        <f aca="true">INT(RAND()*9+1)</f>
        <v>5</v>
      </c>
      <c r="K36" s="39" t="s">
        <v>8</v>
      </c>
      <c r="L36" s="40" t="str">
        <f aca="true">IF(RAND()&gt;0.5,"+","-")</f>
        <v>-</v>
      </c>
      <c r="M36" s="35" t="s">
        <v>5</v>
      </c>
      <c r="N36" s="35" t="str">
        <f aca="true">IF(RAND()&lt;0.3,IF(RAND()&lt;0.2,"-",-1*INT(RAND()*8+2)),IF(RAND()&lt;0.2,"",INT(RAND()*8+2)))</f>
        <v>-</v>
      </c>
      <c r="O36" s="36" t="s">
        <v>6</v>
      </c>
      <c r="P36" s="37" t="str">
        <f aca="true">IF(RAND()&lt;0.5,"+","-")</f>
        <v>+</v>
      </c>
      <c r="Q36" s="35" t="n">
        <f aca="true">IF(RAND()&lt;0.2,"",INT(RAND()*8+2))</f>
        <v>2</v>
      </c>
      <c r="R36" s="38" t="s">
        <v>7</v>
      </c>
      <c r="S36" s="37" t="str">
        <f aca="true">IF(RAND()&lt;0.5,"+","-")</f>
        <v>+</v>
      </c>
      <c r="T36" s="35" t="n">
        <f aca="true">INT(RAND()*9+1)</f>
        <v>8</v>
      </c>
      <c r="U36" s="35" t="s">
        <v>8</v>
      </c>
      <c r="V36" s="41"/>
      <c r="W36" s="42" t="n">
        <v>9</v>
      </c>
      <c r="X36" s="43"/>
      <c r="Y36" s="45" t="str">
        <f aca="false">IF(L36="-","＝","")</f>
        <v>＝</v>
      </c>
      <c r="Z36" s="45" t="str">
        <f aca="false">C36</f>
        <v>（</v>
      </c>
      <c r="AA36" s="45" t="str">
        <f aca="false">D36</f>
        <v/>
      </c>
      <c r="AB36" s="45" t="str">
        <f aca="false">E36</f>
        <v>χ</v>
      </c>
      <c r="AC36" s="45" t="str">
        <f aca="false">F36</f>
        <v>-</v>
      </c>
      <c r="AD36" s="45" t="str">
        <f aca="false">G36</f>
        <v/>
      </c>
      <c r="AE36" s="45" t="str">
        <f aca="false">H36</f>
        <v>ｙ</v>
      </c>
      <c r="AF36" s="45" t="str">
        <f aca="false">I36</f>
        <v>+</v>
      </c>
      <c r="AG36" s="45" t="n">
        <f aca="false">J36</f>
        <v>5</v>
      </c>
      <c r="AH36" s="45" t="str">
        <f aca="false">K36</f>
        <v>）</v>
      </c>
      <c r="AI36" s="6" t="s">
        <v>9</v>
      </c>
      <c r="AJ36" s="6" t="str">
        <f aca="false">M36</f>
        <v>（</v>
      </c>
      <c r="AK36" s="43" t="str">
        <f aca="false">IF(L36="-",IF(N36="","-",IF(N36="-","",-1*N36)),N36)</f>
        <v/>
      </c>
      <c r="AL36" s="45" t="str">
        <f aca="false">O36</f>
        <v>χ</v>
      </c>
      <c r="AM36" s="45" t="str">
        <f aca="false">IF(L36="-",IF(P36="+","-","+"),P36)</f>
        <v>-</v>
      </c>
      <c r="AN36" s="6" t="n">
        <f aca="false">Q36</f>
        <v>2</v>
      </c>
      <c r="AO36" s="45" t="str">
        <f aca="false">R36</f>
        <v>ｙ</v>
      </c>
      <c r="AP36" s="45" t="str">
        <f aca="false">IF(L36="-",IF(S36="+","-","+"),S36)</f>
        <v>-</v>
      </c>
      <c r="AQ36" s="45" t="n">
        <f aca="false">T36</f>
        <v>8</v>
      </c>
      <c r="AR36" s="6" t="str">
        <f aca="false">U36</f>
        <v>）</v>
      </c>
      <c r="AT36" s="6"/>
      <c r="AU36" s="6"/>
      <c r="AV36" s="6"/>
    </row>
    <row r="37" s="37" customFormat="true" ht="19.5" hidden="false" customHeight="true" outlineLevel="0" collapsed="false">
      <c r="A37" s="33"/>
      <c r="B37" s="35"/>
      <c r="C37" s="35"/>
      <c r="D37" s="35"/>
      <c r="E37" s="38"/>
      <c r="G37" s="35"/>
      <c r="H37" s="38"/>
      <c r="I37" s="38"/>
      <c r="J37" s="38"/>
      <c r="K37" s="39"/>
      <c r="L37" s="40"/>
      <c r="M37" s="35"/>
      <c r="N37" s="35"/>
      <c r="O37" s="38"/>
      <c r="Q37" s="35"/>
      <c r="R37" s="38"/>
      <c r="S37" s="38"/>
      <c r="T37" s="38"/>
      <c r="U37" s="35"/>
      <c r="V37" s="41"/>
      <c r="W37" s="42"/>
      <c r="X37" s="43"/>
      <c r="Y37" s="45" t="s">
        <v>10</v>
      </c>
      <c r="Z37" s="45"/>
      <c r="AA37" s="43" t="str">
        <f aca="false">D36</f>
        <v/>
      </c>
      <c r="AB37" s="45" t="str">
        <f aca="false">E36</f>
        <v>χ</v>
      </c>
      <c r="AC37" s="45" t="str">
        <f aca="false">IF(AD37&lt;0,"",IF(AD37="-","","+"))</f>
        <v/>
      </c>
      <c r="AD37" s="43" t="str">
        <f aca="false">IF(IF(G36="",1,G36)*IF(F36="-",-1,1)=1,"",IF(IF(G36="",1,G36)*IF(F36="-",-1,1)=-1,"-",IF(G36="",1,G36)*IF(F36="-",-1,1)))</f>
        <v>-</v>
      </c>
      <c r="AE37" s="45" t="str">
        <f aca="false">H36</f>
        <v>ｙ</v>
      </c>
      <c r="AF37" s="45" t="str">
        <f aca="false">IF(AG37&lt;0,"",IF(AG37="-","","+"))</f>
        <v>+</v>
      </c>
      <c r="AG37" s="43" t="n">
        <f aca="false">IF(AF36="+",1,-1)*AG36</f>
        <v>5</v>
      </c>
      <c r="AH37" s="45"/>
      <c r="AI37" s="6" t="str">
        <f aca="false">IF(AK37="-","",IF(AK37&gt;0,"+",""))</f>
        <v>+</v>
      </c>
      <c r="AJ37" s="6"/>
      <c r="AK37" s="43" t="str">
        <f aca="false">IF(N36="-",IF(L36="-","","-"),IF(N36="",IF(L36="-","-",""),N36*IF(L36="-",-1,1)))</f>
        <v/>
      </c>
      <c r="AL37" s="45" t="str">
        <f aca="false">O36</f>
        <v>χ</v>
      </c>
      <c r="AM37" s="45" t="str">
        <f aca="false">IF(AN37&lt;0,"",IF(AN37="-","","+"))</f>
        <v/>
      </c>
      <c r="AN37" s="6" t="n">
        <f aca="false">IF(IF(Q36="",1,Q36)*IF(P36="-",-1,1)*IF(L36="-",-1,1)=1,"",IF(IF(Q36="",1,Q36)*IF(P36="-",-1,1)*IF(L36="-",-1,1)=-1,"-",(IF(Q36="",1,Q36)*IF(P36="-",-1,1)*IF(L36="-",-1,1))))</f>
        <v>-2</v>
      </c>
      <c r="AO37" s="45" t="str">
        <f aca="false">R36</f>
        <v>ｙ</v>
      </c>
      <c r="AP37" s="45" t="str">
        <f aca="false">IF(AQ37&lt;0,"",IF(AQ37="-","","+"))</f>
        <v/>
      </c>
      <c r="AQ37" s="6" t="n">
        <f aca="false">IF(AP36="+",1,-1)*AQ36</f>
        <v>-8</v>
      </c>
      <c r="AR37" s="6"/>
      <c r="AT37" s="6"/>
      <c r="AU37" s="6"/>
      <c r="AV37" s="6"/>
    </row>
    <row r="38" s="37" customFormat="true" ht="19.5" hidden="false" customHeight="true" outlineLevel="0" collapsed="false">
      <c r="A38" s="33"/>
      <c r="B38" s="35"/>
      <c r="C38" s="35"/>
      <c r="D38" s="35"/>
      <c r="E38" s="38"/>
      <c r="G38" s="35"/>
      <c r="H38" s="38"/>
      <c r="I38" s="38"/>
      <c r="J38" s="38"/>
      <c r="K38" s="39"/>
      <c r="L38" s="40"/>
      <c r="M38" s="46"/>
      <c r="N38" s="35"/>
      <c r="O38" s="38"/>
      <c r="R38" s="38"/>
      <c r="S38" s="38"/>
      <c r="T38" s="38"/>
      <c r="V38" s="41"/>
      <c r="W38" s="42"/>
      <c r="X38" s="43"/>
      <c r="Y38" s="45" t="s">
        <v>10</v>
      </c>
      <c r="Z38" s="45"/>
      <c r="AA38" s="43" t="str">
        <f aca="false">AA37</f>
        <v/>
      </c>
      <c r="AB38" s="45" t="str">
        <f aca="false">AB37</f>
        <v>χ</v>
      </c>
      <c r="AC38" s="45" t="str">
        <f aca="false">AI37</f>
        <v>+</v>
      </c>
      <c r="AD38" s="43" t="str">
        <f aca="false">AK37</f>
        <v/>
      </c>
      <c r="AE38" s="45" t="str">
        <f aca="false">AL37</f>
        <v>χ</v>
      </c>
      <c r="AF38" s="45" t="str">
        <f aca="false">AC37</f>
        <v/>
      </c>
      <c r="AG38" s="45" t="str">
        <f aca="false">AD37</f>
        <v>-</v>
      </c>
      <c r="AH38" s="45" t="str">
        <f aca="false">AE37</f>
        <v>ｙ</v>
      </c>
      <c r="AI38" s="6"/>
      <c r="AJ38" s="6" t="str">
        <f aca="false">AM37</f>
        <v/>
      </c>
      <c r="AK38" s="43" t="n">
        <f aca="false">AN37</f>
        <v>-2</v>
      </c>
      <c r="AL38" s="45" t="str">
        <f aca="false">AO37</f>
        <v>ｙ</v>
      </c>
      <c r="AM38" s="45" t="str">
        <f aca="false">AF37</f>
        <v>+</v>
      </c>
      <c r="AN38" s="6" t="n">
        <f aca="false">AG37</f>
        <v>5</v>
      </c>
      <c r="AO38" s="45"/>
      <c r="AP38" s="45" t="str">
        <f aca="false">AP37</f>
        <v/>
      </c>
      <c r="AQ38" s="45" t="n">
        <f aca="false">AQ37</f>
        <v>-8</v>
      </c>
      <c r="AR38" s="6"/>
      <c r="AT38" s="6"/>
      <c r="AU38" s="6"/>
      <c r="AV38" s="6"/>
    </row>
    <row r="39" s="37" customFormat="true" ht="19.5" hidden="false" customHeight="true" outlineLevel="0" collapsed="false">
      <c r="A39" s="33"/>
      <c r="B39" s="35"/>
      <c r="C39" s="35"/>
      <c r="D39" s="35"/>
      <c r="E39" s="38"/>
      <c r="G39" s="35"/>
      <c r="H39" s="38"/>
      <c r="I39" s="38"/>
      <c r="J39" s="38"/>
      <c r="K39" s="39"/>
      <c r="L39" s="40"/>
      <c r="M39" s="46"/>
      <c r="N39" s="35"/>
      <c r="O39" s="38"/>
      <c r="R39" s="38"/>
      <c r="S39" s="38"/>
      <c r="T39" s="38"/>
      <c r="V39" s="41"/>
      <c r="W39" s="42"/>
      <c r="X39" s="43"/>
      <c r="Y39" s="45" t="s">
        <v>10</v>
      </c>
      <c r="Z39" s="45"/>
      <c r="AA39" s="43" t="n">
        <f aca="false">IF(AT39=0,"",IF(AT39=1,"",IF(AT39=-1,"-",AT39)))</f>
        <v>2</v>
      </c>
      <c r="AB39" s="45" t="str">
        <f aca="false">IF(AT39=0,"","χ")</f>
        <v>χ</v>
      </c>
      <c r="AC39" s="45"/>
      <c r="AD39" s="43"/>
      <c r="AE39" s="45"/>
      <c r="AF39" s="6" t="str">
        <f aca="false">IF(AB39="","",IF(AU39&gt;0,"+",""))</f>
        <v/>
      </c>
      <c r="AG39" s="43" t="n">
        <f aca="false">IF(AU39=0,"",IF(AU39=1,"",IF(AU39=-1,"-",AU39)))</f>
        <v>-3</v>
      </c>
      <c r="AH39" s="45" t="str">
        <f aca="false">IF(AU39=0,"",AL38)</f>
        <v>ｙ</v>
      </c>
      <c r="AM39" s="6" t="str">
        <f aca="false">IF(AV39&gt;0,"+","")</f>
        <v/>
      </c>
      <c r="AN39" s="6" t="n">
        <f aca="false">IF(AV39=0,"",AV39)</f>
        <v>-3</v>
      </c>
      <c r="AO39" s="45"/>
      <c r="AP39" s="45"/>
      <c r="AQ39" s="45"/>
      <c r="AR39" s="6"/>
      <c r="AT39" s="43" t="n">
        <f aca="false">IF(AA38="-",-1,IF(AA38="",1,AA38)+IF(AD38="-",-1,IF(AD38="",1,AD38)))</f>
        <v>2</v>
      </c>
      <c r="AU39" s="6" t="n">
        <f aca="false">IF(AG38="",1,IF(AG38="-",-1,AG38))+IF(AK38="",1,IF(AK38="-",-1,AK38))</f>
        <v>-3</v>
      </c>
      <c r="AV39" s="6" t="n">
        <f aca="false">AN38+AQ38</f>
        <v>-3</v>
      </c>
    </row>
    <row r="40" s="37" customFormat="true" ht="19.5" hidden="false" customHeight="true" outlineLevel="0" collapsed="false">
      <c r="A40" s="47" t="n">
        <v>10</v>
      </c>
      <c r="B40" s="34" t="s">
        <v>4</v>
      </c>
      <c r="C40" s="35" t="s">
        <v>5</v>
      </c>
      <c r="D40" s="35" t="n">
        <f aca="true">IF(RAND()&lt;0.3,IF(RAND()&lt;0.2,"-",-1*INT(RAND()*8+2)),IF(RAND()&lt;0.2,"",INT(RAND()*8+2)))</f>
        <v>6</v>
      </c>
      <c r="E40" s="36" t="s">
        <v>6</v>
      </c>
      <c r="F40" s="37" t="str">
        <f aca="true">IF(RAND()&lt;0.5,"+","-")</f>
        <v>+</v>
      </c>
      <c r="G40" s="35" t="n">
        <f aca="true">IF(RAND()&lt;0.2,"",INT(RAND()*8+2))</f>
        <v>3</v>
      </c>
      <c r="H40" s="38" t="s">
        <v>7</v>
      </c>
      <c r="I40" s="37" t="str">
        <f aca="true">IF(RAND()&lt;0.5,"+","-")</f>
        <v>+</v>
      </c>
      <c r="J40" s="35" t="n">
        <f aca="true">INT(RAND()*9+1)</f>
        <v>6</v>
      </c>
      <c r="K40" s="39" t="s">
        <v>8</v>
      </c>
      <c r="L40" s="40" t="str">
        <f aca="true">IF(RAND()&gt;0.5,"+","-")</f>
        <v>+</v>
      </c>
      <c r="M40" s="35" t="s">
        <v>5</v>
      </c>
      <c r="N40" s="35" t="str">
        <f aca="true">IF(RAND()&lt;0.3,IF(RAND()&lt;0.2,"-",-1*INT(RAND()*8+2)),IF(RAND()&lt;0.2,"",INT(RAND()*8+2)))</f>
        <v/>
      </c>
      <c r="O40" s="36" t="s">
        <v>6</v>
      </c>
      <c r="P40" s="37" t="str">
        <f aca="true">IF(RAND()&lt;0.5,"+","-")</f>
        <v>+</v>
      </c>
      <c r="Q40" s="35" t="n">
        <f aca="true">IF(RAND()&lt;0.2,"",INT(RAND()*8+2))</f>
        <v>4</v>
      </c>
      <c r="R40" s="38" t="s">
        <v>7</v>
      </c>
      <c r="S40" s="37" t="str">
        <f aca="true">IF(RAND()&lt;0.5,"+","-")</f>
        <v>-</v>
      </c>
      <c r="T40" s="35" t="n">
        <f aca="true">INT(RAND()*9+1)</f>
        <v>2</v>
      </c>
      <c r="U40" s="35" t="s">
        <v>8</v>
      </c>
      <c r="V40" s="41"/>
      <c r="W40" s="42" t="n">
        <v>10</v>
      </c>
      <c r="X40" s="43"/>
      <c r="Y40" s="45" t="str">
        <f aca="false">IF(L40="-","＝","")</f>
        <v/>
      </c>
      <c r="Z40" s="45" t="str">
        <f aca="false">C40</f>
        <v>（</v>
      </c>
      <c r="AA40" s="45" t="n">
        <f aca="false">D40</f>
        <v>6</v>
      </c>
      <c r="AB40" s="45" t="str">
        <f aca="false">E40</f>
        <v>χ</v>
      </c>
      <c r="AC40" s="45" t="str">
        <f aca="false">F40</f>
        <v>+</v>
      </c>
      <c r="AD40" s="45" t="n">
        <f aca="false">G40</f>
        <v>3</v>
      </c>
      <c r="AE40" s="45" t="str">
        <f aca="false">H40</f>
        <v>ｙ</v>
      </c>
      <c r="AF40" s="45" t="str">
        <f aca="false">I40</f>
        <v>+</v>
      </c>
      <c r="AG40" s="45" t="n">
        <f aca="false">J40</f>
        <v>6</v>
      </c>
      <c r="AH40" s="45" t="str">
        <f aca="false">K40</f>
        <v>）</v>
      </c>
      <c r="AI40" s="6" t="s">
        <v>9</v>
      </c>
      <c r="AJ40" s="6" t="str">
        <f aca="false">M40</f>
        <v>（</v>
      </c>
      <c r="AK40" s="43" t="str">
        <f aca="false">IF(L40="-",IF(N40="","-",IF(N40="-","",-1*N40)),N40)</f>
        <v/>
      </c>
      <c r="AL40" s="45" t="str">
        <f aca="false">O40</f>
        <v>χ</v>
      </c>
      <c r="AM40" s="45" t="str">
        <f aca="false">IF(L40="-",IF(P40="+","-","+"),P40)</f>
        <v>+</v>
      </c>
      <c r="AN40" s="6" t="n">
        <f aca="false">Q40</f>
        <v>4</v>
      </c>
      <c r="AO40" s="45" t="str">
        <f aca="false">R40</f>
        <v>ｙ</v>
      </c>
      <c r="AP40" s="45" t="str">
        <f aca="false">IF(L40="-",IF(S40="+","-","+"),S40)</f>
        <v>-</v>
      </c>
      <c r="AQ40" s="45" t="n">
        <f aca="false">T40</f>
        <v>2</v>
      </c>
      <c r="AR40" s="6" t="str">
        <f aca="false">U40</f>
        <v>）</v>
      </c>
      <c r="AT40" s="6"/>
      <c r="AU40" s="6"/>
      <c r="AV40" s="6"/>
    </row>
    <row r="41" s="37" customFormat="true" ht="19.5" hidden="false" customHeight="true" outlineLevel="0" collapsed="false">
      <c r="A41" s="33"/>
      <c r="B41" s="35"/>
      <c r="C41" s="35"/>
      <c r="D41" s="35"/>
      <c r="E41" s="38"/>
      <c r="G41" s="35"/>
      <c r="H41" s="38"/>
      <c r="I41" s="38"/>
      <c r="J41" s="38"/>
      <c r="K41" s="39"/>
      <c r="L41" s="40"/>
      <c r="M41" s="35"/>
      <c r="N41" s="35"/>
      <c r="O41" s="38"/>
      <c r="Q41" s="35"/>
      <c r="R41" s="38"/>
      <c r="S41" s="38"/>
      <c r="T41" s="38"/>
      <c r="U41" s="35"/>
      <c r="V41" s="41"/>
      <c r="W41" s="42"/>
      <c r="X41" s="43"/>
      <c r="Y41" s="45" t="s">
        <v>10</v>
      </c>
      <c r="Z41" s="45"/>
      <c r="AA41" s="43" t="n">
        <f aca="false">D40</f>
        <v>6</v>
      </c>
      <c r="AB41" s="45" t="str">
        <f aca="false">E40</f>
        <v>χ</v>
      </c>
      <c r="AC41" s="45" t="str">
        <f aca="false">IF(AD41&lt;0,"",IF(AD41="-","","+"))</f>
        <v>+</v>
      </c>
      <c r="AD41" s="43" t="n">
        <f aca="false">IF(IF(G40="",1,G40)*IF(F40="-",-1,1)=1,"",IF(IF(G40="",1,G40)*IF(F40="-",-1,1)=-1,"-",IF(G40="",1,G40)*IF(F40="-",-1,1)))</f>
        <v>3</v>
      </c>
      <c r="AE41" s="45" t="str">
        <f aca="false">H40</f>
        <v>ｙ</v>
      </c>
      <c r="AF41" s="45" t="str">
        <f aca="false">IF(AG41&lt;0,"",IF(AG41="-","","+"))</f>
        <v>+</v>
      </c>
      <c r="AG41" s="43" t="n">
        <f aca="false">IF(AF40="+",1,-1)*AG40</f>
        <v>6</v>
      </c>
      <c r="AH41" s="45"/>
      <c r="AI41" s="6" t="str">
        <f aca="false">IF(AK41="-","",IF(AK41&gt;0,"+",""))</f>
        <v>+</v>
      </c>
      <c r="AJ41" s="6"/>
      <c r="AK41" s="43" t="str">
        <f aca="false">IF(N40="-",IF(L40="-","","-"),IF(N40="",IF(L40="-","-",""),N40*IF(L40="-",-1,1)))</f>
        <v/>
      </c>
      <c r="AL41" s="45" t="str">
        <f aca="false">O40</f>
        <v>χ</v>
      </c>
      <c r="AM41" s="45" t="str">
        <f aca="false">IF(AN41&lt;0,"",IF(AN41="-","","+"))</f>
        <v>+</v>
      </c>
      <c r="AN41" s="6" t="n">
        <f aca="false">IF(IF(Q40="",1,Q40)*IF(P40="-",-1,1)*IF(L40="-",-1,1)=1,"",IF(IF(Q40="",1,Q40)*IF(P40="-",-1,1)*IF(L40="-",-1,1)=-1,"-",(IF(Q40="",1,Q40)*IF(P40="-",-1,1)*IF(L40="-",-1,1))))</f>
        <v>4</v>
      </c>
      <c r="AO41" s="45" t="str">
        <f aca="false">R40</f>
        <v>ｙ</v>
      </c>
      <c r="AP41" s="45" t="str">
        <f aca="false">IF(AQ41&lt;0,"",IF(AQ41="-","","+"))</f>
        <v/>
      </c>
      <c r="AQ41" s="6" t="n">
        <f aca="false">IF(AP40="+",1,-1)*AQ40</f>
        <v>-2</v>
      </c>
      <c r="AR41" s="6"/>
      <c r="AT41" s="6"/>
      <c r="AU41" s="6"/>
      <c r="AV41" s="6"/>
    </row>
    <row r="42" s="37" customFormat="true" ht="19.5" hidden="false" customHeight="true" outlineLevel="0" collapsed="false">
      <c r="A42" s="33"/>
      <c r="B42" s="35"/>
      <c r="C42" s="35"/>
      <c r="D42" s="35"/>
      <c r="E42" s="38"/>
      <c r="G42" s="35"/>
      <c r="H42" s="38"/>
      <c r="I42" s="38"/>
      <c r="J42" s="38"/>
      <c r="K42" s="39"/>
      <c r="L42" s="40"/>
      <c r="M42" s="46"/>
      <c r="N42" s="35"/>
      <c r="O42" s="38"/>
      <c r="R42" s="38"/>
      <c r="S42" s="38"/>
      <c r="T42" s="38"/>
      <c r="V42" s="41"/>
      <c r="W42" s="42"/>
      <c r="X42" s="43"/>
      <c r="Y42" s="45" t="s">
        <v>10</v>
      </c>
      <c r="Z42" s="45"/>
      <c r="AA42" s="43" t="n">
        <f aca="false">AA41</f>
        <v>6</v>
      </c>
      <c r="AB42" s="45" t="str">
        <f aca="false">AB41</f>
        <v>χ</v>
      </c>
      <c r="AC42" s="45" t="str">
        <f aca="false">AI41</f>
        <v>+</v>
      </c>
      <c r="AD42" s="43" t="str">
        <f aca="false">AK41</f>
        <v/>
      </c>
      <c r="AE42" s="45" t="str">
        <f aca="false">AL41</f>
        <v>χ</v>
      </c>
      <c r="AF42" s="45" t="str">
        <f aca="false">AC41</f>
        <v>+</v>
      </c>
      <c r="AG42" s="45" t="n">
        <f aca="false">AD41</f>
        <v>3</v>
      </c>
      <c r="AH42" s="45" t="str">
        <f aca="false">AE41</f>
        <v>ｙ</v>
      </c>
      <c r="AI42" s="6"/>
      <c r="AJ42" s="6" t="str">
        <f aca="false">AM41</f>
        <v>+</v>
      </c>
      <c r="AK42" s="43" t="n">
        <f aca="false">AN41</f>
        <v>4</v>
      </c>
      <c r="AL42" s="45" t="str">
        <f aca="false">AO41</f>
        <v>ｙ</v>
      </c>
      <c r="AM42" s="45" t="str">
        <f aca="false">AF41</f>
        <v>+</v>
      </c>
      <c r="AN42" s="6" t="n">
        <f aca="false">AG41</f>
        <v>6</v>
      </c>
      <c r="AO42" s="45"/>
      <c r="AP42" s="45" t="str">
        <f aca="false">AP41</f>
        <v/>
      </c>
      <c r="AQ42" s="45" t="n">
        <f aca="false">AQ41</f>
        <v>-2</v>
      </c>
      <c r="AR42" s="6"/>
      <c r="AT42" s="6"/>
      <c r="AU42" s="6"/>
      <c r="AV42" s="6"/>
    </row>
    <row r="43" s="37" customFormat="true" ht="19.5" hidden="false" customHeight="true" outlineLevel="0" collapsed="false">
      <c r="A43" s="33"/>
      <c r="B43" s="35"/>
      <c r="C43" s="35"/>
      <c r="D43" s="35"/>
      <c r="E43" s="38"/>
      <c r="G43" s="35"/>
      <c r="H43" s="38"/>
      <c r="I43" s="38"/>
      <c r="J43" s="38"/>
      <c r="K43" s="39"/>
      <c r="L43" s="40"/>
      <c r="M43" s="46"/>
      <c r="N43" s="35"/>
      <c r="O43" s="38"/>
      <c r="R43" s="38"/>
      <c r="S43" s="38"/>
      <c r="T43" s="38"/>
      <c r="V43" s="41"/>
      <c r="W43" s="42"/>
      <c r="X43" s="43"/>
      <c r="Y43" s="45" t="s">
        <v>10</v>
      </c>
      <c r="Z43" s="45"/>
      <c r="AA43" s="43" t="n">
        <f aca="false">IF(AT43=0,"",IF(AT43=1,"",IF(AT43=-1,"-",AT43)))</f>
        <v>7</v>
      </c>
      <c r="AB43" s="45" t="str">
        <f aca="false">IF(AT43=0,"","χ")</f>
        <v>χ</v>
      </c>
      <c r="AC43" s="45"/>
      <c r="AD43" s="43"/>
      <c r="AE43" s="45"/>
      <c r="AF43" s="6" t="str">
        <f aca="false">IF(AB43="","",IF(AU43&gt;0,"+",""))</f>
        <v>+</v>
      </c>
      <c r="AG43" s="43" t="n">
        <f aca="false">IF(AU43=0,"",IF(AU43=1,"",IF(AU43=-1,"-",AU43)))</f>
        <v>7</v>
      </c>
      <c r="AH43" s="45" t="str">
        <f aca="false">IF(AU43=0,"",AL42)</f>
        <v>ｙ</v>
      </c>
      <c r="AM43" s="6" t="str">
        <f aca="false">IF(AV43&gt;0,"+","")</f>
        <v>+</v>
      </c>
      <c r="AN43" s="6" t="n">
        <f aca="false">IF(AV43=0,"",AV43)</f>
        <v>4</v>
      </c>
      <c r="AO43" s="45"/>
      <c r="AP43" s="45"/>
      <c r="AQ43" s="45"/>
      <c r="AR43" s="6"/>
      <c r="AT43" s="43" t="n">
        <f aca="false">IF(AA42="-",-1,IF(AA42="",1,AA42)+IF(AD42="-",-1,IF(AD42="",1,AD42)))</f>
        <v>7</v>
      </c>
      <c r="AU43" s="6" t="n">
        <f aca="false">IF(AG42="",1,IF(AG42="-",-1,AG42))+IF(AK42="",1,IF(AK42="-",-1,AK42))</f>
        <v>7</v>
      </c>
      <c r="AV43" s="6" t="n">
        <f aca="false">AN42+AQ42</f>
        <v>4</v>
      </c>
    </row>
    <row r="44" customFormat="false" ht="13.5" hidden="false" customHeight="false" outlineLevel="0" collapsed="false">
      <c r="B44" s="1"/>
      <c r="D44" s="1"/>
      <c r="G44" s="1"/>
      <c r="V44" s="48"/>
      <c r="X44" s="1"/>
      <c r="AA44" s="1"/>
      <c r="AD44" s="1"/>
    </row>
    <row r="45" customFormat="false" ht="13.5" hidden="false" customHeight="false" outlineLevel="0" collapsed="false">
      <c r="B45" s="1"/>
      <c r="D45" s="1"/>
      <c r="G45" s="1"/>
      <c r="V45" s="48"/>
      <c r="X45" s="1"/>
      <c r="AA45" s="1"/>
      <c r="AD45" s="1"/>
    </row>
    <row r="46" customFormat="false" ht="13.5" hidden="false" customHeight="false" outlineLevel="0" collapsed="false">
      <c r="B46" s="1"/>
      <c r="D46" s="1"/>
      <c r="G46" s="1"/>
      <c r="V46" s="48"/>
      <c r="X46" s="1"/>
      <c r="AA46" s="1"/>
      <c r="AD46" s="1"/>
    </row>
    <row r="47" customFormat="false" ht="13.5" hidden="false" customHeight="false" outlineLevel="0" collapsed="false">
      <c r="B47" s="1"/>
      <c r="D47" s="1"/>
      <c r="G47" s="1"/>
      <c r="V47" s="48"/>
      <c r="X47" s="1"/>
      <c r="AA47" s="1"/>
      <c r="AD47" s="1"/>
    </row>
    <row r="48" customFormat="false" ht="13.5" hidden="false" customHeight="false" outlineLevel="0" collapsed="false">
      <c r="B48" s="1"/>
      <c r="D48" s="1"/>
      <c r="G48" s="1"/>
      <c r="V48" s="48"/>
      <c r="X48" s="1"/>
      <c r="AA48" s="1"/>
      <c r="AD48" s="1"/>
    </row>
    <row r="49" customFormat="false" ht="13.5" hidden="false" customHeight="false" outlineLevel="0" collapsed="false">
      <c r="B49" s="1"/>
      <c r="D49" s="1"/>
      <c r="G49" s="1"/>
      <c r="V49" s="48"/>
      <c r="X49" s="1"/>
      <c r="AA49" s="1"/>
      <c r="AD49" s="1"/>
    </row>
    <row r="50" customFormat="false" ht="13.5" hidden="false" customHeight="false" outlineLevel="0" collapsed="false">
      <c r="B50" s="1"/>
      <c r="D50" s="1"/>
      <c r="G50" s="1"/>
      <c r="V50" s="48"/>
      <c r="X50" s="1"/>
      <c r="AA50" s="1"/>
      <c r="AD50" s="1"/>
    </row>
    <row r="51" customFormat="false" ht="13.5" hidden="false" customHeight="false" outlineLevel="0" collapsed="false">
      <c r="B51" s="1"/>
      <c r="D51" s="1"/>
      <c r="G51" s="1"/>
      <c r="V51" s="48"/>
      <c r="X51" s="1"/>
      <c r="AA51" s="1"/>
      <c r="AD51" s="1"/>
    </row>
    <row r="52" customFormat="false" ht="13.5" hidden="false" customHeight="false" outlineLevel="0" collapsed="false">
      <c r="B52" s="1"/>
      <c r="D52" s="1"/>
      <c r="G52" s="1"/>
      <c r="V52" s="48"/>
      <c r="X52" s="1"/>
      <c r="AA52" s="1"/>
      <c r="AD52" s="1"/>
    </row>
    <row r="53" customFormat="false" ht="13.5" hidden="false" customHeight="false" outlineLevel="0" collapsed="false">
      <c r="B53" s="1"/>
      <c r="D53" s="1"/>
      <c r="G53" s="1"/>
      <c r="V53" s="48"/>
      <c r="X53" s="1"/>
      <c r="AA53" s="1"/>
      <c r="AD53" s="1"/>
    </row>
    <row r="54" customFormat="false" ht="13.5" hidden="false" customHeight="false" outlineLevel="0" collapsed="false">
      <c r="B54" s="1"/>
      <c r="D54" s="1"/>
      <c r="G54" s="1"/>
      <c r="V54" s="48"/>
      <c r="X54" s="1"/>
      <c r="AA54" s="1"/>
      <c r="AD54" s="1"/>
    </row>
    <row r="55" customFormat="false" ht="13.5" hidden="false" customHeight="false" outlineLevel="0" collapsed="false">
      <c r="B55" s="1"/>
      <c r="D55" s="1"/>
      <c r="G55" s="1"/>
      <c r="V55" s="48"/>
      <c r="X55" s="1"/>
      <c r="AA55" s="1"/>
      <c r="AD55" s="1"/>
    </row>
    <row r="56" customFormat="false" ht="13.5" hidden="false" customHeight="false" outlineLevel="0" collapsed="false">
      <c r="B56" s="1"/>
      <c r="D56" s="1"/>
      <c r="G56" s="1"/>
      <c r="V56" s="48"/>
      <c r="X56" s="1"/>
      <c r="AA56" s="1"/>
      <c r="AD56" s="1"/>
    </row>
    <row r="57" customFormat="false" ht="13.5" hidden="false" customHeight="false" outlineLevel="0" collapsed="false">
      <c r="B57" s="1"/>
      <c r="D57" s="1"/>
      <c r="G57" s="1"/>
      <c r="V57" s="48"/>
      <c r="X57" s="1"/>
      <c r="AA57" s="1"/>
      <c r="AD57" s="1"/>
    </row>
    <row r="58" customFormat="false" ht="13.5" hidden="false" customHeight="false" outlineLevel="0" collapsed="false">
      <c r="B58" s="1"/>
      <c r="D58" s="1"/>
      <c r="G58" s="1"/>
      <c r="V58" s="48"/>
      <c r="X58" s="1"/>
      <c r="AA58" s="1"/>
      <c r="AD58" s="1"/>
    </row>
    <row r="59" customFormat="false" ht="13.5" hidden="false" customHeight="false" outlineLevel="0" collapsed="false">
      <c r="B59" s="1"/>
      <c r="D59" s="1"/>
      <c r="G59" s="1"/>
      <c r="V59" s="48"/>
      <c r="X59" s="1"/>
      <c r="AA59" s="1"/>
      <c r="AD59" s="1"/>
    </row>
    <row r="60" customFormat="false" ht="13.5" hidden="false" customHeight="false" outlineLevel="0" collapsed="false">
      <c r="B60" s="1"/>
      <c r="D60" s="1"/>
      <c r="G60" s="1"/>
      <c r="V60" s="48"/>
      <c r="X60" s="1"/>
      <c r="AA60" s="1"/>
      <c r="AD60" s="1"/>
    </row>
    <row r="61" customFormat="false" ht="13.5" hidden="false" customHeight="false" outlineLevel="0" collapsed="false">
      <c r="B61" s="1"/>
      <c r="D61" s="1"/>
      <c r="G61" s="1"/>
      <c r="V61" s="48"/>
      <c r="X61" s="1"/>
      <c r="AA61" s="1"/>
      <c r="AD61" s="1"/>
    </row>
    <row r="62" customFormat="false" ht="13.5" hidden="false" customHeight="false" outlineLevel="0" collapsed="false">
      <c r="B62" s="1"/>
      <c r="D62" s="1"/>
      <c r="G62" s="1"/>
      <c r="V62" s="48"/>
      <c r="X62" s="1"/>
      <c r="AA62" s="1"/>
      <c r="AD62" s="1"/>
    </row>
    <row r="63" customFormat="false" ht="13.5" hidden="false" customHeight="false" outlineLevel="0" collapsed="false">
      <c r="B63" s="1"/>
      <c r="D63" s="1"/>
      <c r="G63" s="1"/>
      <c r="V63" s="48"/>
      <c r="X63" s="1"/>
      <c r="AA63" s="1"/>
      <c r="AD63" s="1"/>
    </row>
    <row r="64" customFormat="false" ht="13.5" hidden="false" customHeight="false" outlineLevel="0" collapsed="false">
      <c r="B64" s="1"/>
      <c r="D64" s="1"/>
      <c r="G64" s="1"/>
      <c r="V64" s="48"/>
      <c r="X64" s="1"/>
      <c r="AA64" s="1"/>
      <c r="AD64" s="1"/>
    </row>
    <row r="65" customFormat="false" ht="13.5" hidden="false" customHeight="false" outlineLevel="0" collapsed="false">
      <c r="B65" s="1"/>
      <c r="D65" s="1"/>
      <c r="G65" s="1"/>
      <c r="V65" s="48"/>
      <c r="X65" s="1"/>
      <c r="AA65" s="1"/>
      <c r="AD65" s="1"/>
    </row>
    <row r="66" customFormat="false" ht="13.5" hidden="false" customHeight="false" outlineLevel="0" collapsed="false">
      <c r="B66" s="1"/>
      <c r="D66" s="1"/>
      <c r="G66" s="1"/>
      <c r="V66" s="48"/>
      <c r="X66" s="1"/>
      <c r="AA66" s="1"/>
      <c r="AD66" s="1"/>
    </row>
    <row r="67" customFormat="false" ht="13.5" hidden="false" customHeight="false" outlineLevel="0" collapsed="false">
      <c r="B67" s="1"/>
      <c r="D67" s="1"/>
      <c r="G67" s="1"/>
      <c r="V67" s="48"/>
      <c r="X67" s="1"/>
      <c r="AA67" s="1"/>
      <c r="AD67" s="1"/>
    </row>
  </sheetData>
  <sheetProtection sheet="true" password="ce84" objects="true" scenarios="true"/>
  <mergeCells count="2">
    <mergeCell ref="B2:F2"/>
    <mergeCell ref="X3:AR3"/>
  </mergeCells>
  <printOptions headings="false" gridLines="false" gridLinesSet="true" horizontalCentered="false" verticalCentered="false"/>
  <pageMargins left="0.3" right="0.129861111111111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7-24T02:58:20Z</cp:lastPrinted>
  <dcterms:modified xsi:type="dcterms:W3CDTF">2015-07-24T02:58:38Z</dcterms:modified>
  <cp:revision>0</cp:revision>
  <dc:subject/>
  <dc:title/>
</cp:coreProperties>
</file>