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">
  <si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χ÷</t>
    </r>
    <r>
      <rPr>
        <sz val="16"/>
        <rFont val="Noto Sans"/>
        <family val="2"/>
      </rPr>
      <t xml:space="preserve">数の計算をマスターしよう！</t>
    </r>
  </si>
  <si>
    <t xml:space="preserve">↓印刷されません</t>
  </si>
  <si>
    <t xml:space="preserve">←折り曲げて解きましょう。</t>
  </si>
  <si>
    <t xml:space="preserve">   年　  組　　　番　氏名</t>
  </si>
  <si>
    <t xml:space="preserve"> </t>
  </si>
  <si>
    <t xml:space="preserve">χ</t>
  </si>
  <si>
    <t xml:space="preserve">÷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25"/>
    <col collapsed="false" customWidth="true" hidden="false" outlineLevel="0" max="3" min="3" style="1" width="5.36"/>
    <col collapsed="false" customWidth="true" hidden="false" outlineLevel="0" max="4" min="4" style="0" width="3.62"/>
    <col collapsed="false" customWidth="true" hidden="false" outlineLevel="0" max="5" min="5" style="2" width="2.62"/>
    <col collapsed="false" customWidth="true" hidden="false" outlineLevel="0" max="6" min="6" style="2" width="1.12"/>
    <col collapsed="false" customWidth="true" hidden="false" outlineLevel="0" max="7" min="7" style="1" width="3.37"/>
    <col collapsed="false" customWidth="true" hidden="false" outlineLevel="0" max="8" min="8" style="1" width="1.36"/>
    <col collapsed="false" customWidth="true" hidden="false" outlineLevel="0" max="9" min="9" style="0" width="2.99"/>
    <col collapsed="false" customWidth="true" hidden="false" outlineLevel="0" max="10" min="10" style="0" width="6.37"/>
    <col collapsed="false" customWidth="true" hidden="false" outlineLevel="0" max="11" min="11" style="0" width="2.62"/>
    <col collapsed="false" customWidth="true" hidden="false" outlineLevel="0" max="12" min="12" style="0" width="4.86"/>
    <col collapsed="false" customWidth="true" hidden="false" outlineLevel="0" max="13" min="13" style="0" width="1.49"/>
    <col collapsed="false" customWidth="true" hidden="false" outlineLevel="0" max="14" min="14" style="0" width="4.86"/>
    <col collapsed="false" customWidth="true" hidden="false" outlineLevel="0" max="15" min="15" style="0" width="3.87"/>
    <col collapsed="false" customWidth="true" hidden="false" outlineLevel="0" max="16" min="16" style="0" width="2.25"/>
    <col collapsed="false" customWidth="true" hidden="false" outlineLevel="0" max="17" min="17" style="0" width="3.75"/>
    <col collapsed="false" customWidth="true" hidden="false" outlineLevel="0" max="18" min="18" style="0" width="2.37"/>
    <col collapsed="false" customWidth="true" hidden="false" outlineLevel="0" max="19" min="19" style="0" width="3.75"/>
    <col collapsed="false" customWidth="true" hidden="false" outlineLevel="0" max="20" min="20" style="0" width="4.25"/>
    <col collapsed="false" customWidth="true" hidden="false" outlineLevel="0" max="21" min="21" style="3" width="3.62"/>
    <col collapsed="false" customWidth="true" hidden="false" outlineLevel="0" max="22" min="22" style="0" width="2.49"/>
    <col collapsed="false" customWidth="true" hidden="false" outlineLevel="0" max="23" min="23" style="1" width="5.12"/>
    <col collapsed="false" customWidth="true" hidden="false" outlineLevel="0" max="24" min="24" style="0" width="5.49"/>
    <col collapsed="false" customWidth="true" hidden="false" outlineLevel="0" max="25" min="25" style="0" width="2.12"/>
    <col collapsed="false" customWidth="true" hidden="false" outlineLevel="0" max="26" min="26" style="0" width="2.99"/>
    <col collapsed="false" customWidth="true" hidden="false" outlineLevel="0" max="28" min="27" style="0" width="5.62"/>
  </cols>
  <sheetData>
    <row r="1" s="4" customFormat="true" ht="18.75" hidden="false" customHeight="false" outlineLevel="0" collapsed="false">
      <c r="A1" s="4" t="s">
        <v>0</v>
      </c>
      <c r="B1" s="5"/>
      <c r="C1" s="6"/>
      <c r="D1" s="7"/>
      <c r="E1" s="8"/>
      <c r="F1" s="8"/>
      <c r="G1" s="6"/>
      <c r="H1" s="6"/>
      <c r="U1" s="9"/>
      <c r="V1" s="10"/>
      <c r="W1" s="10"/>
      <c r="X1" s="11" t="e">
        <f aca="true">MID(CELL("filename"),SEARCH("[",CELL("filename"))+1,SEARCH("]",CELL("filename"))-SEARCH("[",CELL("filename"))-5)&amp;"  岐阜県中学校数学科研究部会"</f>
        <v>#VALUE!</v>
      </c>
      <c r="Z1" s="12"/>
      <c r="AA1" s="13" t="s">
        <v>1</v>
      </c>
      <c r="AB1" s="13"/>
      <c r="AC1" s="12"/>
      <c r="AD1" s="12"/>
      <c r="AE1" s="12"/>
    </row>
    <row r="2" s="4" customFormat="true" ht="18.75" hidden="false" customHeight="false" outlineLevel="0" collapsed="false">
      <c r="B2" s="14" t="n">
        <f aca="true">TODAY()</f>
        <v>46233</v>
      </c>
      <c r="C2" s="14"/>
      <c r="D2" s="14"/>
      <c r="E2" s="14"/>
      <c r="F2" s="14"/>
      <c r="G2" s="6"/>
      <c r="H2" s="6"/>
      <c r="U2" s="15" t="s">
        <v>2</v>
      </c>
      <c r="V2" s="15"/>
      <c r="W2" s="15"/>
      <c r="X2" s="15"/>
      <c r="Z2" s="12"/>
      <c r="AA2" s="16"/>
      <c r="AB2" s="16"/>
      <c r="AC2" s="12"/>
      <c r="AD2" s="12"/>
      <c r="AE2" s="12"/>
    </row>
    <row r="3" s="4" customFormat="true" ht="18.75" hidden="false" customHeight="false" outlineLevel="0" collapsed="false">
      <c r="C3" s="17"/>
      <c r="E3" s="18"/>
      <c r="F3" s="18"/>
      <c r="G3" s="17"/>
      <c r="H3" s="17"/>
      <c r="I3" s="19" t="s">
        <v>3</v>
      </c>
      <c r="J3" s="20"/>
      <c r="K3" s="20"/>
      <c r="L3" s="19"/>
      <c r="M3" s="19"/>
      <c r="N3" s="19"/>
      <c r="O3" s="19"/>
      <c r="P3" s="19"/>
      <c r="Q3" s="19"/>
      <c r="R3" s="19"/>
      <c r="S3" s="19"/>
      <c r="T3" s="19"/>
      <c r="U3" s="21"/>
      <c r="V3" s="22"/>
      <c r="W3" s="23"/>
      <c r="X3" s="22"/>
      <c r="Y3" s="22"/>
      <c r="Z3" s="24"/>
    </row>
    <row r="4" s="29" customFormat="true" ht="27.75" hidden="false" customHeight="true" outlineLevel="0" collapsed="false">
      <c r="A4" s="25" t="n">
        <v>1</v>
      </c>
      <c r="B4" s="26" t="s">
        <v>4</v>
      </c>
      <c r="C4" s="26" t="n">
        <f aca="false">IF(AB4=1,"",IF(AB4=-1,"-",AB4))</f>
        <v>-18</v>
      </c>
      <c r="D4" s="27" t="s">
        <v>5</v>
      </c>
      <c r="E4" s="28" t="s">
        <v>6</v>
      </c>
      <c r="F4" s="28" t="str">
        <f aca="false">IF(G4&lt;0,"(","")</f>
        <v>(</v>
      </c>
      <c r="G4" s="26" t="n">
        <f aca="true">INT(RAND()*6+1)*IF(RAND()&gt;0.4,1,-1)</f>
        <v>-3</v>
      </c>
      <c r="H4" s="26" t="str">
        <f aca="false">IF(G4&lt;0,")","")</f>
        <v>)</v>
      </c>
      <c r="I4" s="29" t="s">
        <v>7</v>
      </c>
      <c r="L4" s="25"/>
      <c r="M4" s="25"/>
      <c r="N4" s="26"/>
      <c r="Q4" s="26"/>
      <c r="T4" s="30"/>
      <c r="U4" s="21" t="n">
        <v>1</v>
      </c>
      <c r="V4" s="26"/>
      <c r="W4" s="26" t="n">
        <f aca="false">IF(AA4=1,"",IF(AA4=-1,"-",AA4))</f>
        <v>6</v>
      </c>
      <c r="X4" s="29" t="str">
        <f aca="false">IF(W4=0,"","χ")</f>
        <v>χ</v>
      </c>
      <c r="Y4" s="30"/>
      <c r="AA4" s="26" t="n">
        <f aca="true">INT(RAND()*6+1)*IF(RAND()&gt;0.4,1,-1)</f>
        <v>6</v>
      </c>
      <c r="AB4" s="29" t="n">
        <f aca="false">IF(W4="",1,IF(W4="-",-1,W4))*G4</f>
        <v>-18</v>
      </c>
    </row>
    <row r="5" s="29" customFormat="true" ht="27.75" hidden="false" customHeight="true" outlineLevel="0" collapsed="false">
      <c r="A5" s="25" t="n">
        <v>2</v>
      </c>
      <c r="B5" s="26"/>
      <c r="C5" s="26" t="n">
        <f aca="false">IF(AB5=1,"",IF(AB5=-1,"-",AB5))</f>
        <v>16</v>
      </c>
      <c r="D5" s="27" t="s">
        <v>5</v>
      </c>
      <c r="E5" s="28" t="s">
        <v>6</v>
      </c>
      <c r="F5" s="28" t="str">
        <f aca="false">IF(G5&lt;0,"(","")</f>
        <v/>
      </c>
      <c r="G5" s="26" t="n">
        <f aca="true">INT(RAND()*6+1)*IF(RAND()&gt;0.4,1,-1)</f>
        <v>4</v>
      </c>
      <c r="H5" s="26" t="str">
        <f aca="false">IF(G5&lt;0,")","")</f>
        <v/>
      </c>
      <c r="I5" s="29" t="s">
        <v>7</v>
      </c>
      <c r="L5" s="25"/>
      <c r="M5" s="25"/>
      <c r="N5" s="25"/>
      <c r="O5" s="25"/>
      <c r="P5" s="25"/>
      <c r="Q5" s="26"/>
      <c r="R5" s="30"/>
      <c r="T5" s="30"/>
      <c r="U5" s="21" t="n">
        <v>2</v>
      </c>
      <c r="V5" s="26"/>
      <c r="W5" s="26" t="n">
        <f aca="false">IF(AA5=1,"",IF(AA5=-1,"-",AA5))</f>
        <v>4</v>
      </c>
      <c r="X5" s="29" t="str">
        <f aca="false">IF(W5=0,"","χ")</f>
        <v>χ</v>
      </c>
      <c r="Y5" s="30"/>
      <c r="AA5" s="26" t="n">
        <f aca="true">INT(RAND()*6+1)*IF(RAND()&gt;0.4,1,-1)</f>
        <v>4</v>
      </c>
      <c r="AB5" s="29" t="n">
        <f aca="false">IF(W5="",1,IF(W5="-",-1,W5))*G5</f>
        <v>16</v>
      </c>
    </row>
    <row r="6" s="29" customFormat="true" ht="27.75" hidden="false" customHeight="true" outlineLevel="0" collapsed="false">
      <c r="A6" s="25" t="n">
        <v>3</v>
      </c>
      <c r="B6" s="26" t="s">
        <v>4</v>
      </c>
      <c r="C6" s="26" t="n">
        <f aca="false">IF(AB6=1,"",IF(AB6=-1,"-",AB6))</f>
        <v>-30</v>
      </c>
      <c r="D6" s="27" t="s">
        <v>5</v>
      </c>
      <c r="E6" s="28" t="s">
        <v>6</v>
      </c>
      <c r="F6" s="28" t="str">
        <f aca="false">IF(G6&lt;0,"(","")</f>
        <v/>
      </c>
      <c r="G6" s="26" t="n">
        <f aca="true">INT(RAND()*6+1)*IF(RAND()&gt;0.4,1,-1)</f>
        <v>5</v>
      </c>
      <c r="H6" s="26" t="str">
        <f aca="false">IF(G6&lt;0,")","")</f>
        <v/>
      </c>
      <c r="I6" s="29" t="s">
        <v>7</v>
      </c>
      <c r="L6" s="25"/>
      <c r="M6" s="25"/>
      <c r="N6" s="26"/>
      <c r="Q6" s="26"/>
      <c r="T6" s="30"/>
      <c r="U6" s="21" t="n">
        <v>3</v>
      </c>
      <c r="V6" s="26"/>
      <c r="W6" s="26" t="n">
        <f aca="false">IF(AA6=1,"",IF(AA6=-1,"-",AA6))</f>
        <v>-6</v>
      </c>
      <c r="X6" s="29" t="str">
        <f aca="false">IF(W6=0,"","χ")</f>
        <v>χ</v>
      </c>
      <c r="Y6" s="30"/>
      <c r="AA6" s="26" t="n">
        <f aca="true">INT(RAND()*6+1)*IF(RAND()&gt;0.4,1,-1)</f>
        <v>-6</v>
      </c>
      <c r="AB6" s="29" t="n">
        <f aca="false">IF(W6="",1,IF(W6="-",-1,W6))*G6</f>
        <v>-30</v>
      </c>
    </row>
    <row r="7" s="29" customFormat="true" ht="27.75" hidden="false" customHeight="true" outlineLevel="0" collapsed="false">
      <c r="A7" s="25" t="n">
        <v>4</v>
      </c>
      <c r="B7" s="26"/>
      <c r="C7" s="26" t="n">
        <f aca="false">IF(AB7=1,"",IF(AB7=-1,"-",AB7))</f>
        <v>2</v>
      </c>
      <c r="D7" s="27" t="s">
        <v>5</v>
      </c>
      <c r="E7" s="28" t="s">
        <v>6</v>
      </c>
      <c r="F7" s="28" t="str">
        <f aca="false">IF(G7&lt;0,"(","")</f>
        <v/>
      </c>
      <c r="G7" s="26" t="n">
        <f aca="true">INT(RAND()*6+1)*IF(RAND()&gt;0.4,1,-1)</f>
        <v>2</v>
      </c>
      <c r="H7" s="26" t="str">
        <f aca="false">IF(G7&lt;0,")","")</f>
        <v/>
      </c>
      <c r="I7" s="29" t="s">
        <v>7</v>
      </c>
      <c r="L7" s="25"/>
      <c r="M7" s="25"/>
      <c r="N7" s="25"/>
      <c r="O7" s="25"/>
      <c r="P7" s="25"/>
      <c r="Q7" s="26"/>
      <c r="R7" s="30"/>
      <c r="T7" s="30"/>
      <c r="U7" s="21" t="n">
        <v>4</v>
      </c>
      <c r="V7" s="26"/>
      <c r="W7" s="26" t="str">
        <f aca="false">IF(AA7=1,"",IF(AA7=-1,"-",AA7))</f>
        <v/>
      </c>
      <c r="X7" s="29" t="str">
        <f aca="false">IF(W7=0,"","χ")</f>
        <v>χ</v>
      </c>
      <c r="Y7" s="30"/>
      <c r="AA7" s="26" t="n">
        <f aca="true">INT(RAND()*6+1)*IF(RAND()&gt;0.4,1,-1)</f>
        <v>1</v>
      </c>
      <c r="AB7" s="29" t="n">
        <f aca="false">IF(W7="",1,IF(W7="-",-1,W7))*G7</f>
        <v>2</v>
      </c>
    </row>
    <row r="8" s="29" customFormat="true" ht="27.75" hidden="false" customHeight="true" outlineLevel="0" collapsed="false">
      <c r="A8" s="25" t="n">
        <v>5</v>
      </c>
      <c r="B8" s="26" t="s">
        <v>4</v>
      </c>
      <c r="C8" s="26" t="n">
        <f aca="false">IF(AB8=1,"",IF(AB8=-1,"-",AB8))</f>
        <v>12</v>
      </c>
      <c r="D8" s="27" t="s">
        <v>5</v>
      </c>
      <c r="E8" s="28" t="s">
        <v>6</v>
      </c>
      <c r="F8" s="28" t="str">
        <f aca="false">IF(G8&lt;0,"(","")</f>
        <v/>
      </c>
      <c r="G8" s="26" t="n">
        <f aca="true">INT(RAND()*6+1)*IF(RAND()&gt;0.4,1,-1)</f>
        <v>2</v>
      </c>
      <c r="H8" s="26" t="str">
        <f aca="false">IF(G8&lt;0,")","")</f>
        <v/>
      </c>
      <c r="I8" s="29" t="s">
        <v>7</v>
      </c>
      <c r="L8" s="25"/>
      <c r="M8" s="25"/>
      <c r="N8" s="26"/>
      <c r="Q8" s="26"/>
      <c r="T8" s="30"/>
      <c r="U8" s="21" t="n">
        <v>5</v>
      </c>
      <c r="V8" s="26"/>
      <c r="W8" s="26" t="n">
        <f aca="false">IF(AA8=1,"",IF(AA8=-1,"-",AA8))</f>
        <v>6</v>
      </c>
      <c r="X8" s="29" t="str">
        <f aca="false">IF(W8=0,"","χ")</f>
        <v>χ</v>
      </c>
      <c r="Y8" s="30"/>
      <c r="AA8" s="26" t="n">
        <f aca="true">INT(RAND()*6+1)*IF(RAND()&gt;0.4,1,-1)</f>
        <v>6</v>
      </c>
      <c r="AB8" s="29" t="n">
        <f aca="false">IF(W8="",1,IF(W8="-",-1,W8))*G8</f>
        <v>12</v>
      </c>
    </row>
    <row r="9" s="29" customFormat="true" ht="27.75" hidden="false" customHeight="true" outlineLevel="0" collapsed="false">
      <c r="A9" s="25" t="n">
        <v>6</v>
      </c>
      <c r="B9" s="26"/>
      <c r="C9" s="26" t="n">
        <f aca="false">IF(AB9=1,"",IF(AB9=-1,"-",AB9))</f>
        <v>3</v>
      </c>
      <c r="D9" s="27" t="s">
        <v>5</v>
      </c>
      <c r="E9" s="28" t="s">
        <v>6</v>
      </c>
      <c r="F9" s="28" t="str">
        <f aca="false">IF(G9&lt;0,"(","")</f>
        <v/>
      </c>
      <c r="G9" s="26" t="n">
        <f aca="true">INT(RAND()*6+1)*IF(RAND()&gt;0.4,1,-1)</f>
        <v>1</v>
      </c>
      <c r="H9" s="26" t="str">
        <f aca="false">IF(G9&lt;0,")","")</f>
        <v/>
      </c>
      <c r="I9" s="29" t="s">
        <v>7</v>
      </c>
      <c r="L9" s="25"/>
      <c r="M9" s="25"/>
      <c r="N9" s="25"/>
      <c r="O9" s="25"/>
      <c r="P9" s="25"/>
      <c r="Q9" s="26"/>
      <c r="R9" s="30"/>
      <c r="T9" s="30"/>
      <c r="U9" s="21" t="n">
        <v>6</v>
      </c>
      <c r="V9" s="26"/>
      <c r="W9" s="26" t="n">
        <f aca="false">IF(AA9=1,"",IF(AA9=-1,"-",AA9))</f>
        <v>3</v>
      </c>
      <c r="X9" s="29" t="str">
        <f aca="false">IF(W9=0,"","χ")</f>
        <v>χ</v>
      </c>
      <c r="Y9" s="30"/>
      <c r="AA9" s="26" t="n">
        <f aca="true">INT(RAND()*6+1)*IF(RAND()&gt;0.4,1,-1)</f>
        <v>3</v>
      </c>
      <c r="AB9" s="29" t="n">
        <f aca="false">IF(W9="",1,IF(W9="-",-1,W9))*G9</f>
        <v>3</v>
      </c>
    </row>
    <row r="10" s="29" customFormat="true" ht="27.75" hidden="false" customHeight="true" outlineLevel="0" collapsed="false">
      <c r="A10" s="25" t="n">
        <v>7</v>
      </c>
      <c r="B10" s="26" t="s">
        <v>4</v>
      </c>
      <c r="C10" s="26" t="n">
        <f aca="false">IF(AB10=1,"",IF(AB10=-1,"-",AB10))</f>
        <v>-6</v>
      </c>
      <c r="D10" s="27" t="s">
        <v>5</v>
      </c>
      <c r="E10" s="28" t="s">
        <v>6</v>
      </c>
      <c r="F10" s="28" t="str">
        <f aca="false">IF(G10&lt;0,"(","")</f>
        <v/>
      </c>
      <c r="G10" s="26" t="n">
        <f aca="true">INT(RAND()*6+1)*IF(RAND()&gt;0.4,1,-1)</f>
        <v>2</v>
      </c>
      <c r="H10" s="26" t="str">
        <f aca="false">IF(G10&lt;0,")","")</f>
        <v/>
      </c>
      <c r="I10" s="29" t="s">
        <v>7</v>
      </c>
      <c r="L10" s="25"/>
      <c r="M10" s="25"/>
      <c r="N10" s="26"/>
      <c r="Q10" s="26"/>
      <c r="T10" s="30"/>
      <c r="U10" s="21" t="n">
        <v>7</v>
      </c>
      <c r="V10" s="26"/>
      <c r="W10" s="26" t="n">
        <f aca="false">IF(AA10=1,"",IF(AA10=-1,"-",AA10))</f>
        <v>-3</v>
      </c>
      <c r="X10" s="29" t="str">
        <f aca="false">IF(W10=0,"","χ")</f>
        <v>χ</v>
      </c>
      <c r="Y10" s="30"/>
      <c r="AA10" s="26" t="n">
        <f aca="true">INT(RAND()*6+1)*IF(RAND()&gt;0.4,1,-1)</f>
        <v>-3</v>
      </c>
      <c r="AB10" s="29" t="n">
        <f aca="false">IF(W10="",1,IF(W10="-",-1,W10))*G10</f>
        <v>-6</v>
      </c>
    </row>
    <row r="11" s="29" customFormat="true" ht="27.75" hidden="false" customHeight="true" outlineLevel="0" collapsed="false">
      <c r="A11" s="25" t="n">
        <v>8</v>
      </c>
      <c r="B11" s="26"/>
      <c r="C11" s="26" t="n">
        <f aca="false">IF(AB11=1,"",IF(AB11=-1,"-",AB11))</f>
        <v>30</v>
      </c>
      <c r="D11" s="27" t="s">
        <v>5</v>
      </c>
      <c r="E11" s="28" t="s">
        <v>6</v>
      </c>
      <c r="F11" s="28" t="str">
        <f aca="false">IF(G11&lt;0,"(","")</f>
        <v/>
      </c>
      <c r="G11" s="26" t="n">
        <f aca="true">INT(RAND()*6+1)*IF(RAND()&gt;0.4,1,-1)</f>
        <v>6</v>
      </c>
      <c r="H11" s="26" t="str">
        <f aca="false">IF(G11&lt;0,")","")</f>
        <v/>
      </c>
      <c r="I11" s="29" t="s">
        <v>7</v>
      </c>
      <c r="L11" s="25"/>
      <c r="M11" s="25"/>
      <c r="N11" s="25"/>
      <c r="O11" s="25"/>
      <c r="P11" s="25"/>
      <c r="Q11" s="26"/>
      <c r="R11" s="30"/>
      <c r="T11" s="30"/>
      <c r="U11" s="21" t="n">
        <v>8</v>
      </c>
      <c r="V11" s="26"/>
      <c r="W11" s="26" t="n">
        <f aca="false">IF(AA11=1,"",IF(AA11=-1,"-",AA11))</f>
        <v>5</v>
      </c>
      <c r="X11" s="29" t="str">
        <f aca="false">IF(W11=0,"","χ")</f>
        <v>χ</v>
      </c>
      <c r="Y11" s="30"/>
      <c r="AA11" s="26" t="n">
        <f aca="true">INT(RAND()*6+1)*IF(RAND()&gt;0.4,1,-1)</f>
        <v>5</v>
      </c>
      <c r="AB11" s="29" t="n">
        <f aca="false">IF(W11="",1,IF(W11="-",-1,W11))*G11</f>
        <v>30</v>
      </c>
    </row>
    <row r="12" s="29" customFormat="true" ht="27.75" hidden="false" customHeight="true" outlineLevel="0" collapsed="false">
      <c r="A12" s="25" t="n">
        <v>9</v>
      </c>
      <c r="B12" s="26" t="s">
        <v>4</v>
      </c>
      <c r="C12" s="26" t="n">
        <f aca="false">IF(AB12=1,"",IF(AB12=-1,"-",AB12))</f>
        <v>-4</v>
      </c>
      <c r="D12" s="27" t="s">
        <v>5</v>
      </c>
      <c r="E12" s="28" t="s">
        <v>6</v>
      </c>
      <c r="F12" s="28" t="str">
        <f aca="false">IF(G12&lt;0,"(","")</f>
        <v>(</v>
      </c>
      <c r="G12" s="26" t="n">
        <f aca="true">INT(RAND()*6+1)*IF(RAND()&gt;0.4,1,-1)</f>
        <v>-2</v>
      </c>
      <c r="H12" s="26" t="str">
        <f aca="false">IF(G12&lt;0,")","")</f>
        <v>)</v>
      </c>
      <c r="I12" s="29" t="s">
        <v>7</v>
      </c>
      <c r="L12" s="25"/>
      <c r="M12" s="25"/>
      <c r="N12" s="26"/>
      <c r="Q12" s="26"/>
      <c r="T12" s="30"/>
      <c r="U12" s="21" t="n">
        <v>9</v>
      </c>
      <c r="V12" s="26"/>
      <c r="W12" s="26" t="n">
        <f aca="false">IF(AA12=1,"",IF(AA12=-1,"-",AA12))</f>
        <v>2</v>
      </c>
      <c r="X12" s="29" t="str">
        <f aca="false">IF(W12=0,"","χ")</f>
        <v>χ</v>
      </c>
      <c r="Y12" s="30"/>
      <c r="AA12" s="26" t="n">
        <f aca="true">INT(RAND()*6+1)*IF(RAND()&gt;0.4,1,-1)</f>
        <v>2</v>
      </c>
      <c r="AB12" s="29" t="n">
        <f aca="false">IF(W12="",1,IF(W12="-",-1,W12))*G12</f>
        <v>-4</v>
      </c>
    </row>
    <row r="13" s="29" customFormat="true" ht="27.75" hidden="false" customHeight="true" outlineLevel="0" collapsed="false">
      <c r="A13" s="25" t="n">
        <v>10</v>
      </c>
      <c r="B13" s="26"/>
      <c r="C13" s="26" t="n">
        <f aca="false">IF(AB13=1,"",IF(AB13=-1,"-",AB13))</f>
        <v>-18</v>
      </c>
      <c r="D13" s="27" t="s">
        <v>5</v>
      </c>
      <c r="E13" s="28" t="s">
        <v>6</v>
      </c>
      <c r="F13" s="28" t="str">
        <f aca="false">IF(G13&lt;0,"(","")</f>
        <v/>
      </c>
      <c r="G13" s="26" t="n">
        <f aca="true">INT(RAND()*6+1)*IF(RAND()&gt;0.4,1,-1)</f>
        <v>6</v>
      </c>
      <c r="H13" s="26" t="str">
        <f aca="false">IF(G13&lt;0,")","")</f>
        <v/>
      </c>
      <c r="I13" s="29" t="s">
        <v>7</v>
      </c>
      <c r="L13" s="25"/>
      <c r="M13" s="25"/>
      <c r="N13" s="25"/>
      <c r="O13" s="25"/>
      <c r="P13" s="25"/>
      <c r="Q13" s="26"/>
      <c r="R13" s="30"/>
      <c r="T13" s="30"/>
      <c r="U13" s="21" t="n">
        <v>10</v>
      </c>
      <c r="V13" s="26"/>
      <c r="W13" s="26" t="n">
        <f aca="false">IF(AA13=1,"",IF(AA13=-1,"-",AA13))</f>
        <v>-3</v>
      </c>
      <c r="X13" s="29" t="str">
        <f aca="false">IF(W13=0,"","χ")</f>
        <v>χ</v>
      </c>
      <c r="Y13" s="30"/>
      <c r="AA13" s="26" t="n">
        <f aca="true">INT(RAND()*6+1)*IF(RAND()&gt;0.4,1,-1)</f>
        <v>-3</v>
      </c>
      <c r="AB13" s="29" t="n">
        <f aca="false">IF(W13="",1,IF(W13="-",-1,W13))*G13</f>
        <v>-18</v>
      </c>
    </row>
    <row r="14" s="29" customFormat="true" ht="27.75" hidden="false" customHeight="true" outlineLevel="0" collapsed="false">
      <c r="A14" s="25" t="n">
        <v>11</v>
      </c>
      <c r="B14" s="26" t="s">
        <v>4</v>
      </c>
      <c r="C14" s="26" t="n">
        <f aca="false">IF(AB14=1,"",IF(AB14=-1,"-",AB14))</f>
        <v>24</v>
      </c>
      <c r="D14" s="27" t="s">
        <v>5</v>
      </c>
      <c r="E14" s="28" t="s">
        <v>6</v>
      </c>
      <c r="F14" s="28" t="str">
        <f aca="false">IF(G14&lt;0,"(","")</f>
        <v/>
      </c>
      <c r="G14" s="26" t="n">
        <f aca="true">INT(RAND()*6+1)*IF(RAND()&gt;0.4,1,-1)</f>
        <v>6</v>
      </c>
      <c r="H14" s="26" t="str">
        <f aca="false">IF(G14&lt;0,")","")</f>
        <v/>
      </c>
      <c r="I14" s="29" t="s">
        <v>7</v>
      </c>
      <c r="L14" s="25"/>
      <c r="M14" s="25"/>
      <c r="N14" s="26"/>
      <c r="Q14" s="26"/>
      <c r="T14" s="30"/>
      <c r="U14" s="21" t="n">
        <v>11</v>
      </c>
      <c r="V14" s="26"/>
      <c r="W14" s="26" t="n">
        <f aca="false">IF(AA14=1,"",IF(AA14=-1,"-",AA14))</f>
        <v>4</v>
      </c>
      <c r="X14" s="29" t="str">
        <f aca="false">IF(W14=0,"","χ")</f>
        <v>χ</v>
      </c>
      <c r="Y14" s="30"/>
      <c r="AA14" s="26" t="n">
        <f aca="true">INT(RAND()*6+1)*IF(RAND()&gt;0.4,1,-1)</f>
        <v>4</v>
      </c>
      <c r="AB14" s="29" t="n">
        <f aca="false">IF(W14="",1,IF(W14="-",-1,W14))*G14</f>
        <v>24</v>
      </c>
    </row>
    <row r="15" s="29" customFormat="true" ht="27.75" hidden="false" customHeight="true" outlineLevel="0" collapsed="false">
      <c r="A15" s="25" t="n">
        <v>12</v>
      </c>
      <c r="B15" s="26"/>
      <c r="C15" s="26" t="n">
        <f aca="false">IF(AB15=1,"",IF(AB15=-1,"-",AB15))</f>
        <v>36</v>
      </c>
      <c r="D15" s="27" t="s">
        <v>5</v>
      </c>
      <c r="E15" s="28" t="s">
        <v>6</v>
      </c>
      <c r="F15" s="28" t="str">
        <f aca="false">IF(G15&lt;0,"(","")</f>
        <v/>
      </c>
      <c r="G15" s="26" t="n">
        <f aca="true">INT(RAND()*6+1)*IF(RAND()&gt;0.4,1,-1)</f>
        <v>6</v>
      </c>
      <c r="H15" s="26" t="str">
        <f aca="false">IF(G15&lt;0,")","")</f>
        <v/>
      </c>
      <c r="I15" s="29" t="s">
        <v>7</v>
      </c>
      <c r="L15" s="25"/>
      <c r="M15" s="25"/>
      <c r="N15" s="25"/>
      <c r="O15" s="25"/>
      <c r="P15" s="25"/>
      <c r="Q15" s="26"/>
      <c r="R15" s="30"/>
      <c r="T15" s="30"/>
      <c r="U15" s="21" t="n">
        <v>12</v>
      </c>
      <c r="V15" s="26"/>
      <c r="W15" s="26" t="n">
        <f aca="false">IF(AA15=1,"",IF(AA15=-1,"-",AA15))</f>
        <v>6</v>
      </c>
      <c r="X15" s="29" t="str">
        <f aca="false">IF(W15=0,"","χ")</f>
        <v>χ</v>
      </c>
      <c r="Y15" s="30"/>
      <c r="AA15" s="26" t="n">
        <f aca="true">INT(RAND()*6+1)*IF(RAND()&gt;0.4,1,-1)</f>
        <v>6</v>
      </c>
      <c r="AB15" s="29" t="n">
        <f aca="false">IF(W15="",1,IF(W15="-",-1,W15))*G15</f>
        <v>36</v>
      </c>
    </row>
    <row r="16" s="29" customFormat="true" ht="27.75" hidden="false" customHeight="true" outlineLevel="0" collapsed="false">
      <c r="A16" s="25" t="n">
        <v>13</v>
      </c>
      <c r="B16" s="26" t="s">
        <v>4</v>
      </c>
      <c r="C16" s="26" t="n">
        <f aca="false">IF(AB16=1,"",IF(AB16=-1,"-",AB16))</f>
        <v>8</v>
      </c>
      <c r="D16" s="27" t="s">
        <v>5</v>
      </c>
      <c r="E16" s="28" t="s">
        <v>6</v>
      </c>
      <c r="F16" s="28" t="str">
        <f aca="false">IF(G16&lt;0,"(","")</f>
        <v/>
      </c>
      <c r="G16" s="26" t="n">
        <f aca="true">INT(RAND()*6+1)*IF(RAND()&gt;0.4,1,-1)</f>
        <v>4</v>
      </c>
      <c r="H16" s="26" t="str">
        <f aca="false">IF(G16&lt;0,")","")</f>
        <v/>
      </c>
      <c r="I16" s="29" t="s">
        <v>7</v>
      </c>
      <c r="L16" s="25"/>
      <c r="M16" s="25"/>
      <c r="N16" s="26"/>
      <c r="Q16" s="26"/>
      <c r="T16" s="30"/>
      <c r="U16" s="21" t="n">
        <v>13</v>
      </c>
      <c r="V16" s="26"/>
      <c r="W16" s="26" t="n">
        <f aca="false">IF(AA16=1,"",IF(AA16=-1,"-",AA16))</f>
        <v>2</v>
      </c>
      <c r="X16" s="29" t="str">
        <f aca="false">IF(W16=0,"","χ")</f>
        <v>χ</v>
      </c>
      <c r="Y16" s="30"/>
      <c r="AA16" s="26" t="n">
        <f aca="true">INT(RAND()*6+1)*IF(RAND()&gt;0.4,1,-1)</f>
        <v>2</v>
      </c>
      <c r="AB16" s="29" t="n">
        <f aca="false">IF(W16="",1,IF(W16="-",-1,W16))*G16</f>
        <v>8</v>
      </c>
    </row>
    <row r="17" s="29" customFormat="true" ht="27.75" hidden="false" customHeight="true" outlineLevel="0" collapsed="false">
      <c r="A17" s="25" t="n">
        <v>14</v>
      </c>
      <c r="B17" s="26"/>
      <c r="C17" s="26" t="n">
        <f aca="false">IF(AB17=1,"",IF(AB17=-1,"-",AB17))</f>
        <v>4</v>
      </c>
      <c r="D17" s="27" t="s">
        <v>5</v>
      </c>
      <c r="E17" s="28" t="s">
        <v>6</v>
      </c>
      <c r="F17" s="28" t="str">
        <f aca="false">IF(G17&lt;0,"(","")</f>
        <v/>
      </c>
      <c r="G17" s="26" t="n">
        <f aca="true">INT(RAND()*6+1)*IF(RAND()&gt;0.4,1,-1)</f>
        <v>4</v>
      </c>
      <c r="H17" s="26" t="str">
        <f aca="false">IF(G17&lt;0,")","")</f>
        <v/>
      </c>
      <c r="I17" s="29" t="s">
        <v>7</v>
      </c>
      <c r="L17" s="25"/>
      <c r="M17" s="25"/>
      <c r="N17" s="25"/>
      <c r="O17" s="25"/>
      <c r="P17" s="25"/>
      <c r="Q17" s="26"/>
      <c r="R17" s="30"/>
      <c r="T17" s="30"/>
      <c r="U17" s="21" t="n">
        <v>14</v>
      </c>
      <c r="V17" s="26"/>
      <c r="W17" s="26" t="str">
        <f aca="false">IF(AA17=1,"",IF(AA17=-1,"-",AA17))</f>
        <v/>
      </c>
      <c r="X17" s="29" t="str">
        <f aca="false">IF(W17=0,"","χ")</f>
        <v>χ</v>
      </c>
      <c r="Y17" s="30"/>
      <c r="AA17" s="26" t="n">
        <f aca="true">INT(RAND()*6+1)*IF(RAND()&gt;0.4,1,-1)</f>
        <v>1</v>
      </c>
      <c r="AB17" s="29" t="n">
        <f aca="false">IF(W17="",1,IF(W17="-",-1,W17))*G17</f>
        <v>4</v>
      </c>
    </row>
    <row r="18" s="29" customFormat="true" ht="27.75" hidden="false" customHeight="true" outlineLevel="0" collapsed="false">
      <c r="A18" s="25" t="n">
        <v>15</v>
      </c>
      <c r="B18" s="26" t="s">
        <v>4</v>
      </c>
      <c r="C18" s="26" t="n">
        <f aca="false">IF(AB18=1,"",IF(AB18=-1,"-",AB18))</f>
        <v>12</v>
      </c>
      <c r="D18" s="27" t="s">
        <v>5</v>
      </c>
      <c r="E18" s="28" t="s">
        <v>6</v>
      </c>
      <c r="F18" s="28" t="str">
        <f aca="false">IF(G18&lt;0,"(","")</f>
        <v/>
      </c>
      <c r="G18" s="26" t="n">
        <f aca="true">INT(RAND()*6+1)*IF(RAND()&gt;0.4,1,-1)</f>
        <v>4</v>
      </c>
      <c r="H18" s="26" t="str">
        <f aca="false">IF(G18&lt;0,")","")</f>
        <v/>
      </c>
      <c r="I18" s="29" t="s">
        <v>7</v>
      </c>
      <c r="L18" s="25"/>
      <c r="M18" s="25"/>
      <c r="N18" s="26"/>
      <c r="Q18" s="26"/>
      <c r="T18" s="30"/>
      <c r="U18" s="21" t="n">
        <v>15</v>
      </c>
      <c r="V18" s="26"/>
      <c r="W18" s="26" t="n">
        <f aca="false">IF(AA18=1,"",IF(AA18=-1,"-",AA18))</f>
        <v>3</v>
      </c>
      <c r="X18" s="29" t="str">
        <f aca="false">IF(W18=0,"","χ")</f>
        <v>χ</v>
      </c>
      <c r="Y18" s="30"/>
      <c r="AA18" s="26" t="n">
        <f aca="true">INT(RAND()*6+1)*IF(RAND()&gt;0.4,1,-1)</f>
        <v>3</v>
      </c>
      <c r="AB18" s="29" t="n">
        <f aca="false">IF(W18="",1,IF(W18="-",-1,W18))*G18</f>
        <v>12</v>
      </c>
    </row>
    <row r="19" s="29" customFormat="true" ht="27.75" hidden="false" customHeight="true" outlineLevel="0" collapsed="false">
      <c r="A19" s="25" t="n">
        <v>16</v>
      </c>
      <c r="B19" s="26"/>
      <c r="C19" s="26" t="n">
        <f aca="false">IF(AB19=1,"",IF(AB19=-1,"-",AB19))</f>
        <v>-5</v>
      </c>
      <c r="D19" s="27" t="s">
        <v>5</v>
      </c>
      <c r="E19" s="28" t="s">
        <v>6</v>
      </c>
      <c r="F19" s="28" t="str">
        <f aca="false">IF(G19&lt;0,"(","")</f>
        <v>(</v>
      </c>
      <c r="G19" s="26" t="n">
        <f aca="true">INT(RAND()*6+1)*IF(RAND()&gt;0.4,1,-1)</f>
        <v>-5</v>
      </c>
      <c r="H19" s="26" t="str">
        <f aca="false">IF(G19&lt;0,")","")</f>
        <v>)</v>
      </c>
      <c r="I19" s="29" t="s">
        <v>7</v>
      </c>
      <c r="L19" s="25"/>
      <c r="M19" s="25"/>
      <c r="N19" s="25"/>
      <c r="O19" s="25"/>
      <c r="P19" s="25"/>
      <c r="Q19" s="26"/>
      <c r="R19" s="30"/>
      <c r="T19" s="30"/>
      <c r="U19" s="21" t="n">
        <v>16</v>
      </c>
      <c r="V19" s="26"/>
      <c r="W19" s="26" t="str">
        <f aca="false">IF(AA19=1,"",IF(AA19=-1,"-",AA19))</f>
        <v/>
      </c>
      <c r="X19" s="29" t="str">
        <f aca="false">IF(W19=0,"","χ")</f>
        <v>χ</v>
      </c>
      <c r="Y19" s="30"/>
      <c r="AA19" s="26" t="n">
        <f aca="true">INT(RAND()*6+1)*IF(RAND()&gt;0.4,1,-1)</f>
        <v>1</v>
      </c>
      <c r="AB19" s="29" t="n">
        <f aca="false">IF(W19="",1,IF(W19="-",-1,W19))*G19</f>
        <v>-5</v>
      </c>
    </row>
    <row r="20" s="29" customFormat="true" ht="27.75" hidden="false" customHeight="true" outlineLevel="0" collapsed="false">
      <c r="A20" s="25" t="n">
        <v>17</v>
      </c>
      <c r="B20" s="26" t="s">
        <v>4</v>
      </c>
      <c r="C20" s="26" t="n">
        <f aca="false">IF(AB20=1,"",IF(AB20=-1,"-",AB20))</f>
        <v>12</v>
      </c>
      <c r="D20" s="27" t="s">
        <v>5</v>
      </c>
      <c r="E20" s="28" t="s">
        <v>6</v>
      </c>
      <c r="F20" s="28" t="str">
        <f aca="false">IF(G20&lt;0,"(","")</f>
        <v>(</v>
      </c>
      <c r="G20" s="26" t="n">
        <f aca="true">INT(RAND()*6+1)*IF(RAND()&gt;0.4,1,-1)</f>
        <v>-2</v>
      </c>
      <c r="H20" s="26" t="str">
        <f aca="false">IF(G20&lt;0,")","")</f>
        <v>)</v>
      </c>
      <c r="I20" s="29" t="s">
        <v>7</v>
      </c>
      <c r="L20" s="25"/>
      <c r="M20" s="25"/>
      <c r="N20" s="26"/>
      <c r="Q20" s="26"/>
      <c r="T20" s="30"/>
      <c r="U20" s="21" t="n">
        <v>17</v>
      </c>
      <c r="V20" s="26"/>
      <c r="W20" s="26" t="n">
        <f aca="false">IF(AA20=1,"",IF(AA20=-1,"-",AA20))</f>
        <v>-6</v>
      </c>
      <c r="X20" s="29" t="str">
        <f aca="false">IF(W20=0,"","χ")</f>
        <v>χ</v>
      </c>
      <c r="Y20" s="30"/>
      <c r="AA20" s="26" t="n">
        <f aca="true">INT(RAND()*6+1)*IF(RAND()&gt;0.4,1,-1)</f>
        <v>-6</v>
      </c>
      <c r="AB20" s="29" t="n">
        <f aca="false">IF(W20="",1,IF(W20="-",-1,W20))*G20</f>
        <v>12</v>
      </c>
    </row>
    <row r="21" s="29" customFormat="true" ht="27.75" hidden="false" customHeight="true" outlineLevel="0" collapsed="false">
      <c r="A21" s="25" t="n">
        <v>18</v>
      </c>
      <c r="B21" s="26"/>
      <c r="C21" s="26" t="n">
        <f aca="false">IF(AB21=1,"",IF(AB21=-1,"-",AB21))</f>
        <v>-5</v>
      </c>
      <c r="D21" s="27" t="s">
        <v>5</v>
      </c>
      <c r="E21" s="28" t="s">
        <v>6</v>
      </c>
      <c r="F21" s="28" t="str">
        <f aca="false">IF(G21&lt;0,"(","")</f>
        <v>(</v>
      </c>
      <c r="G21" s="26" t="n">
        <f aca="true">INT(RAND()*6+1)*IF(RAND()&gt;0.4,1,-1)</f>
        <v>-5</v>
      </c>
      <c r="H21" s="26" t="str">
        <f aca="false">IF(G21&lt;0,")","")</f>
        <v>)</v>
      </c>
      <c r="I21" s="29" t="s">
        <v>7</v>
      </c>
      <c r="L21" s="25"/>
      <c r="M21" s="25"/>
      <c r="N21" s="25"/>
      <c r="O21" s="25"/>
      <c r="P21" s="25"/>
      <c r="Q21" s="26"/>
      <c r="R21" s="30"/>
      <c r="T21" s="30"/>
      <c r="U21" s="21" t="n">
        <v>18</v>
      </c>
      <c r="V21" s="26"/>
      <c r="W21" s="26" t="str">
        <f aca="false">IF(AA21=1,"",IF(AA21=-1,"-",AA21))</f>
        <v/>
      </c>
      <c r="X21" s="29" t="str">
        <f aca="false">IF(W21=0,"","χ")</f>
        <v>χ</v>
      </c>
      <c r="Y21" s="30"/>
      <c r="AA21" s="26" t="n">
        <f aca="true">INT(RAND()*6+1)*IF(RAND()&gt;0.4,1,-1)</f>
        <v>1</v>
      </c>
      <c r="AB21" s="29" t="n">
        <f aca="false">IF(W21="",1,IF(W21="-",-1,W21))*G21</f>
        <v>-5</v>
      </c>
    </row>
    <row r="22" s="29" customFormat="true" ht="27.75" hidden="false" customHeight="true" outlineLevel="0" collapsed="false">
      <c r="A22" s="25" t="n">
        <v>19</v>
      </c>
      <c r="B22" s="26" t="s">
        <v>4</v>
      </c>
      <c r="C22" s="26" t="n">
        <f aca="false">IF(AB22=1,"",IF(AB22=-1,"-",AB22))</f>
        <v>9</v>
      </c>
      <c r="D22" s="27" t="s">
        <v>5</v>
      </c>
      <c r="E22" s="28" t="s">
        <v>6</v>
      </c>
      <c r="F22" s="28" t="str">
        <f aca="false">IF(G22&lt;0,"(","")</f>
        <v>(</v>
      </c>
      <c r="G22" s="26" t="n">
        <f aca="true">INT(RAND()*6+1)*IF(RAND()&gt;0.4,1,-1)</f>
        <v>-3</v>
      </c>
      <c r="H22" s="26" t="str">
        <f aca="false">IF(G22&lt;0,")","")</f>
        <v>)</v>
      </c>
      <c r="I22" s="29" t="s">
        <v>7</v>
      </c>
      <c r="L22" s="25"/>
      <c r="M22" s="25"/>
      <c r="N22" s="26"/>
      <c r="Q22" s="26"/>
      <c r="T22" s="30"/>
      <c r="U22" s="21" t="n">
        <v>19</v>
      </c>
      <c r="V22" s="26"/>
      <c r="W22" s="26" t="n">
        <f aca="false">IF(AA22=1,"",IF(AA22=-1,"-",AA22))</f>
        <v>-3</v>
      </c>
      <c r="X22" s="29" t="str">
        <f aca="false">IF(W22=0,"","χ")</f>
        <v>χ</v>
      </c>
      <c r="Y22" s="30"/>
      <c r="AA22" s="26" t="n">
        <f aca="true">INT(RAND()*6+1)*IF(RAND()&gt;0.4,1,-1)</f>
        <v>-3</v>
      </c>
      <c r="AB22" s="29" t="n">
        <f aca="false">IF(W22="",1,IF(W22="-",-1,W22))*G22</f>
        <v>9</v>
      </c>
    </row>
    <row r="23" s="29" customFormat="true" ht="27.75" hidden="false" customHeight="true" outlineLevel="0" collapsed="false">
      <c r="A23" s="25" t="n">
        <v>20</v>
      </c>
      <c r="B23" s="26"/>
      <c r="C23" s="26" t="n">
        <f aca="false">IF(AB23=1,"",IF(AB23=-1,"-",AB23))</f>
        <v>5</v>
      </c>
      <c r="D23" s="27" t="s">
        <v>5</v>
      </c>
      <c r="E23" s="28" t="s">
        <v>6</v>
      </c>
      <c r="F23" s="28" t="str">
        <f aca="false">IF(G23&lt;0,"(","")</f>
        <v/>
      </c>
      <c r="G23" s="26" t="n">
        <f aca="true">INT(RAND()*6+1)*IF(RAND()&gt;0.4,1,-1)</f>
        <v>1</v>
      </c>
      <c r="H23" s="26" t="str">
        <f aca="false">IF(G23&lt;0,")","")</f>
        <v/>
      </c>
      <c r="I23" s="29" t="s">
        <v>7</v>
      </c>
      <c r="L23" s="25"/>
      <c r="M23" s="25"/>
      <c r="N23" s="25"/>
      <c r="O23" s="25"/>
      <c r="P23" s="25"/>
      <c r="Q23" s="26"/>
      <c r="R23" s="30"/>
      <c r="T23" s="30"/>
      <c r="U23" s="21" t="n">
        <v>20</v>
      </c>
      <c r="V23" s="26"/>
      <c r="W23" s="26" t="n">
        <f aca="false">IF(AA23=1,"",IF(AA23=-1,"-",AA23))</f>
        <v>5</v>
      </c>
      <c r="X23" s="29" t="str">
        <f aca="false">IF(W23=0,"","χ")</f>
        <v>χ</v>
      </c>
      <c r="Y23" s="30"/>
      <c r="AA23" s="26" t="n">
        <f aca="true">INT(RAND()*6+1)*IF(RAND()&gt;0.4,1,-1)</f>
        <v>5</v>
      </c>
      <c r="AB23" s="29" t="n">
        <f aca="false">IF(W23="",1,IF(W23="-",-1,W23))*G23</f>
        <v>5</v>
      </c>
    </row>
    <row r="24" s="29" customFormat="true" ht="27.75" hidden="false" customHeight="true" outlineLevel="0" collapsed="false">
      <c r="A24" s="25" t="n">
        <v>21</v>
      </c>
      <c r="B24" s="26"/>
      <c r="C24" s="26" t="n">
        <f aca="false">IF(AB24=1,"",IF(AB24=-1,"-",AB24))</f>
        <v>30</v>
      </c>
      <c r="D24" s="27" t="s">
        <v>5</v>
      </c>
      <c r="E24" s="28" t="s">
        <v>6</v>
      </c>
      <c r="F24" s="28" t="str">
        <f aca="false">IF(G24&lt;0,"(","")</f>
        <v>(</v>
      </c>
      <c r="G24" s="26" t="n">
        <f aca="true">INT(RAND()*6+1)*IF(RAND()&gt;0.4,1,-1)</f>
        <v>-6</v>
      </c>
      <c r="H24" s="26" t="str">
        <f aca="false">IF(G24&lt;0,")","")</f>
        <v>)</v>
      </c>
      <c r="I24" s="29" t="s">
        <v>7</v>
      </c>
      <c r="L24" s="25"/>
      <c r="M24" s="25"/>
      <c r="N24" s="25"/>
      <c r="O24" s="25"/>
      <c r="P24" s="25"/>
      <c r="Q24" s="26"/>
      <c r="R24" s="30"/>
      <c r="T24" s="30"/>
      <c r="U24" s="21" t="n">
        <v>21</v>
      </c>
      <c r="V24" s="26"/>
      <c r="W24" s="26" t="n">
        <f aca="false">IF(AA24=1,"",IF(AA24=-1,"-",AA24))</f>
        <v>-5</v>
      </c>
      <c r="X24" s="29" t="str">
        <f aca="false">IF(W24=0,"","χ")</f>
        <v>χ</v>
      </c>
      <c r="Y24" s="30"/>
      <c r="AA24" s="26" t="n">
        <f aca="true">INT(RAND()*6+1)*IF(RAND()&gt;0.4,1,-1)</f>
        <v>-5</v>
      </c>
      <c r="AB24" s="29" t="n">
        <f aca="false">IF(W24="",1,IF(W24="-",-1,W24))*G24</f>
        <v>30</v>
      </c>
    </row>
    <row r="25" customFormat="false" ht="27.75" hidden="false" customHeight="true" outlineLevel="0" collapsed="false">
      <c r="A25" s="25" t="n">
        <v>22</v>
      </c>
      <c r="B25" s="1"/>
      <c r="C25" s="26" t="n">
        <f aca="false">IF(AB25=1,"",IF(AB25=-1,"-",AB25))</f>
        <v>6</v>
      </c>
      <c r="D25" s="27" t="s">
        <v>5</v>
      </c>
      <c r="E25" s="28" t="s">
        <v>6</v>
      </c>
      <c r="F25" s="28" t="str">
        <f aca="false">IF(G25&lt;0,"(","")</f>
        <v/>
      </c>
      <c r="G25" s="26" t="n">
        <f aca="true">INT(RAND()*6+1)*IF(RAND()&gt;0.4,1,-1)</f>
        <v>3</v>
      </c>
      <c r="H25" s="26" t="str">
        <f aca="false">IF(G25&lt;0,")","")</f>
        <v/>
      </c>
      <c r="I25" s="29" t="s">
        <v>7</v>
      </c>
      <c r="J25" s="29"/>
      <c r="K25" s="29"/>
      <c r="L25" s="25"/>
      <c r="M25" s="25"/>
      <c r="N25" s="25"/>
      <c r="O25" s="25"/>
      <c r="P25" s="25"/>
      <c r="Q25" s="26"/>
      <c r="R25" s="30"/>
      <c r="S25" s="29"/>
      <c r="T25" s="30"/>
      <c r="U25" s="21" t="n">
        <v>22</v>
      </c>
      <c r="V25" s="26"/>
      <c r="W25" s="26" t="n">
        <f aca="false">IF(AA25=1,"",IF(AA25=-1,"-",AA25))</f>
        <v>2</v>
      </c>
      <c r="X25" s="29" t="str">
        <f aca="false">IF(W25=0,"","χ")</f>
        <v>χ</v>
      </c>
      <c r="Y25" s="30"/>
      <c r="Z25" s="29"/>
      <c r="AA25" s="26" t="n">
        <f aca="true">INT(RAND()*6+1)*IF(RAND()&gt;0.4,1,-1)</f>
        <v>2</v>
      </c>
      <c r="AB25" s="29" t="n">
        <f aca="false">IF(W25="",1,IF(W25="-",-1,W25))*G25</f>
        <v>6</v>
      </c>
    </row>
    <row r="26" customFormat="false" ht="27.75" hidden="false" customHeight="true" outlineLevel="0" collapsed="false">
      <c r="A26" s="25" t="n">
        <v>23</v>
      </c>
      <c r="B26" s="1"/>
      <c r="C26" s="26" t="n">
        <f aca="false">IF(AB26=1,"",IF(AB26=-1,"-",AB26))</f>
        <v>-12</v>
      </c>
      <c r="D26" s="27" t="s">
        <v>5</v>
      </c>
      <c r="E26" s="28" t="s">
        <v>6</v>
      </c>
      <c r="F26" s="28" t="str">
        <f aca="false">IF(G26&lt;0,"(","")</f>
        <v>(</v>
      </c>
      <c r="G26" s="26" t="n">
        <f aca="true">INT(RAND()*6+1)*IF(RAND()&gt;0.4,1,-1)</f>
        <v>-6</v>
      </c>
      <c r="H26" s="26" t="str">
        <f aca="false">IF(G26&lt;0,")","")</f>
        <v>)</v>
      </c>
      <c r="I26" s="29" t="s">
        <v>7</v>
      </c>
      <c r="J26" s="29"/>
      <c r="K26" s="29"/>
      <c r="L26" s="25"/>
      <c r="M26" s="25"/>
      <c r="N26" s="25"/>
      <c r="O26" s="25"/>
      <c r="P26" s="25"/>
      <c r="Q26" s="26"/>
      <c r="R26" s="30"/>
      <c r="S26" s="29"/>
      <c r="T26" s="30"/>
      <c r="U26" s="21" t="n">
        <v>23</v>
      </c>
      <c r="V26" s="26"/>
      <c r="W26" s="26" t="n">
        <f aca="false">IF(AA26=1,"",IF(AA26=-1,"-",AA26))</f>
        <v>2</v>
      </c>
      <c r="X26" s="29" t="str">
        <f aca="false">IF(W26=0,"","χ")</f>
        <v>χ</v>
      </c>
      <c r="Y26" s="30"/>
      <c r="Z26" s="29"/>
      <c r="AA26" s="26" t="n">
        <f aca="true">INT(RAND()*6+1)*IF(RAND()&gt;0.4,1,-1)</f>
        <v>2</v>
      </c>
      <c r="AB26" s="29" t="n">
        <f aca="false">IF(W26="",1,IF(W26="-",-1,W26))*G26</f>
        <v>-12</v>
      </c>
    </row>
    <row r="27" customFormat="false" ht="27.75" hidden="false" customHeight="true" outlineLevel="0" collapsed="false">
      <c r="A27" s="25" t="n">
        <v>24</v>
      </c>
      <c r="B27" s="1"/>
      <c r="C27" s="26" t="n">
        <f aca="false">IF(AB27=1,"",IF(AB27=-1,"-",AB27))</f>
        <v>36</v>
      </c>
      <c r="D27" s="27" t="s">
        <v>5</v>
      </c>
      <c r="E27" s="28" t="s">
        <v>6</v>
      </c>
      <c r="F27" s="28" t="str">
        <f aca="false">IF(G27&lt;0,"(","")</f>
        <v/>
      </c>
      <c r="G27" s="26" t="n">
        <f aca="true">INT(RAND()*6+1)*IF(RAND()&gt;0.4,1,-1)</f>
        <v>6</v>
      </c>
      <c r="H27" s="26" t="str">
        <f aca="false">IF(G27&lt;0,")","")</f>
        <v/>
      </c>
      <c r="I27" s="29" t="s">
        <v>7</v>
      </c>
      <c r="J27" s="29"/>
      <c r="K27" s="29"/>
      <c r="L27" s="25"/>
      <c r="M27" s="25"/>
      <c r="N27" s="25"/>
      <c r="O27" s="25"/>
      <c r="P27" s="25"/>
      <c r="Q27" s="26"/>
      <c r="R27" s="30"/>
      <c r="S27" s="29"/>
      <c r="T27" s="30"/>
      <c r="U27" s="21" t="n">
        <v>24</v>
      </c>
      <c r="V27" s="26"/>
      <c r="W27" s="26" t="n">
        <f aca="false">IF(AA27=1,"",IF(AA27=-1,"-",AA27))</f>
        <v>6</v>
      </c>
      <c r="X27" s="29" t="str">
        <f aca="false">IF(W27=0,"","χ")</f>
        <v>χ</v>
      </c>
      <c r="Y27" s="30"/>
      <c r="Z27" s="29"/>
      <c r="AA27" s="26" t="n">
        <f aca="true">INT(RAND()*6+1)*IF(RAND()&gt;0.4,1,-1)</f>
        <v>6</v>
      </c>
      <c r="AB27" s="29" t="n">
        <f aca="false">IF(W27="",1,IF(W27="-",-1,W27))*G27</f>
        <v>36</v>
      </c>
    </row>
    <row r="28" customFormat="false" ht="27.75" hidden="false" customHeight="true" outlineLevel="0" collapsed="false">
      <c r="A28" s="25" t="n">
        <v>25</v>
      </c>
      <c r="B28" s="1"/>
      <c r="C28" s="26" t="n">
        <f aca="false">IF(AB28=1,"",IF(AB28=-1,"-",AB28))</f>
        <v>-4</v>
      </c>
      <c r="D28" s="27" t="s">
        <v>5</v>
      </c>
      <c r="E28" s="28" t="s">
        <v>6</v>
      </c>
      <c r="F28" s="28" t="str">
        <f aca="false">IF(G28&lt;0,"(","")</f>
        <v/>
      </c>
      <c r="G28" s="26" t="n">
        <f aca="true">INT(RAND()*6+1)*IF(RAND()&gt;0.4,1,-1)</f>
        <v>1</v>
      </c>
      <c r="H28" s="26" t="str">
        <f aca="false">IF(G28&lt;0,")","")</f>
        <v/>
      </c>
      <c r="I28" s="29" t="s">
        <v>7</v>
      </c>
      <c r="J28" s="29"/>
      <c r="K28" s="29"/>
      <c r="L28" s="25"/>
      <c r="M28" s="25"/>
      <c r="N28" s="25"/>
      <c r="O28" s="25"/>
      <c r="P28" s="25"/>
      <c r="Q28" s="26"/>
      <c r="R28" s="30"/>
      <c r="S28" s="29"/>
      <c r="T28" s="30"/>
      <c r="U28" s="21" t="n">
        <v>25</v>
      </c>
      <c r="V28" s="26"/>
      <c r="W28" s="26" t="n">
        <f aca="false">IF(AA28=1,"",IF(AA28=-1,"-",AA28))</f>
        <v>-4</v>
      </c>
      <c r="X28" s="29" t="str">
        <f aca="false">IF(W28=0,"","χ")</f>
        <v>χ</v>
      </c>
      <c r="Y28" s="30"/>
      <c r="Z28" s="29"/>
      <c r="AA28" s="26" t="n">
        <f aca="true">INT(RAND()*6+1)*IF(RAND()&gt;0.4,1,-1)</f>
        <v>-4</v>
      </c>
      <c r="AB28" s="29" t="n">
        <f aca="false">IF(W28="",1,IF(W28="-",-1,W28))*G28</f>
        <v>-4</v>
      </c>
    </row>
    <row r="29" customFormat="false" ht="17.25" hidden="false" customHeight="false" outlineLevel="0" collapsed="false">
      <c r="A29" s="25"/>
      <c r="B29" s="1"/>
      <c r="Q29" s="1"/>
      <c r="R29" s="31"/>
      <c r="T29" s="31"/>
      <c r="V29" s="1"/>
      <c r="Y29" s="31"/>
    </row>
    <row r="30" customFormat="false" ht="17.25" hidden="false" customHeight="false" outlineLevel="0" collapsed="false">
      <c r="A30" s="25"/>
      <c r="B30" s="1"/>
      <c r="Q30" s="1"/>
      <c r="R30" s="31"/>
      <c r="T30" s="31"/>
      <c r="V30" s="1"/>
      <c r="Y30" s="31"/>
    </row>
    <row r="31" customFormat="false" ht="17.25" hidden="false" customHeight="false" outlineLevel="0" collapsed="false">
      <c r="A31" s="25"/>
      <c r="B31" s="1"/>
      <c r="Q31" s="1"/>
      <c r="R31" s="31"/>
      <c r="T31" s="31"/>
      <c r="V31" s="1"/>
      <c r="Y31" s="31"/>
    </row>
    <row r="32" customFormat="false" ht="17.25" hidden="false" customHeight="false" outlineLevel="0" collapsed="false">
      <c r="A32" s="25"/>
      <c r="B32" s="1"/>
      <c r="Q32" s="1"/>
      <c r="R32" s="31"/>
      <c r="T32" s="31"/>
      <c r="V32" s="1"/>
      <c r="Y32" s="31"/>
    </row>
    <row r="33" customFormat="false" ht="17.25" hidden="false" customHeight="false" outlineLevel="0" collapsed="false">
      <c r="A33" s="25"/>
      <c r="B33" s="1"/>
      <c r="Q33" s="1"/>
      <c r="R33" s="31"/>
      <c r="T33" s="31"/>
      <c r="V33" s="1"/>
      <c r="Y33" s="31"/>
    </row>
    <row r="34" customFormat="false" ht="17.25" hidden="false" customHeight="false" outlineLevel="0" collapsed="false">
      <c r="A34" s="25"/>
      <c r="B34" s="1"/>
      <c r="Q34" s="1"/>
      <c r="R34" s="31"/>
      <c r="T34" s="31"/>
      <c r="V34" s="1"/>
      <c r="Y34" s="31"/>
    </row>
    <row r="35" customFormat="false" ht="17.25" hidden="false" customHeight="false" outlineLevel="0" collapsed="false">
      <c r="A35" s="25"/>
      <c r="B35" s="1"/>
      <c r="Q35" s="1"/>
      <c r="R35" s="31"/>
      <c r="T35" s="31"/>
      <c r="V35" s="1"/>
      <c r="Y35" s="31"/>
    </row>
    <row r="36" customFormat="false" ht="17.25" hidden="false" customHeight="false" outlineLevel="0" collapsed="false">
      <c r="A36" s="25"/>
      <c r="B36" s="1"/>
      <c r="Q36" s="1"/>
      <c r="R36" s="31"/>
      <c r="T36" s="31"/>
      <c r="V36" s="1"/>
      <c r="Y36" s="31"/>
    </row>
    <row r="37" customFormat="false" ht="13.5" hidden="false" customHeight="false" outlineLevel="0" collapsed="false">
      <c r="B37" s="1"/>
      <c r="Q37" s="1"/>
      <c r="R37" s="31"/>
      <c r="T37" s="31"/>
      <c r="V37" s="1"/>
      <c r="Y37" s="31"/>
    </row>
    <row r="38" customFormat="false" ht="13.5" hidden="false" customHeight="false" outlineLevel="0" collapsed="false">
      <c r="B38" s="1"/>
      <c r="Q38" s="1"/>
      <c r="R38" s="31"/>
      <c r="T38" s="31"/>
      <c r="V38" s="1"/>
      <c r="Y38" s="31"/>
    </row>
    <row r="39" customFormat="false" ht="13.5" hidden="false" customHeight="false" outlineLevel="0" collapsed="false">
      <c r="B39" s="1"/>
      <c r="Q39" s="1"/>
      <c r="R39" s="31"/>
      <c r="T39" s="31"/>
      <c r="V39" s="1"/>
      <c r="Y39" s="31"/>
    </row>
    <row r="40" customFormat="false" ht="13.5" hidden="false" customHeight="false" outlineLevel="0" collapsed="false">
      <c r="B40" s="1"/>
      <c r="Q40" s="1"/>
      <c r="R40" s="31"/>
      <c r="T40" s="31"/>
      <c r="V40" s="1"/>
      <c r="Y40" s="31"/>
    </row>
    <row r="41" customFormat="false" ht="13.5" hidden="false" customHeight="false" outlineLevel="0" collapsed="false">
      <c r="B41" s="1"/>
      <c r="Q41" s="1"/>
      <c r="R41" s="31"/>
      <c r="T41" s="31"/>
      <c r="V41" s="1"/>
      <c r="Y41" s="31"/>
    </row>
    <row r="42" customFormat="false" ht="13.5" hidden="false" customHeight="false" outlineLevel="0" collapsed="false">
      <c r="B42" s="1"/>
      <c r="Q42" s="1"/>
      <c r="R42" s="31"/>
      <c r="T42" s="31"/>
      <c r="V42" s="1"/>
      <c r="Y42" s="31"/>
    </row>
    <row r="43" customFormat="false" ht="13.5" hidden="false" customHeight="false" outlineLevel="0" collapsed="false">
      <c r="B43" s="1"/>
      <c r="Q43" s="1"/>
      <c r="R43" s="31"/>
      <c r="T43" s="31"/>
      <c r="V43" s="1"/>
      <c r="Y43" s="31"/>
    </row>
    <row r="44" customFormat="false" ht="13.5" hidden="false" customHeight="false" outlineLevel="0" collapsed="false">
      <c r="B44" s="1"/>
      <c r="Q44" s="1"/>
      <c r="R44" s="31"/>
      <c r="T44" s="31"/>
      <c r="V44" s="1"/>
      <c r="Y44" s="31"/>
    </row>
    <row r="45" customFormat="false" ht="13.5" hidden="false" customHeight="false" outlineLevel="0" collapsed="false">
      <c r="B45" s="1"/>
      <c r="Q45" s="1"/>
      <c r="R45" s="31"/>
      <c r="T45" s="31"/>
      <c r="V45" s="1"/>
      <c r="Y45" s="31"/>
    </row>
    <row r="46" customFormat="false" ht="13.5" hidden="false" customHeight="false" outlineLevel="0" collapsed="false">
      <c r="B46" s="1"/>
      <c r="Q46" s="1"/>
      <c r="R46" s="31"/>
      <c r="T46" s="31"/>
      <c r="V46" s="1"/>
      <c r="Y46" s="31"/>
    </row>
    <row r="47" customFormat="false" ht="13.5" hidden="false" customHeight="false" outlineLevel="0" collapsed="false">
      <c r="B47" s="1"/>
      <c r="Q47" s="1"/>
      <c r="R47" s="31"/>
      <c r="T47" s="31"/>
      <c r="V47" s="1"/>
      <c r="Y47" s="31"/>
    </row>
    <row r="48" customFormat="false" ht="13.5" hidden="false" customHeight="false" outlineLevel="0" collapsed="false">
      <c r="B48" s="1"/>
      <c r="Q48" s="1"/>
      <c r="R48" s="31"/>
      <c r="T48" s="31"/>
      <c r="V48" s="1"/>
      <c r="Y48" s="31"/>
    </row>
  </sheetData>
  <sheetProtection sheet="true" password="ce84" objects="true" scenarios="true"/>
  <mergeCells count="3">
    <mergeCell ref="AA1:AB1"/>
    <mergeCell ref="B2:F2"/>
    <mergeCell ref="U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3T09:10:46Z</cp:lastPrinted>
  <dcterms:modified xsi:type="dcterms:W3CDTF">2011-12-03T09:11:03Z</dcterms:modified>
  <cp:revision>0</cp:revision>
  <dc:subject/>
  <dc:title/>
</cp:coreProperties>
</file>