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">
  <si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３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を１つにまとめよう</t>
    </r>
  </si>
  <si>
    <t xml:space="preserve">←折り曲げて解きましょう。</t>
  </si>
  <si>
    <t xml:space="preserve">  年　  組　　　番　氏名</t>
  </si>
  <si>
    <t xml:space="preserve">解答</t>
  </si>
  <si>
    <t xml:space="preserve"> </t>
  </si>
  <si>
    <t xml:space="preserve">χ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25"/>
    <col collapsed="false" customWidth="true" hidden="false" outlineLevel="0" max="3" min="3" style="1" width="3.87"/>
    <col collapsed="false" customWidth="true" hidden="false" outlineLevel="0" max="4" min="4" style="0" width="3.62"/>
    <col collapsed="false" customWidth="true" hidden="false" outlineLevel="0" max="5" min="5" style="2" width="2.25"/>
    <col collapsed="false" customWidth="true" hidden="false" outlineLevel="0" max="6" min="6" style="2" width="2.12"/>
    <col collapsed="false" customWidth="true" hidden="false" outlineLevel="0" max="7" min="7" style="3" width="3.75"/>
    <col collapsed="false" customWidth="true" hidden="false" outlineLevel="0" max="8" min="8" style="0" width="2.99"/>
    <col collapsed="false" customWidth="true" hidden="false" outlineLevel="0" max="9" min="9" style="0" width="6.37"/>
    <col collapsed="false" customWidth="true" hidden="false" outlineLevel="0" max="10" min="10" style="0" width="2.62"/>
    <col collapsed="false" customWidth="true" hidden="false" outlineLevel="0" max="11" min="11" style="0" width="4.86"/>
    <col collapsed="false" customWidth="true" hidden="false" outlineLevel="0" max="12" min="12" style="0" width="1.49"/>
    <col collapsed="false" customWidth="true" hidden="false" outlineLevel="0" max="13" min="13" style="0" width="4.86"/>
    <col collapsed="false" customWidth="true" hidden="false" outlineLevel="0" max="14" min="14" style="0" width="3.87"/>
    <col collapsed="false" customWidth="true" hidden="false" outlineLevel="0" max="15" min="15" style="0" width="2.25"/>
    <col collapsed="false" customWidth="true" hidden="false" outlineLevel="0" max="16" min="16" style="0" width="3.75"/>
    <col collapsed="false" customWidth="true" hidden="false" outlineLevel="0" max="17" min="17" style="0" width="2.37"/>
    <col collapsed="false" customWidth="true" hidden="false" outlineLevel="0" max="18" min="18" style="0" width="5.87"/>
    <col collapsed="false" customWidth="true" hidden="false" outlineLevel="0" max="19" min="19" style="0" width="4.25"/>
    <col collapsed="false" customWidth="true" hidden="false" outlineLevel="0" max="20" min="20" style="4" width="3.87"/>
    <col collapsed="false" customWidth="true" hidden="false" outlineLevel="0" max="21" min="21" style="0" width="2.49"/>
    <col collapsed="false" customWidth="true" hidden="false" outlineLevel="0" max="22" min="22" style="2" width="5.12"/>
    <col collapsed="false" customWidth="true" hidden="false" outlineLevel="0" max="23" min="23" style="0" width="5.4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6" min="26" style="0" width="5.1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9"/>
      <c r="F1" s="9"/>
      <c r="G1" s="6"/>
      <c r="T1" s="10"/>
      <c r="U1" s="1"/>
      <c r="V1" s="1"/>
      <c r="W1" s="11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6.5" hidden="false" customHeight="true" outlineLevel="0" collapsed="false">
      <c r="B2" s="12" t="n">
        <f aca="true">TODAY()</f>
        <v>46231</v>
      </c>
      <c r="C2" s="12"/>
      <c r="D2" s="12"/>
      <c r="E2" s="12"/>
      <c r="F2" s="12"/>
      <c r="G2" s="6"/>
      <c r="T2" s="13" t="s">
        <v>1</v>
      </c>
      <c r="U2" s="13"/>
      <c r="V2" s="13"/>
      <c r="W2" s="13"/>
    </row>
    <row r="3" s="5" customFormat="true" ht="17.25" hidden="false" customHeight="true" outlineLevel="0" collapsed="false">
      <c r="C3" s="14"/>
      <c r="E3" s="15"/>
      <c r="F3" s="15"/>
      <c r="G3" s="16"/>
      <c r="H3" s="17" t="s">
        <v>2</v>
      </c>
      <c r="I3" s="18"/>
      <c r="J3" s="18"/>
      <c r="K3" s="17"/>
      <c r="L3" s="17"/>
      <c r="M3" s="17"/>
      <c r="N3" s="17"/>
      <c r="O3" s="17"/>
      <c r="P3" s="17"/>
      <c r="Q3" s="17"/>
      <c r="R3" s="17"/>
      <c r="S3" s="17"/>
      <c r="T3" s="19"/>
      <c r="U3" s="20" t="s">
        <v>3</v>
      </c>
      <c r="V3" s="20"/>
      <c r="W3" s="21"/>
      <c r="X3" s="21"/>
      <c r="Y3" s="22"/>
      <c r="Z3" s="21"/>
    </row>
    <row r="4" s="28" customFormat="true" ht="27.75" hidden="false" customHeight="true" outlineLevel="0" collapsed="false">
      <c r="A4" s="23" t="n">
        <v>1</v>
      </c>
      <c r="B4" s="24" t="s">
        <v>4</v>
      </c>
      <c r="C4" s="25" t="str">
        <f aca="true">IF(RAND()&lt;0.3,IF(RAND()&lt;0.2,"-",-1*INT(RAND()*8+2)),IF(RAND()&lt;0.2,"",INT(RAND()*8+2)))</f>
        <v/>
      </c>
      <c r="D4" s="26" t="s">
        <v>5</v>
      </c>
      <c r="E4" s="24" t="str">
        <f aca="true">IF(RAND()&lt;0.5,"+","-")</f>
        <v>-</v>
      </c>
      <c r="F4" s="24" t="n">
        <f aca="true">IF(RAND()&lt;0.3,"",INT(RAND()*8+2))</f>
        <v>3</v>
      </c>
      <c r="G4" s="27" t="s">
        <v>5</v>
      </c>
      <c r="H4" s="28" t="s">
        <v>6</v>
      </c>
      <c r="K4" s="23"/>
      <c r="L4" s="23"/>
      <c r="M4" s="24"/>
      <c r="P4" s="24"/>
      <c r="S4" s="27"/>
      <c r="T4" s="19" t="n">
        <v>1</v>
      </c>
      <c r="U4" s="24"/>
      <c r="V4" s="24" t="n">
        <f aca="false">IF(Z4=1,"",IF(Z4=-1,"-",Z4))</f>
        <v>-2</v>
      </c>
      <c r="W4" s="28" t="str">
        <f aca="false">IF(Z4=0,"","χ")</f>
        <v>χ</v>
      </c>
      <c r="X4" s="27"/>
      <c r="Z4" s="27" t="n">
        <f aca="false">IF(C4="",1,IF(C4="-",-1,C4))+IF(F4="",1,F4)*IF(E4="-",-1,1)</f>
        <v>-2</v>
      </c>
    </row>
    <row r="5" s="28" customFormat="true" ht="27.75" hidden="false" customHeight="true" outlineLevel="0" collapsed="false">
      <c r="A5" s="23" t="n">
        <v>2</v>
      </c>
      <c r="B5" s="24"/>
      <c r="C5" s="25" t="n">
        <f aca="true">IF(RAND()&lt;0.3,IF(RAND()&lt;0.2,"-",-1*INT(RAND()*8+2)),IF(RAND()&lt;0.2,"",INT(RAND()*8+2)))</f>
        <v>9</v>
      </c>
      <c r="D5" s="26" t="s">
        <v>5</v>
      </c>
      <c r="E5" s="24" t="str">
        <f aca="true">IF(RAND()&lt;0.5,"+","-")</f>
        <v>-</v>
      </c>
      <c r="F5" s="24" t="str">
        <f aca="true">IF(RAND()&lt;0.3,"",INT(RAND()*8+2))</f>
        <v/>
      </c>
      <c r="G5" s="27" t="s">
        <v>5</v>
      </c>
      <c r="H5" s="28" t="s">
        <v>6</v>
      </c>
      <c r="K5" s="23"/>
      <c r="L5" s="23"/>
      <c r="M5" s="23"/>
      <c r="N5" s="23"/>
      <c r="O5" s="23"/>
      <c r="P5" s="24"/>
      <c r="Q5" s="27"/>
      <c r="S5" s="27"/>
      <c r="T5" s="19" t="n">
        <v>2</v>
      </c>
      <c r="U5" s="24"/>
      <c r="V5" s="24" t="n">
        <f aca="false">IF(Z5=1,"",IF(Z5=-1,"-",Z5))</f>
        <v>8</v>
      </c>
      <c r="W5" s="28" t="str">
        <f aca="false">IF(Z5=0,"","χ")</f>
        <v>χ</v>
      </c>
      <c r="X5" s="27"/>
      <c r="Z5" s="27" t="n">
        <f aca="false">IF(C5="",1,IF(C5="-",-1,C5))+IF(F5="",1,F5)*IF(E5="-",-1,1)</f>
        <v>8</v>
      </c>
    </row>
    <row r="6" s="28" customFormat="true" ht="27.75" hidden="false" customHeight="true" outlineLevel="0" collapsed="false">
      <c r="A6" s="23" t="n">
        <v>3</v>
      </c>
      <c r="B6" s="24" t="s">
        <v>4</v>
      </c>
      <c r="C6" s="25" t="n">
        <f aca="true">IF(RAND()&lt;0.3,IF(RAND()&lt;0.2,"-",-1*INT(RAND()*8+2)),IF(RAND()&lt;0.2,"",INT(RAND()*8+2)))</f>
        <v>3</v>
      </c>
      <c r="D6" s="26" t="s">
        <v>5</v>
      </c>
      <c r="E6" s="24" t="str">
        <f aca="true">IF(RAND()&lt;0.5,"+","-")</f>
        <v>-</v>
      </c>
      <c r="F6" s="24" t="n">
        <f aca="true">IF(RAND()&lt;0.3,"",INT(RAND()*8+2))</f>
        <v>5</v>
      </c>
      <c r="G6" s="27" t="s">
        <v>5</v>
      </c>
      <c r="H6" s="28" t="s">
        <v>6</v>
      </c>
      <c r="K6" s="23"/>
      <c r="L6" s="23"/>
      <c r="M6" s="24"/>
      <c r="P6" s="24"/>
      <c r="S6" s="27"/>
      <c r="T6" s="19" t="n">
        <v>3</v>
      </c>
      <c r="U6" s="24"/>
      <c r="V6" s="24" t="n">
        <f aca="false">IF(Z6=1,"",IF(Z6=-1,"-",Z6))</f>
        <v>-2</v>
      </c>
      <c r="W6" s="28" t="str">
        <f aca="false">IF(Z6=0,"","χ")</f>
        <v>χ</v>
      </c>
      <c r="X6" s="27"/>
      <c r="Z6" s="27" t="n">
        <f aca="false">IF(C6="",1,IF(C6="-",-1,C6))+IF(F6="",1,F6)*IF(E6="-",-1,1)</f>
        <v>-2</v>
      </c>
    </row>
    <row r="7" s="28" customFormat="true" ht="27.75" hidden="false" customHeight="true" outlineLevel="0" collapsed="false">
      <c r="A7" s="23" t="n">
        <v>4</v>
      </c>
      <c r="B7" s="24"/>
      <c r="C7" s="25" t="n">
        <f aca="true">IF(RAND()&lt;0.3,IF(RAND()&lt;0.2,"-",-1*INT(RAND()*8+2)),IF(RAND()&lt;0.2,"",INT(RAND()*8+2)))</f>
        <v>5</v>
      </c>
      <c r="D7" s="26" t="s">
        <v>5</v>
      </c>
      <c r="E7" s="24" t="str">
        <f aca="true">IF(RAND()&lt;0.5,"+","-")</f>
        <v>+</v>
      </c>
      <c r="F7" s="24" t="n">
        <f aca="true">IF(RAND()&lt;0.3,"",INT(RAND()*8+2))</f>
        <v>6</v>
      </c>
      <c r="G7" s="27" t="s">
        <v>5</v>
      </c>
      <c r="H7" s="28" t="s">
        <v>6</v>
      </c>
      <c r="K7" s="23"/>
      <c r="L7" s="23"/>
      <c r="M7" s="23"/>
      <c r="N7" s="23"/>
      <c r="O7" s="23"/>
      <c r="P7" s="24"/>
      <c r="Q7" s="27"/>
      <c r="S7" s="27"/>
      <c r="T7" s="19" t="n">
        <v>4</v>
      </c>
      <c r="U7" s="24"/>
      <c r="V7" s="24" t="n">
        <f aca="false">IF(Z7=1,"",IF(Z7=-1,"-",Z7))</f>
        <v>11</v>
      </c>
      <c r="W7" s="28" t="str">
        <f aca="false">IF(Z7=0,"","χ")</f>
        <v>χ</v>
      </c>
      <c r="X7" s="27"/>
      <c r="Z7" s="27" t="n">
        <f aca="false">IF(C7="",1,IF(C7="-",-1,C7))+IF(F7="",1,F7)*IF(E7="-",-1,1)</f>
        <v>11</v>
      </c>
    </row>
    <row r="8" s="28" customFormat="true" ht="27.75" hidden="false" customHeight="true" outlineLevel="0" collapsed="false">
      <c r="A8" s="23" t="n">
        <v>5</v>
      </c>
      <c r="B8" s="24" t="s">
        <v>4</v>
      </c>
      <c r="C8" s="25" t="str">
        <f aca="true">IF(RAND()&lt;0.3,IF(RAND()&lt;0.2,"-",-1*INT(RAND()*8+2)),IF(RAND()&lt;0.2,"",INT(RAND()*8+2)))</f>
        <v>-</v>
      </c>
      <c r="D8" s="26" t="s">
        <v>5</v>
      </c>
      <c r="E8" s="24" t="str">
        <f aca="true">IF(RAND()&lt;0.5,"+","-")</f>
        <v>-</v>
      </c>
      <c r="F8" s="24" t="str">
        <f aca="true">IF(RAND()&lt;0.3,"",INT(RAND()*8+2))</f>
        <v/>
      </c>
      <c r="G8" s="27" t="s">
        <v>5</v>
      </c>
      <c r="H8" s="28" t="s">
        <v>6</v>
      </c>
      <c r="K8" s="23"/>
      <c r="L8" s="23"/>
      <c r="M8" s="24"/>
      <c r="P8" s="24"/>
      <c r="S8" s="27"/>
      <c r="T8" s="19" t="n">
        <v>5</v>
      </c>
      <c r="U8" s="24"/>
      <c r="V8" s="24" t="n">
        <f aca="false">IF(Z8=1,"",IF(Z8=-1,"-",Z8))</f>
        <v>-2</v>
      </c>
      <c r="W8" s="28" t="str">
        <f aca="false">IF(Z8=0,"","χ")</f>
        <v>χ</v>
      </c>
      <c r="X8" s="27"/>
      <c r="Z8" s="27" t="n">
        <f aca="false">IF(C8="",1,IF(C8="-",-1,C8))+IF(F8="",1,F8)*IF(E8="-",-1,1)</f>
        <v>-2</v>
      </c>
    </row>
    <row r="9" s="28" customFormat="true" ht="27.75" hidden="false" customHeight="true" outlineLevel="0" collapsed="false">
      <c r="A9" s="23" t="n">
        <v>6</v>
      </c>
      <c r="B9" s="24"/>
      <c r="C9" s="25" t="n">
        <f aca="true">IF(RAND()&lt;0.3,IF(RAND()&lt;0.2,"-",-1*INT(RAND()*8+2)),IF(RAND()&lt;0.2,"",INT(RAND()*8+2)))</f>
        <v>6</v>
      </c>
      <c r="D9" s="26" t="s">
        <v>5</v>
      </c>
      <c r="E9" s="24" t="str">
        <f aca="true">IF(RAND()&lt;0.5,"+","-")</f>
        <v>+</v>
      </c>
      <c r="F9" s="24" t="n">
        <f aca="true">IF(RAND()&lt;0.3,"",INT(RAND()*8+2))</f>
        <v>8</v>
      </c>
      <c r="G9" s="27" t="s">
        <v>5</v>
      </c>
      <c r="H9" s="28" t="s">
        <v>6</v>
      </c>
      <c r="K9" s="23"/>
      <c r="L9" s="23"/>
      <c r="M9" s="23"/>
      <c r="N9" s="23"/>
      <c r="O9" s="23"/>
      <c r="P9" s="24"/>
      <c r="Q9" s="27"/>
      <c r="S9" s="27"/>
      <c r="T9" s="19" t="n">
        <v>6</v>
      </c>
      <c r="U9" s="24"/>
      <c r="V9" s="24" t="n">
        <f aca="false">IF(Z9=1,"",IF(Z9=-1,"-",Z9))</f>
        <v>14</v>
      </c>
      <c r="W9" s="28" t="str">
        <f aca="false">IF(Z9=0,"","χ")</f>
        <v>χ</v>
      </c>
      <c r="X9" s="27"/>
      <c r="Z9" s="27" t="n">
        <f aca="false">IF(C9="",1,IF(C9="-",-1,C9))+IF(F9="",1,F9)*IF(E9="-",-1,1)</f>
        <v>14</v>
      </c>
    </row>
    <row r="10" s="28" customFormat="true" ht="27.75" hidden="false" customHeight="true" outlineLevel="0" collapsed="false">
      <c r="A10" s="23" t="n">
        <v>7</v>
      </c>
      <c r="B10" s="24" t="s">
        <v>4</v>
      </c>
      <c r="C10" s="25" t="n">
        <f aca="true">IF(RAND()&lt;0.3,IF(RAND()&lt;0.2,"-",-1*INT(RAND()*8+2)),IF(RAND()&lt;0.2,"",INT(RAND()*8+2)))</f>
        <v>8</v>
      </c>
      <c r="D10" s="26" t="s">
        <v>5</v>
      </c>
      <c r="E10" s="24" t="str">
        <f aca="true">IF(RAND()&lt;0.5,"+","-")</f>
        <v>-</v>
      </c>
      <c r="F10" s="24" t="str">
        <f aca="true">IF(RAND()&lt;0.3,"",INT(RAND()*8+2))</f>
        <v/>
      </c>
      <c r="G10" s="27" t="s">
        <v>5</v>
      </c>
      <c r="H10" s="28" t="s">
        <v>6</v>
      </c>
      <c r="K10" s="23"/>
      <c r="L10" s="23"/>
      <c r="M10" s="24"/>
      <c r="P10" s="24"/>
      <c r="S10" s="27"/>
      <c r="T10" s="19" t="n">
        <v>7</v>
      </c>
      <c r="U10" s="24"/>
      <c r="V10" s="24" t="n">
        <f aca="false">IF(Z10=1,"",IF(Z10=-1,"-",Z10))</f>
        <v>7</v>
      </c>
      <c r="W10" s="28" t="str">
        <f aca="false">IF(Z10=0,"","χ")</f>
        <v>χ</v>
      </c>
      <c r="X10" s="27"/>
      <c r="Z10" s="27" t="n">
        <f aca="false">IF(C10="",1,IF(C10="-",-1,C10))+IF(F10="",1,F10)*IF(E10="-",-1,1)</f>
        <v>7</v>
      </c>
    </row>
    <row r="11" s="28" customFormat="true" ht="27.75" hidden="false" customHeight="true" outlineLevel="0" collapsed="false">
      <c r="A11" s="23" t="n">
        <v>8</v>
      </c>
      <c r="B11" s="24"/>
      <c r="C11" s="25" t="n">
        <f aca="true">IF(RAND()&lt;0.3,IF(RAND()&lt;0.2,"-",-1*INT(RAND()*8+2)),IF(RAND()&lt;0.2,"",INT(RAND()*8+2)))</f>
        <v>8</v>
      </c>
      <c r="D11" s="26" t="s">
        <v>5</v>
      </c>
      <c r="E11" s="24" t="str">
        <f aca="true">IF(RAND()&lt;0.5,"+","-")</f>
        <v>+</v>
      </c>
      <c r="F11" s="24" t="str">
        <f aca="true">IF(RAND()&lt;0.3,"",INT(RAND()*8+2))</f>
        <v/>
      </c>
      <c r="G11" s="27" t="s">
        <v>5</v>
      </c>
      <c r="H11" s="28" t="s">
        <v>6</v>
      </c>
      <c r="K11" s="23"/>
      <c r="L11" s="23"/>
      <c r="M11" s="23"/>
      <c r="N11" s="23"/>
      <c r="O11" s="23"/>
      <c r="P11" s="24"/>
      <c r="Q11" s="27"/>
      <c r="S11" s="27"/>
      <c r="T11" s="19" t="n">
        <v>8</v>
      </c>
      <c r="U11" s="24"/>
      <c r="V11" s="24" t="n">
        <f aca="false">IF(Z11=1,"",IF(Z11=-1,"-",Z11))</f>
        <v>9</v>
      </c>
      <c r="W11" s="28" t="str">
        <f aca="false">IF(Z11=0,"","χ")</f>
        <v>χ</v>
      </c>
      <c r="X11" s="27"/>
      <c r="Z11" s="27" t="n">
        <f aca="false">IF(C11="",1,IF(C11="-",-1,C11))+IF(F11="",1,F11)*IF(E11="-",-1,1)</f>
        <v>9</v>
      </c>
    </row>
    <row r="12" s="28" customFormat="true" ht="27.75" hidden="false" customHeight="true" outlineLevel="0" collapsed="false">
      <c r="A12" s="23" t="n">
        <v>9</v>
      </c>
      <c r="B12" s="24" t="s">
        <v>4</v>
      </c>
      <c r="C12" s="25" t="n">
        <f aca="true">IF(RAND()&lt;0.3,IF(RAND()&lt;0.2,"-",-1*INT(RAND()*8+2)),IF(RAND()&lt;0.2,"",INT(RAND()*8+2)))</f>
        <v>7</v>
      </c>
      <c r="D12" s="26" t="s">
        <v>5</v>
      </c>
      <c r="E12" s="24" t="str">
        <f aca="true">IF(RAND()&lt;0.5,"+","-")</f>
        <v>+</v>
      </c>
      <c r="F12" s="24" t="n">
        <f aca="true">IF(RAND()&lt;0.3,"",INT(RAND()*8+2))</f>
        <v>8</v>
      </c>
      <c r="G12" s="27" t="s">
        <v>5</v>
      </c>
      <c r="H12" s="28" t="s">
        <v>6</v>
      </c>
      <c r="K12" s="23"/>
      <c r="L12" s="23"/>
      <c r="M12" s="24"/>
      <c r="P12" s="24"/>
      <c r="S12" s="27"/>
      <c r="T12" s="19" t="n">
        <v>9</v>
      </c>
      <c r="U12" s="24"/>
      <c r="V12" s="24" t="n">
        <f aca="false">IF(Z12=1,"",IF(Z12=-1,"-",Z12))</f>
        <v>15</v>
      </c>
      <c r="W12" s="28" t="str">
        <f aca="false">IF(Z12=0,"","χ")</f>
        <v>χ</v>
      </c>
      <c r="X12" s="27"/>
      <c r="Z12" s="27" t="n">
        <f aca="false">IF(C12="",1,IF(C12="-",-1,C12))+IF(F12="",1,F12)*IF(E12="-",-1,1)</f>
        <v>15</v>
      </c>
    </row>
    <row r="13" s="28" customFormat="true" ht="27.75" hidden="false" customHeight="true" outlineLevel="0" collapsed="false">
      <c r="A13" s="23" t="n">
        <v>10</v>
      </c>
      <c r="B13" s="24"/>
      <c r="C13" s="25" t="n">
        <f aca="true">IF(RAND()&lt;0.3,IF(RAND()&lt;0.2,"-",-1*INT(RAND()*8+2)),IF(RAND()&lt;0.2,"",INT(RAND()*8+2)))</f>
        <v>9</v>
      </c>
      <c r="D13" s="26" t="s">
        <v>5</v>
      </c>
      <c r="E13" s="24" t="str">
        <f aca="true">IF(RAND()&lt;0.5,"+","-")</f>
        <v>+</v>
      </c>
      <c r="F13" s="24" t="str">
        <f aca="true">IF(RAND()&lt;0.3,"",INT(RAND()*8+2))</f>
        <v/>
      </c>
      <c r="G13" s="27" t="s">
        <v>5</v>
      </c>
      <c r="H13" s="28" t="s">
        <v>6</v>
      </c>
      <c r="K13" s="23"/>
      <c r="L13" s="23"/>
      <c r="M13" s="23"/>
      <c r="N13" s="23"/>
      <c r="O13" s="23"/>
      <c r="P13" s="24"/>
      <c r="Q13" s="27"/>
      <c r="S13" s="27"/>
      <c r="T13" s="19" t="n">
        <v>10</v>
      </c>
      <c r="U13" s="24"/>
      <c r="V13" s="24" t="n">
        <f aca="false">IF(Z13=1,"",IF(Z13=-1,"-",Z13))</f>
        <v>10</v>
      </c>
      <c r="W13" s="28" t="str">
        <f aca="false">IF(Z13=0,"","χ")</f>
        <v>χ</v>
      </c>
      <c r="X13" s="27"/>
      <c r="Z13" s="27" t="n">
        <f aca="false">IF(C13="",1,IF(C13="-",-1,C13))+IF(F13="",1,F13)*IF(E13="-",-1,1)</f>
        <v>10</v>
      </c>
    </row>
    <row r="14" s="28" customFormat="true" ht="27.75" hidden="false" customHeight="true" outlineLevel="0" collapsed="false">
      <c r="A14" s="23" t="n">
        <v>11</v>
      </c>
      <c r="B14" s="24" t="s">
        <v>4</v>
      </c>
      <c r="C14" s="25" t="n">
        <f aca="true">IF(RAND()&lt;0.3,IF(RAND()&lt;0.2,"-",-1*INT(RAND()*8+2)),IF(RAND()&lt;0.2,"",INT(RAND()*8+2)))</f>
        <v>-2</v>
      </c>
      <c r="D14" s="26" t="s">
        <v>5</v>
      </c>
      <c r="E14" s="24" t="str">
        <f aca="true">IF(RAND()&lt;0.5,"+","-")</f>
        <v>+</v>
      </c>
      <c r="F14" s="24" t="n">
        <f aca="true">IF(RAND()&lt;0.3,"",INT(RAND()*8+2))</f>
        <v>4</v>
      </c>
      <c r="G14" s="27" t="s">
        <v>5</v>
      </c>
      <c r="H14" s="28" t="s">
        <v>6</v>
      </c>
      <c r="K14" s="23"/>
      <c r="L14" s="23"/>
      <c r="M14" s="24"/>
      <c r="P14" s="24"/>
      <c r="S14" s="27"/>
      <c r="T14" s="19" t="n">
        <v>11</v>
      </c>
      <c r="U14" s="24"/>
      <c r="V14" s="24" t="n">
        <f aca="false">IF(Z14=1,"",IF(Z14=-1,"-",Z14))</f>
        <v>2</v>
      </c>
      <c r="W14" s="28" t="str">
        <f aca="false">IF(Z14=0,"","χ")</f>
        <v>χ</v>
      </c>
      <c r="X14" s="27"/>
      <c r="Z14" s="27" t="n">
        <f aca="false">IF(C14="",1,IF(C14="-",-1,C14))+IF(F14="",1,F14)*IF(E14="-",-1,1)</f>
        <v>2</v>
      </c>
    </row>
    <row r="15" s="28" customFormat="true" ht="27.75" hidden="false" customHeight="true" outlineLevel="0" collapsed="false">
      <c r="A15" s="23" t="n">
        <v>12</v>
      </c>
      <c r="B15" s="24"/>
      <c r="C15" s="25" t="n">
        <f aca="true">IF(RAND()&lt;0.3,IF(RAND()&lt;0.2,"-",-1*INT(RAND()*8+2)),IF(RAND()&lt;0.2,"",INT(RAND()*8+2)))</f>
        <v>-2</v>
      </c>
      <c r="D15" s="26" t="s">
        <v>5</v>
      </c>
      <c r="E15" s="24" t="str">
        <f aca="true">IF(RAND()&lt;0.5,"+","-")</f>
        <v>+</v>
      </c>
      <c r="F15" s="24" t="n">
        <f aca="true">IF(RAND()&lt;0.3,"",INT(RAND()*8+2))</f>
        <v>3</v>
      </c>
      <c r="G15" s="27" t="s">
        <v>5</v>
      </c>
      <c r="H15" s="28" t="s">
        <v>6</v>
      </c>
      <c r="K15" s="23"/>
      <c r="L15" s="23"/>
      <c r="M15" s="23"/>
      <c r="N15" s="23"/>
      <c r="O15" s="23"/>
      <c r="P15" s="24"/>
      <c r="Q15" s="27"/>
      <c r="S15" s="27"/>
      <c r="T15" s="19" t="n">
        <v>12</v>
      </c>
      <c r="U15" s="24"/>
      <c r="V15" s="24" t="str">
        <f aca="false">IF(Z15=1,"",IF(Z15=-1,"-",Z15))</f>
        <v/>
      </c>
      <c r="W15" s="28" t="str">
        <f aca="false">IF(Z15=0,"","χ")</f>
        <v>χ</v>
      </c>
      <c r="X15" s="27"/>
      <c r="Z15" s="27" t="n">
        <f aca="false">IF(C15="",1,IF(C15="-",-1,C15))+IF(F15="",1,F15)*IF(E15="-",-1,1)</f>
        <v>1</v>
      </c>
    </row>
    <row r="16" s="28" customFormat="true" ht="27.75" hidden="false" customHeight="true" outlineLevel="0" collapsed="false">
      <c r="A16" s="23" t="n">
        <v>13</v>
      </c>
      <c r="B16" s="24" t="s">
        <v>4</v>
      </c>
      <c r="C16" s="25" t="n">
        <f aca="true">IF(RAND()&lt;0.3,IF(RAND()&lt;0.2,"-",-1*INT(RAND()*8+2)),IF(RAND()&lt;0.2,"",INT(RAND()*8+2)))</f>
        <v>-4</v>
      </c>
      <c r="D16" s="26" t="s">
        <v>5</v>
      </c>
      <c r="E16" s="24" t="str">
        <f aca="true">IF(RAND()&lt;0.5,"+","-")</f>
        <v>-</v>
      </c>
      <c r="F16" s="24" t="n">
        <f aca="true">IF(RAND()&lt;0.3,"",INT(RAND()*8+2))</f>
        <v>6</v>
      </c>
      <c r="G16" s="27" t="s">
        <v>5</v>
      </c>
      <c r="H16" s="28" t="s">
        <v>6</v>
      </c>
      <c r="K16" s="23"/>
      <c r="L16" s="23"/>
      <c r="M16" s="24"/>
      <c r="P16" s="24"/>
      <c r="S16" s="27"/>
      <c r="T16" s="19" t="n">
        <v>13</v>
      </c>
      <c r="U16" s="24"/>
      <c r="V16" s="24" t="n">
        <f aca="false">IF(Z16=1,"",IF(Z16=-1,"-",Z16))</f>
        <v>-10</v>
      </c>
      <c r="W16" s="28" t="str">
        <f aca="false">IF(Z16=0,"","χ")</f>
        <v>χ</v>
      </c>
      <c r="X16" s="27"/>
      <c r="Z16" s="27" t="n">
        <f aca="false">IF(C16="",1,IF(C16="-",-1,C16))+IF(F16="",1,F16)*IF(E16="-",-1,1)</f>
        <v>-10</v>
      </c>
    </row>
    <row r="17" s="28" customFormat="true" ht="27.75" hidden="false" customHeight="true" outlineLevel="0" collapsed="false">
      <c r="A17" s="23" t="n">
        <v>14</v>
      </c>
      <c r="B17" s="24"/>
      <c r="C17" s="25" t="n">
        <f aca="true">IF(RAND()&lt;0.3,IF(RAND()&lt;0.2,"-",-1*INT(RAND()*8+2)),IF(RAND()&lt;0.2,"",INT(RAND()*8+2)))</f>
        <v>7</v>
      </c>
      <c r="D17" s="26" t="s">
        <v>5</v>
      </c>
      <c r="E17" s="24" t="str">
        <f aca="true">IF(RAND()&lt;0.5,"+","-")</f>
        <v>+</v>
      </c>
      <c r="F17" s="24" t="n">
        <f aca="true">IF(RAND()&lt;0.3,"",INT(RAND()*8+2))</f>
        <v>5</v>
      </c>
      <c r="G17" s="27" t="s">
        <v>5</v>
      </c>
      <c r="H17" s="28" t="s">
        <v>6</v>
      </c>
      <c r="K17" s="23"/>
      <c r="L17" s="23"/>
      <c r="M17" s="23"/>
      <c r="N17" s="23"/>
      <c r="O17" s="23"/>
      <c r="P17" s="24"/>
      <c r="Q17" s="27"/>
      <c r="S17" s="27"/>
      <c r="T17" s="19" t="n">
        <v>14</v>
      </c>
      <c r="U17" s="24"/>
      <c r="V17" s="24" t="n">
        <f aca="false">IF(Z17=1,"",IF(Z17=-1,"-",Z17))</f>
        <v>12</v>
      </c>
      <c r="W17" s="28" t="str">
        <f aca="false">IF(Z17=0,"","χ")</f>
        <v>χ</v>
      </c>
      <c r="X17" s="27"/>
      <c r="Z17" s="27" t="n">
        <f aca="false">IF(C17="",1,IF(C17="-",-1,C17))+IF(F17="",1,F17)*IF(E17="-",-1,1)</f>
        <v>12</v>
      </c>
    </row>
    <row r="18" s="28" customFormat="true" ht="27.75" hidden="false" customHeight="true" outlineLevel="0" collapsed="false">
      <c r="A18" s="23" t="n">
        <v>15</v>
      </c>
      <c r="B18" s="24" t="s">
        <v>4</v>
      </c>
      <c r="C18" s="25" t="n">
        <f aca="true">IF(RAND()&lt;0.3,IF(RAND()&lt;0.2,"-",-1*INT(RAND()*8+2)),IF(RAND()&lt;0.2,"",INT(RAND()*8+2)))</f>
        <v>2</v>
      </c>
      <c r="D18" s="26" t="s">
        <v>5</v>
      </c>
      <c r="E18" s="24" t="str">
        <f aca="true">IF(RAND()&lt;0.5,"+","-")</f>
        <v>+</v>
      </c>
      <c r="F18" s="24" t="n">
        <f aca="true">IF(RAND()&lt;0.3,"",INT(RAND()*8+2))</f>
        <v>7</v>
      </c>
      <c r="G18" s="27" t="s">
        <v>5</v>
      </c>
      <c r="H18" s="28" t="s">
        <v>6</v>
      </c>
      <c r="K18" s="23"/>
      <c r="L18" s="23"/>
      <c r="M18" s="24"/>
      <c r="P18" s="24"/>
      <c r="S18" s="27"/>
      <c r="T18" s="19" t="n">
        <v>15</v>
      </c>
      <c r="U18" s="24"/>
      <c r="V18" s="24" t="n">
        <f aca="false">IF(Z18=1,"",IF(Z18=-1,"-",Z18))</f>
        <v>9</v>
      </c>
      <c r="W18" s="28" t="str">
        <f aca="false">IF(Z18=0,"","χ")</f>
        <v>χ</v>
      </c>
      <c r="X18" s="27"/>
      <c r="Z18" s="27" t="n">
        <f aca="false">IF(C18="",1,IF(C18="-",-1,C18))+IF(F18="",1,F18)*IF(E18="-",-1,1)</f>
        <v>9</v>
      </c>
    </row>
    <row r="19" s="28" customFormat="true" ht="27.75" hidden="false" customHeight="true" outlineLevel="0" collapsed="false">
      <c r="A19" s="23" t="n">
        <v>16</v>
      </c>
      <c r="B19" s="24"/>
      <c r="C19" s="25" t="n">
        <f aca="true">IF(RAND()&lt;0.3,IF(RAND()&lt;0.2,"-",-1*INT(RAND()*8+2)),IF(RAND()&lt;0.2,"",INT(RAND()*8+2)))</f>
        <v>8</v>
      </c>
      <c r="D19" s="26" t="s">
        <v>5</v>
      </c>
      <c r="E19" s="24" t="str">
        <f aca="true">IF(RAND()&lt;0.5,"+","-")</f>
        <v>+</v>
      </c>
      <c r="F19" s="24" t="n">
        <f aca="true">IF(RAND()&lt;0.3,"",INT(RAND()*8+2))</f>
        <v>5</v>
      </c>
      <c r="G19" s="27" t="s">
        <v>5</v>
      </c>
      <c r="H19" s="28" t="s">
        <v>6</v>
      </c>
      <c r="K19" s="23"/>
      <c r="L19" s="23"/>
      <c r="M19" s="23"/>
      <c r="N19" s="23"/>
      <c r="O19" s="23"/>
      <c r="P19" s="24"/>
      <c r="Q19" s="27"/>
      <c r="S19" s="27"/>
      <c r="T19" s="19" t="n">
        <v>16</v>
      </c>
      <c r="U19" s="24"/>
      <c r="V19" s="24" t="n">
        <f aca="false">IF(Z19=1,"",IF(Z19=-1,"-",Z19))</f>
        <v>13</v>
      </c>
      <c r="W19" s="28" t="str">
        <f aca="false">IF(Z19=0,"","χ")</f>
        <v>χ</v>
      </c>
      <c r="X19" s="27"/>
      <c r="Z19" s="27" t="n">
        <f aca="false">IF(C19="",1,IF(C19="-",-1,C19))+IF(F19="",1,F19)*IF(E19="-",-1,1)</f>
        <v>13</v>
      </c>
    </row>
    <row r="20" s="28" customFormat="true" ht="27.75" hidden="false" customHeight="true" outlineLevel="0" collapsed="false">
      <c r="A20" s="23" t="n">
        <v>17</v>
      </c>
      <c r="B20" s="24" t="s">
        <v>4</v>
      </c>
      <c r="C20" s="25" t="str">
        <f aca="true">IF(RAND()&lt;0.3,IF(RAND()&lt;0.2,"-",-1*INT(RAND()*8+2)),IF(RAND()&lt;0.2,"",INT(RAND()*8+2)))</f>
        <v>-</v>
      </c>
      <c r="D20" s="26" t="s">
        <v>5</v>
      </c>
      <c r="E20" s="24" t="str">
        <f aca="true">IF(RAND()&lt;0.5,"+","-")</f>
        <v>-</v>
      </c>
      <c r="F20" s="24" t="n">
        <f aca="true">IF(RAND()&lt;0.3,"",INT(RAND()*8+2))</f>
        <v>7</v>
      </c>
      <c r="G20" s="27" t="s">
        <v>5</v>
      </c>
      <c r="H20" s="28" t="s">
        <v>6</v>
      </c>
      <c r="K20" s="23"/>
      <c r="L20" s="23"/>
      <c r="M20" s="24"/>
      <c r="P20" s="24"/>
      <c r="S20" s="27"/>
      <c r="T20" s="19" t="n">
        <v>17</v>
      </c>
      <c r="U20" s="24"/>
      <c r="V20" s="24" t="n">
        <f aca="false">IF(Z20=1,"",IF(Z20=-1,"-",Z20))</f>
        <v>-8</v>
      </c>
      <c r="W20" s="28" t="str">
        <f aca="false">IF(Z20=0,"","χ")</f>
        <v>χ</v>
      </c>
      <c r="X20" s="27"/>
      <c r="Z20" s="27" t="n">
        <f aca="false">IF(C20="",1,IF(C20="-",-1,C20))+IF(F20="",1,F20)*IF(E20="-",-1,1)</f>
        <v>-8</v>
      </c>
    </row>
    <row r="21" s="28" customFormat="true" ht="27.75" hidden="false" customHeight="true" outlineLevel="0" collapsed="false">
      <c r="A21" s="23" t="n">
        <v>18</v>
      </c>
      <c r="B21" s="24"/>
      <c r="C21" s="25" t="n">
        <f aca="true">IF(RAND()&lt;0.3,IF(RAND()&lt;0.2,"-",-1*INT(RAND()*8+2)),IF(RAND()&lt;0.2,"",INT(RAND()*8+2)))</f>
        <v>2</v>
      </c>
      <c r="D21" s="26" t="s">
        <v>5</v>
      </c>
      <c r="E21" s="24" t="str">
        <f aca="true">IF(RAND()&lt;0.5,"+","-")</f>
        <v>+</v>
      </c>
      <c r="F21" s="24" t="n">
        <f aca="true">IF(RAND()&lt;0.3,"",INT(RAND()*8+2))</f>
        <v>9</v>
      </c>
      <c r="G21" s="27" t="s">
        <v>5</v>
      </c>
      <c r="H21" s="28" t="s">
        <v>6</v>
      </c>
      <c r="K21" s="23"/>
      <c r="L21" s="23"/>
      <c r="M21" s="23"/>
      <c r="N21" s="23"/>
      <c r="O21" s="23"/>
      <c r="P21" s="24"/>
      <c r="Q21" s="27"/>
      <c r="S21" s="27"/>
      <c r="T21" s="19" t="n">
        <v>18</v>
      </c>
      <c r="U21" s="24"/>
      <c r="V21" s="24" t="n">
        <f aca="false">IF(Z21=1,"",IF(Z21=-1,"-",Z21))</f>
        <v>11</v>
      </c>
      <c r="W21" s="28" t="str">
        <f aca="false">IF(Z21=0,"","χ")</f>
        <v>χ</v>
      </c>
      <c r="X21" s="27"/>
      <c r="Z21" s="27" t="n">
        <f aca="false">IF(C21="",1,IF(C21="-",-1,C21))+IF(F21="",1,F21)*IF(E21="-",-1,1)</f>
        <v>11</v>
      </c>
    </row>
    <row r="22" s="28" customFormat="true" ht="27.75" hidden="false" customHeight="true" outlineLevel="0" collapsed="false">
      <c r="A22" s="23" t="n">
        <v>19</v>
      </c>
      <c r="B22" s="24" t="s">
        <v>4</v>
      </c>
      <c r="C22" s="25" t="n">
        <f aca="true">IF(RAND()&lt;0.3,IF(RAND()&lt;0.2,"-",-1*INT(RAND()*8+2)),IF(RAND()&lt;0.2,"",INT(RAND()*8+2)))</f>
        <v>8</v>
      </c>
      <c r="D22" s="26" t="s">
        <v>5</v>
      </c>
      <c r="E22" s="24" t="str">
        <f aca="true">IF(RAND()&lt;0.5,"+","-")</f>
        <v>+</v>
      </c>
      <c r="F22" s="24" t="n">
        <f aca="true">IF(RAND()&lt;0.3,"",INT(RAND()*8+2))</f>
        <v>4</v>
      </c>
      <c r="G22" s="27" t="s">
        <v>5</v>
      </c>
      <c r="H22" s="28" t="s">
        <v>6</v>
      </c>
      <c r="K22" s="23"/>
      <c r="L22" s="23"/>
      <c r="M22" s="24"/>
      <c r="P22" s="24"/>
      <c r="S22" s="27"/>
      <c r="T22" s="19" t="n">
        <v>19</v>
      </c>
      <c r="U22" s="24"/>
      <c r="V22" s="24" t="n">
        <f aca="false">IF(Z22=1,"",IF(Z22=-1,"-",Z22))</f>
        <v>12</v>
      </c>
      <c r="W22" s="28" t="str">
        <f aca="false">IF(Z22=0,"","χ")</f>
        <v>χ</v>
      </c>
      <c r="X22" s="27"/>
      <c r="Z22" s="27" t="n">
        <f aca="false">IF(C22="",1,IF(C22="-",-1,C22))+IF(F22="",1,F22)*IF(E22="-",-1,1)</f>
        <v>12</v>
      </c>
    </row>
    <row r="23" s="28" customFormat="true" ht="27.75" hidden="false" customHeight="true" outlineLevel="0" collapsed="false">
      <c r="A23" s="23" t="n">
        <v>20</v>
      </c>
      <c r="B23" s="24"/>
      <c r="C23" s="25" t="str">
        <f aca="true">IF(RAND()&lt;0.3,IF(RAND()&lt;0.2,"-",-1*INT(RAND()*8+2)),IF(RAND()&lt;0.2,"",INT(RAND()*8+2)))</f>
        <v>-</v>
      </c>
      <c r="D23" s="26" t="s">
        <v>5</v>
      </c>
      <c r="E23" s="24" t="str">
        <f aca="true">IF(RAND()&lt;0.5,"+","-")</f>
        <v>+</v>
      </c>
      <c r="F23" s="24" t="str">
        <f aca="true">IF(RAND()&lt;0.3,"",INT(RAND()*8+2))</f>
        <v/>
      </c>
      <c r="G23" s="27" t="s">
        <v>5</v>
      </c>
      <c r="H23" s="28" t="s">
        <v>6</v>
      </c>
      <c r="K23" s="23"/>
      <c r="L23" s="23"/>
      <c r="M23" s="23"/>
      <c r="N23" s="23"/>
      <c r="O23" s="23"/>
      <c r="P23" s="24"/>
      <c r="Q23" s="27"/>
      <c r="S23" s="27"/>
      <c r="T23" s="19" t="n">
        <v>20</v>
      </c>
      <c r="U23" s="24"/>
      <c r="V23" s="24" t="n">
        <f aca="false">IF(Z23=1,"",IF(Z23=-1,"-",Z23))</f>
        <v>0</v>
      </c>
      <c r="W23" s="28" t="str">
        <f aca="false">IF(Z23=0,"","χ")</f>
        <v/>
      </c>
      <c r="X23" s="27"/>
      <c r="Z23" s="27" t="n">
        <f aca="false">IF(C23="",1,IF(C23="-",-1,C23))+IF(F23="",1,F23)*IF(E23="-",-1,1)</f>
        <v>0</v>
      </c>
    </row>
    <row r="24" s="28" customFormat="true" ht="27.75" hidden="false" customHeight="true" outlineLevel="0" collapsed="false">
      <c r="A24" s="23" t="n">
        <v>21</v>
      </c>
      <c r="B24" s="24"/>
      <c r="C24" s="25" t="n">
        <f aca="true">IF(RAND()&lt;0.3,IF(RAND()&lt;0.2,"-",-1*INT(RAND()*8+2)),IF(RAND()&lt;0.2,"",INT(RAND()*8+2)))</f>
        <v>-3</v>
      </c>
      <c r="D24" s="26" t="s">
        <v>5</v>
      </c>
      <c r="E24" s="24" t="str">
        <f aca="true">IF(RAND()&lt;0.5,"+","-")</f>
        <v>-</v>
      </c>
      <c r="F24" s="24" t="n">
        <f aca="true">IF(RAND()&lt;0.3,"",INT(RAND()*8+2))</f>
        <v>5</v>
      </c>
      <c r="G24" s="27" t="s">
        <v>5</v>
      </c>
      <c r="H24" s="28" t="s">
        <v>6</v>
      </c>
      <c r="K24" s="23"/>
      <c r="L24" s="23"/>
      <c r="M24" s="23"/>
      <c r="N24" s="23"/>
      <c r="O24" s="23"/>
      <c r="P24" s="24"/>
      <c r="Q24" s="27"/>
      <c r="S24" s="27"/>
      <c r="T24" s="19" t="n">
        <v>21</v>
      </c>
      <c r="U24" s="24"/>
      <c r="V24" s="24" t="n">
        <f aca="false">IF(Z24=1,"",IF(Z24=-1,"-",Z24))</f>
        <v>-8</v>
      </c>
      <c r="W24" s="28" t="str">
        <f aca="false">IF(Z24=0,"","χ")</f>
        <v>χ</v>
      </c>
      <c r="X24" s="27"/>
      <c r="Z24" s="27" t="n">
        <f aca="false">IF(C24="",1,IF(C24="-",-1,C24))+IF(F24="",1,F24)*IF(E24="-",-1,1)</f>
        <v>-8</v>
      </c>
    </row>
    <row r="25" customFormat="false" ht="27.75" hidden="false" customHeight="true" outlineLevel="0" collapsed="false">
      <c r="A25" s="23" t="n">
        <v>22</v>
      </c>
      <c r="B25" s="2"/>
      <c r="C25" s="25" t="n">
        <f aca="true">IF(RAND()&lt;0.3,IF(RAND()&lt;0.2,"-",-1*INT(RAND()*8+2)),IF(RAND()&lt;0.2,"",INT(RAND()*8+2)))</f>
        <v>2</v>
      </c>
      <c r="D25" s="26" t="s">
        <v>5</v>
      </c>
      <c r="E25" s="24" t="str">
        <f aca="true">IF(RAND()&lt;0.5,"+","-")</f>
        <v>-</v>
      </c>
      <c r="F25" s="24" t="n">
        <f aca="true">IF(RAND()&lt;0.3,"",INT(RAND()*8+2))</f>
        <v>4</v>
      </c>
      <c r="G25" s="27" t="s">
        <v>5</v>
      </c>
      <c r="H25" s="28" t="s">
        <v>6</v>
      </c>
      <c r="I25" s="28"/>
      <c r="J25" s="28"/>
      <c r="K25" s="23"/>
      <c r="L25" s="23"/>
      <c r="M25" s="23"/>
      <c r="N25" s="23"/>
      <c r="O25" s="23"/>
      <c r="P25" s="24"/>
      <c r="Q25" s="27"/>
      <c r="R25" s="28"/>
      <c r="S25" s="27"/>
      <c r="T25" s="19" t="n">
        <v>22</v>
      </c>
      <c r="U25" s="24"/>
      <c r="V25" s="24" t="n">
        <f aca="false">IF(Z25=1,"",IF(Z25=-1,"-",Z25))</f>
        <v>-2</v>
      </c>
      <c r="W25" s="28" t="str">
        <f aca="false">IF(Z25=0,"","χ")</f>
        <v>χ</v>
      </c>
      <c r="X25" s="27"/>
      <c r="Y25" s="28"/>
      <c r="Z25" s="27" t="n">
        <f aca="false">IF(C25="",1,IF(C25="-",-1,C25))+IF(F25="",1,F25)*IF(E25="-",-1,1)</f>
        <v>-2</v>
      </c>
    </row>
    <row r="26" customFormat="false" ht="27.75" hidden="false" customHeight="true" outlineLevel="0" collapsed="false">
      <c r="A26" s="23" t="n">
        <v>23</v>
      </c>
      <c r="B26" s="2"/>
      <c r="C26" s="25" t="n">
        <f aca="true">IF(RAND()&lt;0.3,IF(RAND()&lt;0.2,"-",-1*INT(RAND()*8+2)),IF(RAND()&lt;0.2,"",INT(RAND()*8+2)))</f>
        <v>8</v>
      </c>
      <c r="D26" s="26" t="s">
        <v>5</v>
      </c>
      <c r="E26" s="24" t="str">
        <f aca="true">IF(RAND()&lt;0.5,"+","-")</f>
        <v>-</v>
      </c>
      <c r="F26" s="24" t="n">
        <f aca="true">IF(RAND()&lt;0.3,"",INT(RAND()*8+2))</f>
        <v>7</v>
      </c>
      <c r="G26" s="27" t="s">
        <v>5</v>
      </c>
      <c r="H26" s="28" t="s">
        <v>6</v>
      </c>
      <c r="I26" s="28"/>
      <c r="J26" s="28"/>
      <c r="K26" s="23"/>
      <c r="L26" s="23"/>
      <c r="M26" s="23"/>
      <c r="N26" s="23"/>
      <c r="O26" s="23"/>
      <c r="P26" s="24"/>
      <c r="Q26" s="27"/>
      <c r="R26" s="28"/>
      <c r="S26" s="27"/>
      <c r="T26" s="19" t="n">
        <v>23</v>
      </c>
      <c r="U26" s="24"/>
      <c r="V26" s="24" t="str">
        <f aca="false">IF(Z26=1,"",IF(Z26=-1,"-",Z26))</f>
        <v/>
      </c>
      <c r="W26" s="28" t="str">
        <f aca="false">IF(Z26=0,"","χ")</f>
        <v>χ</v>
      </c>
      <c r="X26" s="27"/>
      <c r="Y26" s="28"/>
      <c r="Z26" s="27" t="n">
        <f aca="false">IF(C26="",1,IF(C26="-",-1,C26))+IF(F26="",1,F26)*IF(E26="-",-1,1)</f>
        <v>1</v>
      </c>
    </row>
    <row r="27" customFormat="false" ht="27.75" hidden="false" customHeight="true" outlineLevel="0" collapsed="false">
      <c r="A27" s="23" t="n">
        <v>24</v>
      </c>
      <c r="B27" s="2"/>
      <c r="C27" s="25" t="str">
        <f aca="true">IF(RAND()&lt;0.3,IF(RAND()&lt;0.2,"-",-1*INT(RAND()*8+2)),IF(RAND()&lt;0.2,"",INT(RAND()*8+2)))</f>
        <v>-</v>
      </c>
      <c r="D27" s="26" t="s">
        <v>5</v>
      </c>
      <c r="E27" s="24" t="str">
        <f aca="true">IF(RAND()&lt;0.5,"+","-")</f>
        <v>+</v>
      </c>
      <c r="F27" s="24" t="n">
        <f aca="true">IF(RAND()&lt;0.3,"",INT(RAND()*8+2))</f>
        <v>3</v>
      </c>
      <c r="G27" s="27" t="s">
        <v>5</v>
      </c>
      <c r="H27" s="28" t="s">
        <v>6</v>
      </c>
      <c r="I27" s="28"/>
      <c r="J27" s="28"/>
      <c r="K27" s="23"/>
      <c r="L27" s="23"/>
      <c r="M27" s="23"/>
      <c r="N27" s="23"/>
      <c r="O27" s="23"/>
      <c r="P27" s="24"/>
      <c r="Q27" s="27"/>
      <c r="R27" s="28"/>
      <c r="S27" s="27"/>
      <c r="T27" s="19" t="n">
        <v>24</v>
      </c>
      <c r="U27" s="24"/>
      <c r="V27" s="24" t="n">
        <f aca="false">IF(Z27=1,"",IF(Z27=-1,"-",Z27))</f>
        <v>2</v>
      </c>
      <c r="W27" s="28" t="str">
        <f aca="false">IF(Z27=0,"","χ")</f>
        <v>χ</v>
      </c>
      <c r="X27" s="27"/>
      <c r="Y27" s="28"/>
      <c r="Z27" s="27" t="n">
        <f aca="false">IF(C27="",1,IF(C27="-",-1,C27))+IF(F27="",1,F27)*IF(E27="-",-1,1)</f>
        <v>2</v>
      </c>
    </row>
    <row r="28" customFormat="false" ht="27.75" hidden="false" customHeight="true" outlineLevel="0" collapsed="false">
      <c r="A28" s="23" t="n">
        <v>25</v>
      </c>
      <c r="B28" s="2"/>
      <c r="C28" s="25" t="n">
        <f aca="true">IF(RAND()&lt;0.3,IF(RAND()&lt;0.2,"-",-1*INT(RAND()*8+2)),IF(RAND()&lt;0.2,"",INT(RAND()*8+2)))</f>
        <v>-4</v>
      </c>
      <c r="D28" s="26" t="s">
        <v>5</v>
      </c>
      <c r="E28" s="24" t="str">
        <f aca="true">IF(RAND()&lt;0.5,"+","-")</f>
        <v>+</v>
      </c>
      <c r="F28" s="24" t="str">
        <f aca="true">IF(RAND()&lt;0.3,"",INT(RAND()*8+2))</f>
        <v/>
      </c>
      <c r="G28" s="27" t="s">
        <v>5</v>
      </c>
      <c r="H28" s="28" t="s">
        <v>6</v>
      </c>
      <c r="I28" s="28"/>
      <c r="J28" s="28"/>
      <c r="K28" s="23"/>
      <c r="L28" s="23"/>
      <c r="M28" s="23"/>
      <c r="N28" s="23"/>
      <c r="O28" s="23"/>
      <c r="P28" s="24"/>
      <c r="Q28" s="27"/>
      <c r="R28" s="28"/>
      <c r="S28" s="27"/>
      <c r="T28" s="19" t="n">
        <v>25</v>
      </c>
      <c r="U28" s="24"/>
      <c r="V28" s="24" t="n">
        <f aca="false">IF(Z28=1,"",IF(Z28=-1,"-",Z28))</f>
        <v>-3</v>
      </c>
      <c r="W28" s="28" t="str">
        <f aca="false">IF(Z28=0,"","χ")</f>
        <v>χ</v>
      </c>
      <c r="X28" s="27"/>
      <c r="Y28" s="28"/>
      <c r="Z28" s="27" t="n">
        <f aca="false">IF(C28="",1,IF(C28="-",-1,C28))+IF(F28="",1,F28)*IF(E28="-",-1,1)</f>
        <v>-3</v>
      </c>
    </row>
    <row r="29" customFormat="false" ht="17.25" hidden="false" customHeight="false" outlineLevel="0" collapsed="false">
      <c r="A29" s="23"/>
      <c r="B29" s="2"/>
      <c r="P29" s="2"/>
      <c r="Q29" s="3"/>
      <c r="S29" s="3"/>
      <c r="U29" s="2"/>
      <c r="X29" s="3"/>
      <c r="Z29" s="3"/>
    </row>
    <row r="30" customFormat="false" ht="17.25" hidden="false" customHeight="false" outlineLevel="0" collapsed="false">
      <c r="A30" s="23"/>
      <c r="B30" s="2"/>
      <c r="P30" s="2"/>
      <c r="Q30" s="3"/>
      <c r="S30" s="3"/>
      <c r="U30" s="2"/>
      <c r="X30" s="3"/>
      <c r="Z30" s="3"/>
    </row>
    <row r="31" customFormat="false" ht="17.25" hidden="false" customHeight="false" outlineLevel="0" collapsed="false">
      <c r="A31" s="23"/>
      <c r="B31" s="2"/>
      <c r="P31" s="2"/>
      <c r="Q31" s="3"/>
      <c r="S31" s="3"/>
      <c r="U31" s="2"/>
      <c r="X31" s="3"/>
      <c r="Z31" s="3"/>
    </row>
    <row r="32" customFormat="false" ht="17.25" hidden="false" customHeight="false" outlineLevel="0" collapsed="false">
      <c r="A32" s="23"/>
      <c r="B32" s="2"/>
      <c r="P32" s="2"/>
      <c r="Q32" s="3"/>
      <c r="S32" s="3"/>
      <c r="U32" s="2"/>
      <c r="X32" s="3"/>
      <c r="Z32" s="3"/>
    </row>
    <row r="33" customFormat="false" ht="17.25" hidden="false" customHeight="false" outlineLevel="0" collapsed="false">
      <c r="A33" s="23"/>
      <c r="B33" s="2"/>
      <c r="P33" s="2"/>
      <c r="Q33" s="3"/>
      <c r="S33" s="3"/>
      <c r="U33" s="2"/>
      <c r="X33" s="3"/>
      <c r="Z33" s="3"/>
    </row>
    <row r="34" customFormat="false" ht="17.25" hidden="false" customHeight="false" outlineLevel="0" collapsed="false">
      <c r="A34" s="23"/>
      <c r="B34" s="2"/>
      <c r="P34" s="2"/>
      <c r="Q34" s="3"/>
      <c r="S34" s="3"/>
      <c r="U34" s="2"/>
      <c r="X34" s="3"/>
      <c r="Z34" s="3"/>
    </row>
    <row r="35" customFormat="false" ht="17.25" hidden="false" customHeight="false" outlineLevel="0" collapsed="false">
      <c r="A35" s="23"/>
      <c r="B35" s="2"/>
      <c r="P35" s="2"/>
      <c r="Q35" s="3"/>
      <c r="S35" s="3"/>
      <c r="U35" s="2"/>
      <c r="X35" s="3"/>
      <c r="Z35" s="3"/>
    </row>
    <row r="36" customFormat="false" ht="17.25" hidden="false" customHeight="false" outlineLevel="0" collapsed="false">
      <c r="A36" s="23"/>
      <c r="B36" s="2"/>
      <c r="P36" s="2"/>
      <c r="Q36" s="3"/>
      <c r="S36" s="3"/>
      <c r="U36" s="2"/>
      <c r="X36" s="3"/>
      <c r="Z36" s="3"/>
    </row>
    <row r="37" customFormat="false" ht="13.5" hidden="false" customHeight="false" outlineLevel="0" collapsed="false">
      <c r="B37" s="2"/>
      <c r="P37" s="2"/>
      <c r="Q37" s="3"/>
      <c r="S37" s="3"/>
      <c r="U37" s="2"/>
      <c r="X37" s="3"/>
      <c r="Z37" s="3"/>
    </row>
    <row r="38" customFormat="false" ht="13.5" hidden="false" customHeight="false" outlineLevel="0" collapsed="false">
      <c r="B38" s="2"/>
      <c r="P38" s="2"/>
      <c r="Q38" s="3"/>
      <c r="S38" s="3"/>
      <c r="U38" s="2"/>
      <c r="X38" s="3"/>
      <c r="Z38" s="3"/>
    </row>
    <row r="39" customFormat="false" ht="13.5" hidden="false" customHeight="false" outlineLevel="0" collapsed="false">
      <c r="B39" s="2"/>
      <c r="P39" s="2"/>
      <c r="Q39" s="3"/>
      <c r="S39" s="3"/>
      <c r="U39" s="2"/>
      <c r="X39" s="3"/>
      <c r="Z39" s="3"/>
    </row>
    <row r="40" customFormat="false" ht="13.5" hidden="false" customHeight="false" outlineLevel="0" collapsed="false">
      <c r="B40" s="2"/>
      <c r="P40" s="2"/>
      <c r="Q40" s="3"/>
      <c r="S40" s="3"/>
      <c r="U40" s="2"/>
      <c r="X40" s="3"/>
      <c r="Z40" s="3"/>
    </row>
    <row r="41" customFormat="false" ht="13.5" hidden="false" customHeight="false" outlineLevel="0" collapsed="false">
      <c r="B41" s="2"/>
      <c r="P41" s="2"/>
      <c r="Q41" s="3"/>
      <c r="S41" s="3"/>
      <c r="U41" s="2"/>
      <c r="X41" s="3"/>
      <c r="Z41" s="3"/>
    </row>
    <row r="42" customFormat="false" ht="13.5" hidden="false" customHeight="false" outlineLevel="0" collapsed="false">
      <c r="B42" s="2"/>
      <c r="P42" s="2"/>
      <c r="Q42" s="3"/>
      <c r="S42" s="3"/>
      <c r="U42" s="2"/>
      <c r="X42" s="3"/>
      <c r="Z42" s="3"/>
    </row>
    <row r="43" customFormat="false" ht="13.5" hidden="false" customHeight="false" outlineLevel="0" collapsed="false">
      <c r="B43" s="2"/>
      <c r="P43" s="2"/>
      <c r="Q43" s="3"/>
      <c r="S43" s="3"/>
      <c r="U43" s="2"/>
      <c r="X43" s="3"/>
      <c r="Z43" s="3"/>
    </row>
    <row r="44" customFormat="false" ht="13.5" hidden="false" customHeight="false" outlineLevel="0" collapsed="false">
      <c r="B44" s="2"/>
      <c r="P44" s="2"/>
      <c r="Q44" s="3"/>
      <c r="S44" s="3"/>
      <c r="U44" s="2"/>
      <c r="X44" s="3"/>
      <c r="Z44" s="3"/>
    </row>
    <row r="45" customFormat="false" ht="13.5" hidden="false" customHeight="false" outlineLevel="0" collapsed="false">
      <c r="B45" s="2"/>
      <c r="P45" s="2"/>
      <c r="Q45" s="3"/>
      <c r="S45" s="3"/>
      <c r="U45" s="2"/>
      <c r="X45" s="3"/>
      <c r="Z45" s="3"/>
    </row>
    <row r="46" customFormat="false" ht="13.5" hidden="false" customHeight="false" outlineLevel="0" collapsed="false">
      <c r="B46" s="2"/>
      <c r="P46" s="2"/>
      <c r="Q46" s="3"/>
      <c r="S46" s="3"/>
      <c r="U46" s="2"/>
      <c r="X46" s="3"/>
      <c r="Z46" s="3"/>
    </row>
    <row r="47" customFormat="false" ht="13.5" hidden="false" customHeight="false" outlineLevel="0" collapsed="false">
      <c r="B47" s="2"/>
      <c r="P47" s="2"/>
      <c r="Q47" s="3"/>
      <c r="S47" s="3"/>
      <c r="U47" s="2"/>
      <c r="X47" s="3"/>
      <c r="Z47" s="3"/>
    </row>
    <row r="48" customFormat="false" ht="13.5" hidden="false" customHeight="false" outlineLevel="0" collapsed="false">
      <c r="B48" s="2"/>
      <c r="P48" s="2"/>
      <c r="Q48" s="3"/>
      <c r="S48" s="3"/>
      <c r="U48" s="2"/>
      <c r="X48" s="3"/>
      <c r="Z48" s="3"/>
    </row>
  </sheetData>
  <sheetProtection sheet="true" password="ce84" objects="true" scenarios="true"/>
  <mergeCells count="3">
    <mergeCell ref="B2:F2"/>
    <mergeCell ref="T2:W2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3T08:52:07Z</cp:lastPrinted>
  <dcterms:modified xsi:type="dcterms:W3CDTF">2011-12-03T08:52:56Z</dcterms:modified>
  <cp:revision>0</cp:revision>
  <dc:subject/>
  <dc:title/>
</cp:coreProperties>
</file>