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">
  <si>
    <t xml:space="preserve">正の数・負の数の除法を、速く、正確に計算！</t>
  </si>
  <si>
    <t xml:space="preserve">←折り曲げて解きましょう。</t>
  </si>
  <si>
    <t xml:space="preserve">【５０問コース】</t>
  </si>
  <si>
    <t xml:space="preserve">  年  組　　番　氏名</t>
  </si>
  <si>
    <t xml:space="preserve">答え</t>
  </si>
  <si>
    <t xml:space="preserve">÷</t>
  </si>
  <si>
    <t xml:space="preserve">（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12"/>
    <col collapsed="false" customWidth="true" hidden="false" outlineLevel="0" max="3" min="3" style="0" width="2.37"/>
    <col collapsed="false" customWidth="true" hidden="false" outlineLevel="0" max="4" min="4" style="0" width="3.75"/>
    <col collapsed="false" customWidth="true" hidden="false" outlineLevel="0" max="5" min="5" style="0" width="1.62"/>
    <col collapsed="false" customWidth="true" hidden="false" outlineLevel="0" max="6" min="6" style="0" width="2.25"/>
    <col collapsed="false" customWidth="true" hidden="false" outlineLevel="0" max="7" min="7" style="0" width="1.62"/>
    <col collapsed="false" customWidth="true" hidden="false" outlineLevel="0" max="9" min="8" style="0" width="2.25"/>
    <col collapsed="false" customWidth="true" hidden="false" outlineLevel="0" max="10" min="10" style="0" width="1.62"/>
    <col collapsed="false" customWidth="true" hidden="false" outlineLevel="0" max="11" min="11" style="0" width="2.62"/>
    <col collapsed="false" customWidth="true" hidden="false" outlineLevel="0" max="12" min="12" style="0" width="9.25"/>
    <col collapsed="false" customWidth="true" hidden="false" outlineLevel="0" max="13" min="13" style="0" width="3.87"/>
    <col collapsed="false" customWidth="true" hidden="false" outlineLevel="0" max="14" min="14" style="0" width="1.99"/>
    <col collapsed="false" customWidth="true" hidden="false" outlineLevel="0" max="15" min="15" style="0" width="2.49"/>
    <col collapsed="false" customWidth="true" hidden="false" outlineLevel="0" max="16" min="16" style="0" width="3.62"/>
    <col collapsed="false" customWidth="true" hidden="false" outlineLevel="0" max="17" min="17" style="0" width="2.12"/>
    <col collapsed="false" customWidth="true" hidden="false" outlineLevel="0" max="18" min="18" style="0" width="2.99"/>
    <col collapsed="false" customWidth="true" hidden="false" outlineLevel="0" max="19" min="19" style="0" width="1.75"/>
    <col collapsed="false" customWidth="true" hidden="false" outlineLevel="0" max="20" min="20" style="0" width="2.37"/>
    <col collapsed="false" customWidth="true" hidden="false" outlineLevel="0" max="21" min="21" style="0" width="2.25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1" width="9.99"/>
    <col collapsed="false" customWidth="true" hidden="false" outlineLevel="0" max="25" min="25" style="2" width="4.12"/>
    <col collapsed="false" customWidth="true" hidden="false" outlineLevel="0" max="26" min="26" style="3" width="2.62"/>
    <col collapsed="false" customWidth="true" hidden="false" outlineLevel="0" max="27" min="27" style="3" width="3.62"/>
    <col collapsed="false" customWidth="true" hidden="false" outlineLevel="0" max="28" min="28" style="2" width="3.99"/>
    <col collapsed="false" customWidth="true" hidden="false" outlineLevel="0" max="29" min="29" style="3" width="2.87"/>
    <col collapsed="false" customWidth="true" hidden="false" outlineLevel="0" max="30" min="30" style="3" width="3.37"/>
  </cols>
  <sheetData>
    <row r="1" s="9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7"/>
      <c r="AA1" s="7"/>
      <c r="AB1" s="7"/>
      <c r="AC1" s="7"/>
      <c r="AD1" s="8" t="e">
        <f aca="true">MID(CELL("filename"),SEARCH("[",CELL("filename"))+1,SEARCH("]",CELL("filename"))-SEARCH("[",CELL("filename"))-5)&amp;"  岐阜県中学校数学科研究部会"</f>
        <v>#VALUE!</v>
      </c>
    </row>
    <row r="2" s="9" customFormat="true" ht="18.75" hidden="false" customHeight="false" outlineLevel="0" collapsed="false">
      <c r="B2" s="10"/>
      <c r="C2" s="11" t="n">
        <f aca="true">TODAY()</f>
        <v>46232</v>
      </c>
      <c r="D2" s="11"/>
      <c r="E2" s="11"/>
      <c r="F2" s="11"/>
      <c r="G2" s="11"/>
      <c r="H2" s="11"/>
      <c r="I2" s="11"/>
      <c r="J2" s="11"/>
      <c r="K2" s="11"/>
      <c r="X2" s="12"/>
      <c r="Y2" s="13" t="s">
        <v>1</v>
      </c>
      <c r="Z2" s="13"/>
      <c r="AA2" s="13"/>
      <c r="AB2" s="13"/>
      <c r="AC2" s="13"/>
      <c r="AD2" s="13"/>
    </row>
    <row r="3" s="9" customFormat="true" ht="21" hidden="false" customHeight="true" outlineLevel="0" collapsed="false">
      <c r="B3" s="14" t="s">
        <v>2</v>
      </c>
      <c r="M3" s="15" t="s">
        <v>3</v>
      </c>
      <c r="N3" s="15"/>
      <c r="O3" s="15"/>
      <c r="P3" s="15"/>
      <c r="Q3" s="15"/>
      <c r="R3" s="15"/>
      <c r="S3" s="15"/>
      <c r="T3" s="15"/>
      <c r="U3" s="15"/>
      <c r="V3" s="15"/>
      <c r="W3" s="16"/>
      <c r="X3" s="17"/>
      <c r="Y3" s="18"/>
      <c r="Z3" s="19"/>
      <c r="AA3" s="19"/>
      <c r="AB3" s="18"/>
      <c r="AC3" s="19"/>
      <c r="AD3" s="19"/>
    </row>
    <row r="4" customFormat="false" ht="13.5" hidden="false" customHeight="false" outlineLevel="0" collapsed="false">
      <c r="Y4" s="20" t="s">
        <v>4</v>
      </c>
      <c r="Z4" s="20"/>
      <c r="AA4" s="20"/>
      <c r="AB4" s="20"/>
      <c r="AC4" s="20"/>
      <c r="AD4" s="20"/>
    </row>
    <row r="5" s="23" customFormat="true" ht="27" hidden="false" customHeight="true" outlineLevel="0" collapsed="false">
      <c r="A5" s="21" t="n">
        <v>1</v>
      </c>
      <c r="B5" s="22" t="str">
        <f aca="false">IF(D5=0,"","（")</f>
        <v/>
      </c>
      <c r="C5" s="22" t="str">
        <f aca="false">IF(Z5="","",IF(H5=Z5,"＋","－"))</f>
        <v/>
      </c>
      <c r="D5" s="22" t="n">
        <f aca="false">I5*AA5</f>
        <v>0</v>
      </c>
      <c r="E5" s="22" t="str">
        <f aca="false">IF(D5=0,"",")")</f>
        <v/>
      </c>
      <c r="F5" s="22" t="s">
        <v>5</v>
      </c>
      <c r="G5" s="23" t="s">
        <v>6</v>
      </c>
      <c r="H5" s="23" t="str">
        <f aca="true">IF(I5=0,"",IF(RAND()&gt;0.5,"＋","－"))</f>
        <v>－</v>
      </c>
      <c r="I5" s="23" t="n">
        <f aca="true">INT(RAND()*9)+1</f>
        <v>5</v>
      </c>
      <c r="J5" s="23" t="s">
        <v>7</v>
      </c>
      <c r="K5" s="23" t="s">
        <v>8</v>
      </c>
      <c r="M5" s="21" t="n">
        <v>26</v>
      </c>
      <c r="N5" s="23" t="str">
        <f aca="false">IF(P5=0,"","（")</f>
        <v>（</v>
      </c>
      <c r="O5" s="23" t="str">
        <f aca="false">IF(AC5="","",IF(T5=AC5,"＋","－"))</f>
        <v>＋</v>
      </c>
      <c r="P5" s="23" t="n">
        <f aca="false">U5*AD5</f>
        <v>21</v>
      </c>
      <c r="Q5" s="23" t="str">
        <f aca="false">IF(P5=0,"",")")</f>
        <v>)</v>
      </c>
      <c r="R5" s="22" t="s">
        <v>5</v>
      </c>
      <c r="S5" s="23" t="s">
        <v>6</v>
      </c>
      <c r="T5" s="23" t="str">
        <f aca="true">IF(U5=0,"",IF(RAND()&gt;0.5,"＋","－"))</f>
        <v>＋</v>
      </c>
      <c r="U5" s="23" t="n">
        <f aca="true">INT(RAND()*9)+1</f>
        <v>3</v>
      </c>
      <c r="V5" s="23" t="s">
        <v>7</v>
      </c>
      <c r="W5" s="23" t="s">
        <v>8</v>
      </c>
      <c r="X5" s="24"/>
      <c r="Y5" s="25" t="n">
        <v>1</v>
      </c>
      <c r="Z5" s="23" t="str">
        <f aca="true">IF(AA5=0,"",IF(RAND()&gt;0.5,"＋","－"))</f>
        <v/>
      </c>
      <c r="AA5" s="26" t="n">
        <f aca="true">INT(RAND()*9)</f>
        <v>0</v>
      </c>
      <c r="AB5" s="25" t="n">
        <v>26</v>
      </c>
      <c r="AC5" s="23" t="str">
        <f aca="true">IF(AD5=0,"",IF(RAND()&gt;0.5,"＋","－"))</f>
        <v>＋</v>
      </c>
      <c r="AD5" s="26" t="n">
        <f aca="true">INT(RAND()*9)</f>
        <v>7</v>
      </c>
    </row>
    <row r="6" s="23" customFormat="true" ht="30.75" hidden="false" customHeight="true" outlineLevel="0" collapsed="false">
      <c r="A6" s="21" t="n">
        <v>2</v>
      </c>
      <c r="B6" s="23" t="str">
        <f aca="false">IF(D6=0,"","（")</f>
        <v>（</v>
      </c>
      <c r="C6" s="23" t="str">
        <f aca="false">IF(Z6="","",IF(H6=Z6,"＋","－"))</f>
        <v>－</v>
      </c>
      <c r="D6" s="23" t="n">
        <f aca="false">I6*AA6</f>
        <v>7</v>
      </c>
      <c r="E6" s="23" t="str">
        <f aca="false">IF(D6=0,"",")")</f>
        <v>)</v>
      </c>
      <c r="F6" s="22" t="s">
        <v>5</v>
      </c>
      <c r="G6" s="23" t="s">
        <v>6</v>
      </c>
      <c r="H6" s="23" t="str">
        <f aca="true">IF(I6=0,"",IF(RAND()&gt;0.5,"＋","－"))</f>
        <v>＋</v>
      </c>
      <c r="I6" s="23" t="n">
        <f aca="true">INT(RAND()*9)+1</f>
        <v>1</v>
      </c>
      <c r="J6" s="23" t="s">
        <v>7</v>
      </c>
      <c r="K6" s="23" t="s">
        <v>8</v>
      </c>
      <c r="M6" s="21" t="n">
        <v>27</v>
      </c>
      <c r="N6" s="23" t="str">
        <f aca="false">IF(P6=0,"","（")</f>
        <v>（</v>
      </c>
      <c r="O6" s="23" t="str">
        <f aca="false">IF(AC6="","",IF(T6=AC6,"＋","－"))</f>
        <v>＋</v>
      </c>
      <c r="P6" s="23" t="n">
        <f aca="false">U6*AD6</f>
        <v>48</v>
      </c>
      <c r="Q6" s="23" t="str">
        <f aca="false">IF(P6=0,"",")")</f>
        <v>)</v>
      </c>
      <c r="R6" s="22" t="s">
        <v>5</v>
      </c>
      <c r="S6" s="23" t="s">
        <v>6</v>
      </c>
      <c r="T6" s="23" t="str">
        <f aca="true">IF(U6=0,"",IF(RAND()&gt;0.5,"＋","－"))</f>
        <v>＋</v>
      </c>
      <c r="U6" s="23" t="n">
        <f aca="true">INT(RAND()*9)+1</f>
        <v>8</v>
      </c>
      <c r="V6" s="23" t="s">
        <v>7</v>
      </c>
      <c r="W6" s="23" t="s">
        <v>8</v>
      </c>
      <c r="X6" s="24"/>
      <c r="Y6" s="25" t="n">
        <v>2</v>
      </c>
      <c r="Z6" s="23" t="str">
        <f aca="true">IF(AA6=0,"",IF(RAND()&gt;0.5,"＋","－"))</f>
        <v>－</v>
      </c>
      <c r="AA6" s="26" t="n">
        <f aca="true">INT(RAND()*9)</f>
        <v>7</v>
      </c>
      <c r="AB6" s="25" t="n">
        <v>27</v>
      </c>
      <c r="AC6" s="23" t="str">
        <f aca="true">IF(AD6=0,"",IF(RAND()&gt;0.5,"＋","－"))</f>
        <v>＋</v>
      </c>
      <c r="AD6" s="26" t="n">
        <f aca="true">INT(RAND()*9)</f>
        <v>6</v>
      </c>
    </row>
    <row r="7" s="23" customFormat="true" ht="30.75" hidden="false" customHeight="true" outlineLevel="0" collapsed="false">
      <c r="A7" s="21" t="n">
        <v>3</v>
      </c>
      <c r="B7" s="23" t="str">
        <f aca="false">IF(D7=0,"","（")</f>
        <v>（</v>
      </c>
      <c r="C7" s="23" t="str">
        <f aca="false">IF(Z7="","",IF(H7=Z7,"＋","－"))</f>
        <v>＋</v>
      </c>
      <c r="D7" s="23" t="n">
        <f aca="false">I7*AA7</f>
        <v>12</v>
      </c>
      <c r="E7" s="23" t="str">
        <f aca="false">IF(D7=0,"",")")</f>
        <v>)</v>
      </c>
      <c r="F7" s="22" t="s">
        <v>5</v>
      </c>
      <c r="G7" s="23" t="s">
        <v>6</v>
      </c>
      <c r="H7" s="23" t="str">
        <f aca="true">IF(I7=0,"",IF(RAND()&gt;0.5,"＋","－"))</f>
        <v>－</v>
      </c>
      <c r="I7" s="23" t="n">
        <f aca="true">INT(RAND()*9)+1</f>
        <v>3</v>
      </c>
      <c r="J7" s="23" t="s">
        <v>7</v>
      </c>
      <c r="K7" s="23" t="s">
        <v>8</v>
      </c>
      <c r="M7" s="21" t="n">
        <v>28</v>
      </c>
      <c r="N7" s="23" t="str">
        <f aca="false">IF(P7=0,"","（")</f>
        <v>（</v>
      </c>
      <c r="O7" s="23" t="str">
        <f aca="false">IF(AC7="","",IF(T7=AC7,"＋","－"))</f>
        <v>＋</v>
      </c>
      <c r="P7" s="23" t="n">
        <f aca="false">U7*AD7</f>
        <v>24</v>
      </c>
      <c r="Q7" s="23" t="str">
        <f aca="false">IF(P7=0,"",")")</f>
        <v>)</v>
      </c>
      <c r="R7" s="22" t="s">
        <v>5</v>
      </c>
      <c r="S7" s="23" t="s">
        <v>6</v>
      </c>
      <c r="T7" s="23" t="str">
        <f aca="true">IF(U7=0,"",IF(RAND()&gt;0.5,"＋","－"))</f>
        <v>＋</v>
      </c>
      <c r="U7" s="23" t="n">
        <f aca="true">INT(RAND()*9)+1</f>
        <v>4</v>
      </c>
      <c r="V7" s="23" t="s">
        <v>7</v>
      </c>
      <c r="W7" s="23" t="s">
        <v>8</v>
      </c>
      <c r="X7" s="24"/>
      <c r="Y7" s="25" t="n">
        <v>3</v>
      </c>
      <c r="Z7" s="23" t="str">
        <f aca="true">IF(AA7=0,"",IF(RAND()&gt;0.5,"＋","－"))</f>
        <v>－</v>
      </c>
      <c r="AA7" s="26" t="n">
        <f aca="true">INT(RAND()*9)</f>
        <v>4</v>
      </c>
      <c r="AB7" s="25" t="n">
        <v>28</v>
      </c>
      <c r="AC7" s="23" t="str">
        <f aca="true">IF(AD7=0,"",IF(RAND()&gt;0.5,"＋","－"))</f>
        <v>＋</v>
      </c>
      <c r="AD7" s="26" t="n">
        <f aca="true">INT(RAND()*9)</f>
        <v>6</v>
      </c>
    </row>
    <row r="8" s="23" customFormat="true" ht="30.75" hidden="false" customHeight="true" outlineLevel="0" collapsed="false">
      <c r="A8" s="21" t="n">
        <v>4</v>
      </c>
      <c r="B8" s="23" t="str">
        <f aca="false">IF(D8=0,"","（")</f>
        <v>（</v>
      </c>
      <c r="C8" s="23" t="str">
        <f aca="false">IF(Z8="","",IF(H8=Z8,"＋","－"))</f>
        <v>－</v>
      </c>
      <c r="D8" s="23" t="n">
        <f aca="false">I8*AA8</f>
        <v>20</v>
      </c>
      <c r="E8" s="23" t="str">
        <f aca="false">IF(D8=0,"",")")</f>
        <v>)</v>
      </c>
      <c r="F8" s="22" t="s">
        <v>5</v>
      </c>
      <c r="G8" s="23" t="s">
        <v>6</v>
      </c>
      <c r="H8" s="23" t="str">
        <f aca="true">IF(I8=0,"",IF(RAND()&gt;0.5,"＋","－"))</f>
        <v>－</v>
      </c>
      <c r="I8" s="23" t="n">
        <f aca="true">INT(RAND()*9)+1</f>
        <v>4</v>
      </c>
      <c r="J8" s="23" t="s">
        <v>7</v>
      </c>
      <c r="K8" s="23" t="s">
        <v>8</v>
      </c>
      <c r="M8" s="21" t="n">
        <v>29</v>
      </c>
      <c r="N8" s="23" t="str">
        <f aca="false">IF(P8=0,"","（")</f>
        <v>（</v>
      </c>
      <c r="O8" s="23" t="str">
        <f aca="false">IF(AC8="","",IF(T8=AC8,"＋","－"))</f>
        <v>－</v>
      </c>
      <c r="P8" s="23" t="n">
        <f aca="false">U8*AD8</f>
        <v>30</v>
      </c>
      <c r="Q8" s="23" t="str">
        <f aca="false">IF(P8=0,"",")")</f>
        <v>)</v>
      </c>
      <c r="R8" s="22" t="s">
        <v>5</v>
      </c>
      <c r="S8" s="23" t="s">
        <v>6</v>
      </c>
      <c r="T8" s="23" t="str">
        <f aca="true">IF(U8=0,"",IF(RAND()&gt;0.5,"＋","－"))</f>
        <v>－</v>
      </c>
      <c r="U8" s="23" t="n">
        <f aca="true">INT(RAND()*9)+1</f>
        <v>6</v>
      </c>
      <c r="V8" s="23" t="s">
        <v>7</v>
      </c>
      <c r="W8" s="23" t="s">
        <v>8</v>
      </c>
      <c r="X8" s="24"/>
      <c r="Y8" s="25" t="n">
        <v>4</v>
      </c>
      <c r="Z8" s="23" t="str">
        <f aca="true">IF(AA8=0,"",IF(RAND()&gt;0.5,"＋","－"))</f>
        <v>＋</v>
      </c>
      <c r="AA8" s="26" t="n">
        <f aca="true">INT(RAND()*9)</f>
        <v>5</v>
      </c>
      <c r="AB8" s="25" t="n">
        <v>29</v>
      </c>
      <c r="AC8" s="23" t="str">
        <f aca="true">IF(AD8=0,"",IF(RAND()&gt;0.5,"＋","－"))</f>
        <v>＋</v>
      </c>
      <c r="AD8" s="26" t="n">
        <f aca="true">INT(RAND()*9)</f>
        <v>5</v>
      </c>
    </row>
    <row r="9" s="23" customFormat="true" ht="30.75" hidden="false" customHeight="true" outlineLevel="0" collapsed="false">
      <c r="A9" s="21" t="n">
        <v>5</v>
      </c>
      <c r="B9" s="23" t="str">
        <f aca="false">IF(D9=0,"","（")</f>
        <v>（</v>
      </c>
      <c r="C9" s="23" t="str">
        <f aca="false">IF(Z9="","",IF(H9=Z9,"＋","－"))</f>
        <v>－</v>
      </c>
      <c r="D9" s="23" t="n">
        <f aca="false">I9*AA9</f>
        <v>9</v>
      </c>
      <c r="E9" s="23" t="str">
        <f aca="false">IF(D9=0,"",")")</f>
        <v>)</v>
      </c>
      <c r="F9" s="22" t="s">
        <v>5</v>
      </c>
      <c r="G9" s="23" t="s">
        <v>6</v>
      </c>
      <c r="H9" s="23" t="str">
        <f aca="true">IF(I9=0,"",IF(RAND()&gt;0.5,"＋","－"))</f>
        <v>＋</v>
      </c>
      <c r="I9" s="23" t="n">
        <f aca="true">INT(RAND()*9)+1</f>
        <v>3</v>
      </c>
      <c r="J9" s="23" t="s">
        <v>7</v>
      </c>
      <c r="K9" s="23" t="s">
        <v>8</v>
      </c>
      <c r="M9" s="21" t="n">
        <v>30</v>
      </c>
      <c r="N9" s="23" t="str">
        <f aca="false">IF(P9=0,"","（")</f>
        <v>（</v>
      </c>
      <c r="O9" s="23" t="str">
        <f aca="false">IF(AC9="","",IF(T9=AC9,"＋","－"))</f>
        <v>＋</v>
      </c>
      <c r="P9" s="23" t="n">
        <f aca="false">U9*AD9</f>
        <v>18</v>
      </c>
      <c r="Q9" s="23" t="str">
        <f aca="false">IF(P9=0,"",")")</f>
        <v>)</v>
      </c>
      <c r="R9" s="22" t="s">
        <v>5</v>
      </c>
      <c r="S9" s="23" t="s">
        <v>6</v>
      </c>
      <c r="T9" s="23" t="str">
        <f aca="true">IF(U9=0,"",IF(RAND()&gt;0.5,"＋","－"))</f>
        <v>＋</v>
      </c>
      <c r="U9" s="23" t="n">
        <f aca="true">INT(RAND()*9)+1</f>
        <v>9</v>
      </c>
      <c r="V9" s="23" t="s">
        <v>7</v>
      </c>
      <c r="W9" s="23" t="s">
        <v>8</v>
      </c>
      <c r="X9" s="24"/>
      <c r="Y9" s="25" t="n">
        <v>5</v>
      </c>
      <c r="Z9" s="23" t="str">
        <f aca="true">IF(AA9=0,"",IF(RAND()&gt;0.5,"＋","－"))</f>
        <v>－</v>
      </c>
      <c r="AA9" s="26" t="n">
        <f aca="true">INT(RAND()*9)</f>
        <v>3</v>
      </c>
      <c r="AB9" s="25" t="n">
        <v>30</v>
      </c>
      <c r="AC9" s="23" t="str">
        <f aca="true">IF(AD9=0,"",IF(RAND()&gt;0.5,"＋","－"))</f>
        <v>＋</v>
      </c>
      <c r="AD9" s="26" t="n">
        <f aca="true">INT(RAND()*9)</f>
        <v>2</v>
      </c>
    </row>
    <row r="10" s="23" customFormat="true" ht="30.75" hidden="false" customHeight="true" outlineLevel="0" collapsed="false">
      <c r="A10" s="21" t="n">
        <v>6</v>
      </c>
      <c r="B10" s="23" t="str">
        <f aca="false">IF(D10=0,"","（")</f>
        <v>（</v>
      </c>
      <c r="C10" s="23" t="str">
        <f aca="false">IF(Z10="","",IF(H10=Z10,"＋","－"))</f>
        <v>－</v>
      </c>
      <c r="D10" s="23" t="n">
        <f aca="false">I10*AA10</f>
        <v>16</v>
      </c>
      <c r="E10" s="23" t="str">
        <f aca="false">IF(D10=0,"",")")</f>
        <v>)</v>
      </c>
      <c r="F10" s="22" t="s">
        <v>5</v>
      </c>
      <c r="G10" s="23" t="s">
        <v>6</v>
      </c>
      <c r="H10" s="23" t="str">
        <f aca="true">IF(I10=0,"",IF(RAND()&gt;0.5,"＋","－"))</f>
        <v>－</v>
      </c>
      <c r="I10" s="23" t="n">
        <f aca="true">INT(RAND()*9)+1</f>
        <v>8</v>
      </c>
      <c r="J10" s="23" t="s">
        <v>7</v>
      </c>
      <c r="K10" s="23" t="s">
        <v>8</v>
      </c>
      <c r="M10" s="21" t="n">
        <v>31</v>
      </c>
      <c r="N10" s="23" t="str">
        <f aca="false">IF(P10=0,"","（")</f>
        <v>（</v>
      </c>
      <c r="O10" s="23" t="str">
        <f aca="false">IF(AC10="","",IF(T10=AC10,"＋","－"))</f>
        <v>－</v>
      </c>
      <c r="P10" s="23" t="n">
        <f aca="false">U10*AD10</f>
        <v>9</v>
      </c>
      <c r="Q10" s="23" t="str">
        <f aca="false">IF(P10=0,"",")")</f>
        <v>)</v>
      </c>
      <c r="R10" s="22" t="s">
        <v>5</v>
      </c>
      <c r="S10" s="23" t="s">
        <v>6</v>
      </c>
      <c r="T10" s="23" t="str">
        <f aca="true">IF(U10=0,"",IF(RAND()&gt;0.5,"＋","－"))</f>
        <v>－</v>
      </c>
      <c r="U10" s="23" t="n">
        <f aca="true">INT(RAND()*9)+1</f>
        <v>3</v>
      </c>
      <c r="V10" s="23" t="s">
        <v>7</v>
      </c>
      <c r="W10" s="23" t="s">
        <v>8</v>
      </c>
      <c r="X10" s="24"/>
      <c r="Y10" s="25" t="n">
        <v>6</v>
      </c>
      <c r="Z10" s="23" t="str">
        <f aca="true">IF(AA10=0,"",IF(RAND()&gt;0.5,"＋","－"))</f>
        <v>＋</v>
      </c>
      <c r="AA10" s="26" t="n">
        <f aca="true">INT(RAND()*9)</f>
        <v>2</v>
      </c>
      <c r="AB10" s="25" t="n">
        <v>31</v>
      </c>
      <c r="AC10" s="23" t="str">
        <f aca="true">IF(AD10=0,"",IF(RAND()&gt;0.5,"＋","－"))</f>
        <v>＋</v>
      </c>
      <c r="AD10" s="26" t="n">
        <f aca="true">INT(RAND()*9)</f>
        <v>3</v>
      </c>
    </row>
    <row r="11" s="23" customFormat="true" ht="30.75" hidden="false" customHeight="true" outlineLevel="0" collapsed="false">
      <c r="A11" s="21" t="n">
        <v>7</v>
      </c>
      <c r="B11" s="23" t="str">
        <f aca="false">IF(D11=0,"","（")</f>
        <v/>
      </c>
      <c r="C11" s="23" t="str">
        <f aca="false">IF(Z11="","",IF(H11=Z11,"＋","－"))</f>
        <v/>
      </c>
      <c r="D11" s="23" t="n">
        <f aca="false">I11*AA11</f>
        <v>0</v>
      </c>
      <c r="E11" s="23" t="str">
        <f aca="false">IF(D11=0,"",")")</f>
        <v/>
      </c>
      <c r="F11" s="22" t="s">
        <v>5</v>
      </c>
      <c r="G11" s="23" t="s">
        <v>6</v>
      </c>
      <c r="H11" s="23" t="str">
        <f aca="true">IF(I11=0,"",IF(RAND()&gt;0.5,"＋","－"))</f>
        <v>－</v>
      </c>
      <c r="I11" s="23" t="n">
        <f aca="true">INT(RAND()*9)+1</f>
        <v>6</v>
      </c>
      <c r="J11" s="23" t="s">
        <v>7</v>
      </c>
      <c r="K11" s="23" t="s">
        <v>8</v>
      </c>
      <c r="M11" s="21" t="n">
        <v>32</v>
      </c>
      <c r="N11" s="23" t="str">
        <f aca="false">IF(P11=0,"","（")</f>
        <v>（</v>
      </c>
      <c r="O11" s="23" t="str">
        <f aca="false">IF(AC11="","",IF(T11=AC11,"＋","－"))</f>
        <v>＋</v>
      </c>
      <c r="P11" s="23" t="n">
        <f aca="false">U11*AD11</f>
        <v>27</v>
      </c>
      <c r="Q11" s="23" t="str">
        <f aca="false">IF(P11=0,"",")")</f>
        <v>)</v>
      </c>
      <c r="R11" s="22" t="s">
        <v>5</v>
      </c>
      <c r="S11" s="23" t="s">
        <v>6</v>
      </c>
      <c r="T11" s="23" t="str">
        <f aca="true">IF(U11=0,"",IF(RAND()&gt;0.5,"＋","－"))</f>
        <v>＋</v>
      </c>
      <c r="U11" s="23" t="n">
        <f aca="true">INT(RAND()*9)+1</f>
        <v>9</v>
      </c>
      <c r="V11" s="23" t="s">
        <v>7</v>
      </c>
      <c r="W11" s="23" t="s">
        <v>8</v>
      </c>
      <c r="X11" s="24"/>
      <c r="Y11" s="25" t="n">
        <v>7</v>
      </c>
      <c r="Z11" s="23" t="str">
        <f aca="true">IF(AA11=0,"",IF(RAND()&gt;0.5,"＋","－"))</f>
        <v/>
      </c>
      <c r="AA11" s="26" t="n">
        <f aca="true">INT(RAND()*9)</f>
        <v>0</v>
      </c>
      <c r="AB11" s="25" t="n">
        <v>32</v>
      </c>
      <c r="AC11" s="23" t="str">
        <f aca="true">IF(AD11=0,"",IF(RAND()&gt;0.5,"＋","－"))</f>
        <v>＋</v>
      </c>
      <c r="AD11" s="26" t="n">
        <f aca="true">INT(RAND()*9)</f>
        <v>3</v>
      </c>
    </row>
    <row r="12" s="23" customFormat="true" ht="30.75" hidden="false" customHeight="true" outlineLevel="0" collapsed="false">
      <c r="A12" s="21" t="n">
        <v>8</v>
      </c>
      <c r="B12" s="23" t="str">
        <f aca="false">IF(D12=0,"","（")</f>
        <v>（</v>
      </c>
      <c r="C12" s="23" t="str">
        <f aca="false">IF(Z12="","",IF(H12=Z12,"＋","－"))</f>
        <v>＋</v>
      </c>
      <c r="D12" s="23" t="n">
        <f aca="false">I12*AA12</f>
        <v>35</v>
      </c>
      <c r="E12" s="23" t="str">
        <f aca="false">IF(D12=0,"",")")</f>
        <v>)</v>
      </c>
      <c r="F12" s="22" t="s">
        <v>5</v>
      </c>
      <c r="G12" s="23" t="s">
        <v>6</v>
      </c>
      <c r="H12" s="23" t="str">
        <f aca="true">IF(I12=0,"",IF(RAND()&gt;0.5,"＋","－"))</f>
        <v>＋</v>
      </c>
      <c r="I12" s="23" t="n">
        <f aca="true">INT(RAND()*9)+1</f>
        <v>5</v>
      </c>
      <c r="J12" s="23" t="s">
        <v>7</v>
      </c>
      <c r="K12" s="23" t="s">
        <v>8</v>
      </c>
      <c r="M12" s="21" t="n">
        <v>33</v>
      </c>
      <c r="N12" s="23" t="str">
        <f aca="false">IF(P12=0,"","（")</f>
        <v>（</v>
      </c>
      <c r="O12" s="23" t="str">
        <f aca="false">IF(AC12="","",IF(T12=AC12,"＋","－"))</f>
        <v>＋</v>
      </c>
      <c r="P12" s="23" t="n">
        <f aca="false">U12*AD12</f>
        <v>28</v>
      </c>
      <c r="Q12" s="23" t="str">
        <f aca="false">IF(P12=0,"",")")</f>
        <v>)</v>
      </c>
      <c r="R12" s="22" t="s">
        <v>5</v>
      </c>
      <c r="S12" s="23" t="s">
        <v>6</v>
      </c>
      <c r="T12" s="23" t="str">
        <f aca="true">IF(U12=0,"",IF(RAND()&gt;0.5,"＋","－"))</f>
        <v>＋</v>
      </c>
      <c r="U12" s="23" t="n">
        <f aca="true">INT(RAND()*9)+1</f>
        <v>4</v>
      </c>
      <c r="V12" s="23" t="s">
        <v>7</v>
      </c>
      <c r="W12" s="23" t="s">
        <v>8</v>
      </c>
      <c r="X12" s="24"/>
      <c r="Y12" s="25" t="n">
        <v>8</v>
      </c>
      <c r="Z12" s="23" t="str">
        <f aca="true">IF(AA12=0,"",IF(RAND()&gt;0.5,"＋","－"))</f>
        <v>＋</v>
      </c>
      <c r="AA12" s="26" t="n">
        <f aca="true">INT(RAND()*9)</f>
        <v>7</v>
      </c>
      <c r="AB12" s="25" t="n">
        <v>33</v>
      </c>
      <c r="AC12" s="23" t="str">
        <f aca="true">IF(AD12=0,"",IF(RAND()&gt;0.5,"＋","－"))</f>
        <v>＋</v>
      </c>
      <c r="AD12" s="26" t="n">
        <f aca="true">INT(RAND()*9)</f>
        <v>7</v>
      </c>
    </row>
    <row r="13" s="23" customFormat="true" ht="30.75" hidden="false" customHeight="true" outlineLevel="0" collapsed="false">
      <c r="A13" s="21" t="n">
        <v>9</v>
      </c>
      <c r="B13" s="23" t="str">
        <f aca="false">IF(D13=0,"","（")</f>
        <v>（</v>
      </c>
      <c r="C13" s="23" t="str">
        <f aca="false">IF(Z13="","",IF(H13=Z13,"＋","－"))</f>
        <v>－</v>
      </c>
      <c r="D13" s="23" t="n">
        <f aca="false">I13*AA13</f>
        <v>7</v>
      </c>
      <c r="E13" s="23" t="str">
        <f aca="false">IF(D13=0,"",")")</f>
        <v>)</v>
      </c>
      <c r="F13" s="22" t="s">
        <v>5</v>
      </c>
      <c r="G13" s="23" t="s">
        <v>6</v>
      </c>
      <c r="H13" s="23" t="str">
        <f aca="true">IF(I13=0,"",IF(RAND()&gt;0.5,"＋","－"))</f>
        <v>－</v>
      </c>
      <c r="I13" s="23" t="n">
        <f aca="true">INT(RAND()*9)+1</f>
        <v>7</v>
      </c>
      <c r="J13" s="23" t="s">
        <v>7</v>
      </c>
      <c r="K13" s="23" t="s">
        <v>8</v>
      </c>
      <c r="M13" s="21" t="n">
        <v>34</v>
      </c>
      <c r="N13" s="23" t="str">
        <f aca="false">IF(P13=0,"","（")</f>
        <v>（</v>
      </c>
      <c r="O13" s="23" t="str">
        <f aca="false">IF(AC13="","",IF(T13=AC13,"＋","－"))</f>
        <v>＋</v>
      </c>
      <c r="P13" s="23" t="n">
        <f aca="false">U13*AD13</f>
        <v>12</v>
      </c>
      <c r="Q13" s="23" t="str">
        <f aca="false">IF(P13=0,"",")")</f>
        <v>)</v>
      </c>
      <c r="R13" s="22" t="s">
        <v>5</v>
      </c>
      <c r="S13" s="23" t="s">
        <v>6</v>
      </c>
      <c r="T13" s="23" t="str">
        <f aca="true">IF(U13=0,"",IF(RAND()&gt;0.5,"＋","－"))</f>
        <v>＋</v>
      </c>
      <c r="U13" s="23" t="n">
        <f aca="true">INT(RAND()*9)+1</f>
        <v>3</v>
      </c>
      <c r="V13" s="23" t="s">
        <v>7</v>
      </c>
      <c r="W13" s="23" t="s">
        <v>8</v>
      </c>
      <c r="X13" s="24"/>
      <c r="Y13" s="25" t="n">
        <v>9</v>
      </c>
      <c r="Z13" s="23" t="str">
        <f aca="true">IF(AA13=0,"",IF(RAND()&gt;0.5,"＋","－"))</f>
        <v>＋</v>
      </c>
      <c r="AA13" s="26" t="n">
        <f aca="true">INT(RAND()*9)</f>
        <v>1</v>
      </c>
      <c r="AB13" s="25" t="n">
        <v>34</v>
      </c>
      <c r="AC13" s="23" t="str">
        <f aca="true">IF(AD13=0,"",IF(RAND()&gt;0.5,"＋","－"))</f>
        <v>＋</v>
      </c>
      <c r="AD13" s="26" t="n">
        <f aca="true">INT(RAND()*9)</f>
        <v>4</v>
      </c>
    </row>
    <row r="14" s="23" customFormat="true" ht="30.75" hidden="false" customHeight="true" outlineLevel="0" collapsed="false">
      <c r="A14" s="21" t="n">
        <v>10</v>
      </c>
      <c r="B14" s="23" t="str">
        <f aca="false">IF(D14=0,"","（")</f>
        <v>（</v>
      </c>
      <c r="C14" s="23" t="str">
        <f aca="false">IF(Z14="","",IF(H14=Z14,"＋","－"))</f>
        <v>－</v>
      </c>
      <c r="D14" s="23" t="n">
        <f aca="false">I14*AA14</f>
        <v>30</v>
      </c>
      <c r="E14" s="23" t="str">
        <f aca="false">IF(D14=0,"",")")</f>
        <v>)</v>
      </c>
      <c r="F14" s="22" t="s">
        <v>5</v>
      </c>
      <c r="G14" s="23" t="s">
        <v>6</v>
      </c>
      <c r="H14" s="23" t="str">
        <f aca="true">IF(I14=0,"",IF(RAND()&gt;0.5,"＋","－"))</f>
        <v>＋</v>
      </c>
      <c r="I14" s="23" t="n">
        <f aca="true">INT(RAND()*9)+1</f>
        <v>6</v>
      </c>
      <c r="J14" s="23" t="s">
        <v>7</v>
      </c>
      <c r="K14" s="23" t="s">
        <v>8</v>
      </c>
      <c r="M14" s="21" t="n">
        <v>35</v>
      </c>
      <c r="N14" s="23" t="str">
        <f aca="false">IF(P14=0,"","（")</f>
        <v>（</v>
      </c>
      <c r="O14" s="23" t="str">
        <f aca="false">IF(AC14="","",IF(T14=AC14,"＋","－"))</f>
        <v>－</v>
      </c>
      <c r="P14" s="23" t="n">
        <f aca="false">U14*AD14</f>
        <v>6</v>
      </c>
      <c r="Q14" s="23" t="str">
        <f aca="false">IF(P14=0,"",")")</f>
        <v>)</v>
      </c>
      <c r="R14" s="22" t="s">
        <v>5</v>
      </c>
      <c r="S14" s="23" t="s">
        <v>6</v>
      </c>
      <c r="T14" s="23" t="str">
        <f aca="true">IF(U14=0,"",IF(RAND()&gt;0.5,"＋","－"))</f>
        <v>－</v>
      </c>
      <c r="U14" s="23" t="n">
        <f aca="true">INT(RAND()*9)+1</f>
        <v>3</v>
      </c>
      <c r="V14" s="23" t="s">
        <v>7</v>
      </c>
      <c r="W14" s="23" t="s">
        <v>8</v>
      </c>
      <c r="X14" s="24"/>
      <c r="Y14" s="25" t="n">
        <v>10</v>
      </c>
      <c r="Z14" s="23" t="str">
        <f aca="true">IF(AA14=0,"",IF(RAND()&gt;0.5,"＋","－"))</f>
        <v>－</v>
      </c>
      <c r="AA14" s="26" t="n">
        <f aca="true">INT(RAND()*9)</f>
        <v>5</v>
      </c>
      <c r="AB14" s="25" t="n">
        <v>35</v>
      </c>
      <c r="AC14" s="23" t="str">
        <f aca="true">IF(AD14=0,"",IF(RAND()&gt;0.5,"＋","－"))</f>
        <v>＋</v>
      </c>
      <c r="AD14" s="26" t="n">
        <f aca="true">INT(RAND()*9)</f>
        <v>2</v>
      </c>
    </row>
    <row r="15" s="23" customFormat="true" ht="30.75" hidden="false" customHeight="true" outlineLevel="0" collapsed="false">
      <c r="A15" s="21" t="n">
        <v>11</v>
      </c>
      <c r="B15" s="23" t="str">
        <f aca="false">IF(D15=0,"","（")</f>
        <v>（</v>
      </c>
      <c r="C15" s="23" t="str">
        <f aca="false">IF(Z15="","",IF(H15=Z15,"＋","－"))</f>
        <v>－</v>
      </c>
      <c r="D15" s="23" t="n">
        <f aca="false">I15*AA15</f>
        <v>12</v>
      </c>
      <c r="E15" s="23" t="str">
        <f aca="false">IF(D15=0,"",")")</f>
        <v>)</v>
      </c>
      <c r="F15" s="22" t="s">
        <v>5</v>
      </c>
      <c r="G15" s="23" t="s">
        <v>6</v>
      </c>
      <c r="H15" s="23" t="str">
        <f aca="true">IF(I15=0,"",IF(RAND()&gt;0.5,"＋","－"))</f>
        <v>－</v>
      </c>
      <c r="I15" s="23" t="n">
        <f aca="true">INT(RAND()*9)+1</f>
        <v>2</v>
      </c>
      <c r="J15" s="23" t="s">
        <v>7</v>
      </c>
      <c r="K15" s="23" t="s">
        <v>8</v>
      </c>
      <c r="M15" s="21" t="n">
        <v>36</v>
      </c>
      <c r="N15" s="23" t="str">
        <f aca="false">IF(P15=0,"","（")</f>
        <v>（</v>
      </c>
      <c r="O15" s="23" t="str">
        <f aca="false">IF(AC15="","",IF(T15=AC15,"＋","－"))</f>
        <v>－</v>
      </c>
      <c r="P15" s="23" t="n">
        <f aca="false">U15*AD15</f>
        <v>72</v>
      </c>
      <c r="Q15" s="23" t="str">
        <f aca="false">IF(P15=0,"",")")</f>
        <v>)</v>
      </c>
      <c r="R15" s="22" t="s">
        <v>5</v>
      </c>
      <c r="S15" s="23" t="s">
        <v>6</v>
      </c>
      <c r="T15" s="23" t="str">
        <f aca="true">IF(U15=0,"",IF(RAND()&gt;0.5,"＋","－"))</f>
        <v>－</v>
      </c>
      <c r="U15" s="23" t="n">
        <f aca="true">INT(RAND()*9)+1</f>
        <v>9</v>
      </c>
      <c r="V15" s="23" t="s">
        <v>7</v>
      </c>
      <c r="W15" s="23" t="s">
        <v>8</v>
      </c>
      <c r="X15" s="24"/>
      <c r="Y15" s="25" t="n">
        <v>11</v>
      </c>
      <c r="Z15" s="23" t="str">
        <f aca="true">IF(AA15=0,"",IF(RAND()&gt;0.5,"＋","－"))</f>
        <v>＋</v>
      </c>
      <c r="AA15" s="26" t="n">
        <f aca="true">INT(RAND()*9)</f>
        <v>6</v>
      </c>
      <c r="AB15" s="25" t="n">
        <v>36</v>
      </c>
      <c r="AC15" s="23" t="str">
        <f aca="true">IF(AD15=0,"",IF(RAND()&gt;0.5,"＋","－"))</f>
        <v>＋</v>
      </c>
      <c r="AD15" s="26" t="n">
        <f aca="true">INT(RAND()*9)</f>
        <v>8</v>
      </c>
    </row>
    <row r="16" s="23" customFormat="true" ht="30.75" hidden="false" customHeight="true" outlineLevel="0" collapsed="false">
      <c r="A16" s="21" t="n">
        <v>12</v>
      </c>
      <c r="B16" s="23" t="str">
        <f aca="false">IF(D16=0,"","（")</f>
        <v>（</v>
      </c>
      <c r="C16" s="23" t="str">
        <f aca="false">IF(Z16="","",IF(H16=Z16,"＋","－"))</f>
        <v>－</v>
      </c>
      <c r="D16" s="23" t="n">
        <f aca="false">I16*AA16</f>
        <v>6</v>
      </c>
      <c r="E16" s="23" t="str">
        <f aca="false">IF(D16=0,"",")")</f>
        <v>)</v>
      </c>
      <c r="F16" s="22" t="s">
        <v>5</v>
      </c>
      <c r="G16" s="23" t="s">
        <v>6</v>
      </c>
      <c r="H16" s="23" t="str">
        <f aca="true">IF(I16=0,"",IF(RAND()&gt;0.5,"＋","－"))</f>
        <v>＋</v>
      </c>
      <c r="I16" s="23" t="n">
        <f aca="true">INT(RAND()*9)+1</f>
        <v>6</v>
      </c>
      <c r="J16" s="23" t="s">
        <v>7</v>
      </c>
      <c r="K16" s="23" t="s">
        <v>8</v>
      </c>
      <c r="M16" s="21" t="n">
        <v>37</v>
      </c>
      <c r="N16" s="23" t="str">
        <f aca="false">IF(P16=0,"","（")</f>
        <v>（</v>
      </c>
      <c r="O16" s="23" t="str">
        <f aca="false">IF(AC16="","",IF(T16=AC16,"＋","－"))</f>
        <v>＋</v>
      </c>
      <c r="P16" s="23" t="n">
        <f aca="false">U16*AD16</f>
        <v>6</v>
      </c>
      <c r="Q16" s="23" t="str">
        <f aca="false">IF(P16=0,"",")")</f>
        <v>)</v>
      </c>
      <c r="R16" s="22" t="s">
        <v>5</v>
      </c>
      <c r="S16" s="23" t="s">
        <v>6</v>
      </c>
      <c r="T16" s="23" t="str">
        <f aca="true">IF(U16=0,"",IF(RAND()&gt;0.5,"＋","－"))</f>
        <v>－</v>
      </c>
      <c r="U16" s="23" t="n">
        <f aca="true">INT(RAND()*9)+1</f>
        <v>6</v>
      </c>
      <c r="V16" s="23" t="s">
        <v>7</v>
      </c>
      <c r="W16" s="23" t="s">
        <v>8</v>
      </c>
      <c r="X16" s="24"/>
      <c r="Y16" s="25" t="n">
        <v>12</v>
      </c>
      <c r="Z16" s="23" t="str">
        <f aca="true">IF(AA16=0,"",IF(RAND()&gt;0.5,"＋","－"))</f>
        <v>－</v>
      </c>
      <c r="AA16" s="26" t="n">
        <f aca="true">INT(RAND()*9)</f>
        <v>1</v>
      </c>
      <c r="AB16" s="25" t="n">
        <v>37</v>
      </c>
      <c r="AC16" s="23" t="str">
        <f aca="true">IF(AD16=0,"",IF(RAND()&gt;0.5,"＋","－"))</f>
        <v>－</v>
      </c>
      <c r="AD16" s="26" t="n">
        <f aca="true">INT(RAND()*9)</f>
        <v>1</v>
      </c>
    </row>
    <row r="17" s="23" customFormat="true" ht="30.75" hidden="false" customHeight="true" outlineLevel="0" collapsed="false">
      <c r="A17" s="21" t="n">
        <v>13</v>
      </c>
      <c r="B17" s="23" t="str">
        <f aca="false">IF(D17=0,"","（")</f>
        <v>（</v>
      </c>
      <c r="C17" s="23" t="str">
        <f aca="false">IF(Z17="","",IF(H17=Z17,"＋","－"))</f>
        <v>－</v>
      </c>
      <c r="D17" s="23" t="n">
        <f aca="false">I17*AA17</f>
        <v>6</v>
      </c>
      <c r="E17" s="23" t="str">
        <f aca="false">IF(D17=0,"",")")</f>
        <v>)</v>
      </c>
      <c r="F17" s="22" t="s">
        <v>5</v>
      </c>
      <c r="G17" s="23" t="s">
        <v>6</v>
      </c>
      <c r="H17" s="23" t="str">
        <f aca="true">IF(I17=0,"",IF(RAND()&gt;0.5,"＋","－"))</f>
        <v>＋</v>
      </c>
      <c r="I17" s="23" t="n">
        <f aca="true">INT(RAND()*9)+1</f>
        <v>6</v>
      </c>
      <c r="J17" s="23" t="s">
        <v>7</v>
      </c>
      <c r="K17" s="23" t="s">
        <v>8</v>
      </c>
      <c r="M17" s="21" t="n">
        <v>38</v>
      </c>
      <c r="N17" s="23" t="str">
        <f aca="false">IF(P17=0,"","（")</f>
        <v>（</v>
      </c>
      <c r="O17" s="23" t="str">
        <f aca="false">IF(AC17="","",IF(T17=AC17,"＋","－"))</f>
        <v>－</v>
      </c>
      <c r="P17" s="23" t="n">
        <f aca="false">U17*AD17</f>
        <v>18</v>
      </c>
      <c r="Q17" s="23" t="str">
        <f aca="false">IF(P17=0,"",")")</f>
        <v>)</v>
      </c>
      <c r="R17" s="22" t="s">
        <v>5</v>
      </c>
      <c r="S17" s="23" t="s">
        <v>6</v>
      </c>
      <c r="T17" s="23" t="str">
        <f aca="true">IF(U17=0,"",IF(RAND()&gt;0.5,"＋","－"))</f>
        <v>－</v>
      </c>
      <c r="U17" s="23" t="n">
        <f aca="true">INT(RAND()*9)+1</f>
        <v>6</v>
      </c>
      <c r="V17" s="23" t="s">
        <v>7</v>
      </c>
      <c r="W17" s="23" t="s">
        <v>8</v>
      </c>
      <c r="X17" s="24"/>
      <c r="Y17" s="25" t="n">
        <v>13</v>
      </c>
      <c r="Z17" s="23" t="str">
        <f aca="true">IF(AA17=0,"",IF(RAND()&gt;0.5,"＋","－"))</f>
        <v>－</v>
      </c>
      <c r="AA17" s="26" t="n">
        <f aca="true">INT(RAND()*9)</f>
        <v>1</v>
      </c>
      <c r="AB17" s="25" t="n">
        <v>38</v>
      </c>
      <c r="AC17" s="23" t="str">
        <f aca="true">IF(AD17=0,"",IF(RAND()&gt;0.5,"＋","－"))</f>
        <v>＋</v>
      </c>
      <c r="AD17" s="26" t="n">
        <f aca="true">INT(RAND()*9)</f>
        <v>3</v>
      </c>
    </row>
    <row r="18" s="23" customFormat="true" ht="30.75" hidden="false" customHeight="true" outlineLevel="0" collapsed="false">
      <c r="A18" s="21" t="n">
        <v>14</v>
      </c>
      <c r="B18" s="23" t="str">
        <f aca="false">IF(D18=0,"","（")</f>
        <v>（</v>
      </c>
      <c r="C18" s="23" t="str">
        <f aca="false">IF(Z18="","",IF(H18=Z18,"＋","－"))</f>
        <v>－</v>
      </c>
      <c r="D18" s="23" t="n">
        <f aca="false">I18*AA18</f>
        <v>12</v>
      </c>
      <c r="E18" s="23" t="str">
        <f aca="false">IF(D18=0,"",")")</f>
        <v>)</v>
      </c>
      <c r="F18" s="22" t="s">
        <v>5</v>
      </c>
      <c r="G18" s="23" t="s">
        <v>6</v>
      </c>
      <c r="H18" s="23" t="str">
        <f aca="true">IF(I18=0,"",IF(RAND()&gt;0.5,"＋","－"))</f>
        <v>＋</v>
      </c>
      <c r="I18" s="23" t="n">
        <f aca="true">INT(RAND()*9)+1</f>
        <v>6</v>
      </c>
      <c r="J18" s="23" t="s">
        <v>7</v>
      </c>
      <c r="K18" s="23" t="s">
        <v>8</v>
      </c>
      <c r="M18" s="21" t="n">
        <v>39</v>
      </c>
      <c r="N18" s="23" t="str">
        <f aca="false">IF(P18=0,"","（")</f>
        <v>（</v>
      </c>
      <c r="O18" s="23" t="str">
        <f aca="false">IF(AC18="","",IF(T18=AC18,"＋","－"))</f>
        <v>＋</v>
      </c>
      <c r="P18" s="23" t="n">
        <f aca="false">U18*AD18</f>
        <v>2</v>
      </c>
      <c r="Q18" s="23" t="str">
        <f aca="false">IF(P18=0,"",")")</f>
        <v>)</v>
      </c>
      <c r="R18" s="22" t="s">
        <v>5</v>
      </c>
      <c r="S18" s="23" t="s">
        <v>6</v>
      </c>
      <c r="T18" s="23" t="str">
        <f aca="true">IF(U18=0,"",IF(RAND()&gt;0.5,"＋","－"))</f>
        <v>＋</v>
      </c>
      <c r="U18" s="23" t="n">
        <f aca="true">INT(RAND()*9)+1</f>
        <v>2</v>
      </c>
      <c r="V18" s="23" t="s">
        <v>7</v>
      </c>
      <c r="W18" s="23" t="s">
        <v>8</v>
      </c>
      <c r="X18" s="24"/>
      <c r="Y18" s="25" t="n">
        <v>14</v>
      </c>
      <c r="Z18" s="23" t="str">
        <f aca="true">IF(AA18=0,"",IF(RAND()&gt;0.5,"＋","－"))</f>
        <v>－</v>
      </c>
      <c r="AA18" s="26" t="n">
        <f aca="true">INT(RAND()*9)</f>
        <v>2</v>
      </c>
      <c r="AB18" s="25" t="n">
        <v>39</v>
      </c>
      <c r="AC18" s="23" t="str">
        <f aca="true">IF(AD18=0,"",IF(RAND()&gt;0.5,"＋","－"))</f>
        <v>＋</v>
      </c>
      <c r="AD18" s="26" t="n">
        <f aca="true">INT(RAND()*9)</f>
        <v>1</v>
      </c>
    </row>
    <row r="19" s="23" customFormat="true" ht="30.75" hidden="false" customHeight="true" outlineLevel="0" collapsed="false">
      <c r="A19" s="21" t="n">
        <v>15</v>
      </c>
      <c r="B19" s="23" t="str">
        <f aca="false">IF(D19=0,"","（")</f>
        <v/>
      </c>
      <c r="C19" s="23" t="str">
        <f aca="false">IF(Z19="","",IF(H19=Z19,"＋","－"))</f>
        <v/>
      </c>
      <c r="D19" s="23" t="n">
        <f aca="false">I19*AA19</f>
        <v>0</v>
      </c>
      <c r="E19" s="23" t="str">
        <f aca="false">IF(D19=0,"",")")</f>
        <v/>
      </c>
      <c r="F19" s="22" t="s">
        <v>5</v>
      </c>
      <c r="G19" s="23" t="s">
        <v>6</v>
      </c>
      <c r="H19" s="23" t="str">
        <f aca="true">IF(I19=0,"",IF(RAND()&gt;0.5,"＋","－"))</f>
        <v>－</v>
      </c>
      <c r="I19" s="23" t="n">
        <f aca="true">INT(RAND()*9)+1</f>
        <v>8</v>
      </c>
      <c r="J19" s="23" t="s">
        <v>7</v>
      </c>
      <c r="K19" s="23" t="s">
        <v>8</v>
      </c>
      <c r="M19" s="21" t="n">
        <v>40</v>
      </c>
      <c r="N19" s="23" t="str">
        <f aca="false">IF(P19=0,"","（")</f>
        <v>（</v>
      </c>
      <c r="O19" s="23" t="str">
        <f aca="false">IF(AC19="","",IF(T19=AC19,"＋","－"))</f>
        <v>＋</v>
      </c>
      <c r="P19" s="23" t="n">
        <f aca="false">U19*AD19</f>
        <v>40</v>
      </c>
      <c r="Q19" s="23" t="str">
        <f aca="false">IF(P19=0,"",")")</f>
        <v>)</v>
      </c>
      <c r="R19" s="22" t="s">
        <v>5</v>
      </c>
      <c r="S19" s="23" t="s">
        <v>6</v>
      </c>
      <c r="T19" s="23" t="str">
        <f aca="true">IF(U19=0,"",IF(RAND()&gt;0.5,"＋","－"))</f>
        <v>＋</v>
      </c>
      <c r="U19" s="23" t="n">
        <f aca="true">INT(RAND()*9)+1</f>
        <v>5</v>
      </c>
      <c r="V19" s="23" t="s">
        <v>7</v>
      </c>
      <c r="W19" s="23" t="s">
        <v>8</v>
      </c>
      <c r="X19" s="24"/>
      <c r="Y19" s="25" t="n">
        <v>15</v>
      </c>
      <c r="Z19" s="23" t="str">
        <f aca="true">IF(AA19=0,"",IF(RAND()&gt;0.5,"＋","－"))</f>
        <v/>
      </c>
      <c r="AA19" s="26" t="n">
        <f aca="true">INT(RAND()*9)</f>
        <v>0</v>
      </c>
      <c r="AB19" s="25" t="n">
        <v>40</v>
      </c>
      <c r="AC19" s="23" t="str">
        <f aca="true">IF(AD19=0,"",IF(RAND()&gt;0.5,"＋","－"))</f>
        <v>＋</v>
      </c>
      <c r="AD19" s="26" t="n">
        <f aca="true">INT(RAND()*9)</f>
        <v>8</v>
      </c>
    </row>
    <row r="20" s="23" customFormat="true" ht="30.75" hidden="false" customHeight="true" outlineLevel="0" collapsed="false">
      <c r="A20" s="21" t="n">
        <v>16</v>
      </c>
      <c r="B20" s="23" t="str">
        <f aca="false">IF(D20=0,"","（")</f>
        <v>（</v>
      </c>
      <c r="C20" s="23" t="str">
        <f aca="false">IF(Z20="","",IF(H20=Z20,"＋","－"))</f>
        <v>＋</v>
      </c>
      <c r="D20" s="23" t="n">
        <f aca="false">I20*AA20</f>
        <v>63</v>
      </c>
      <c r="E20" s="23" t="str">
        <f aca="false">IF(D20=0,"",")")</f>
        <v>)</v>
      </c>
      <c r="F20" s="22" t="s">
        <v>5</v>
      </c>
      <c r="G20" s="23" t="s">
        <v>6</v>
      </c>
      <c r="H20" s="23" t="str">
        <f aca="true">IF(I20=0,"",IF(RAND()&gt;0.5,"＋","－"))</f>
        <v>＋</v>
      </c>
      <c r="I20" s="23" t="n">
        <f aca="true">INT(RAND()*9)+1</f>
        <v>9</v>
      </c>
      <c r="J20" s="23" t="s">
        <v>7</v>
      </c>
      <c r="K20" s="23" t="s">
        <v>8</v>
      </c>
      <c r="M20" s="21" t="n">
        <v>41</v>
      </c>
      <c r="N20" s="23" t="str">
        <f aca="false">IF(P20=0,"","（")</f>
        <v/>
      </c>
      <c r="O20" s="23" t="str">
        <f aca="false">IF(AC20="","",IF(T20=AC20,"＋","－"))</f>
        <v/>
      </c>
      <c r="P20" s="23" t="n">
        <f aca="false">U20*AD20</f>
        <v>0</v>
      </c>
      <c r="Q20" s="23" t="str">
        <f aca="false">IF(P20=0,"",")")</f>
        <v/>
      </c>
      <c r="R20" s="22" t="s">
        <v>5</v>
      </c>
      <c r="S20" s="23" t="s">
        <v>6</v>
      </c>
      <c r="T20" s="23" t="str">
        <f aca="true">IF(U20=0,"",IF(RAND()&gt;0.5,"＋","－"))</f>
        <v>＋</v>
      </c>
      <c r="U20" s="23" t="n">
        <f aca="true">INT(RAND()*9)+1</f>
        <v>5</v>
      </c>
      <c r="V20" s="23" t="s">
        <v>7</v>
      </c>
      <c r="W20" s="23" t="s">
        <v>8</v>
      </c>
      <c r="X20" s="24"/>
      <c r="Y20" s="25" t="n">
        <v>16</v>
      </c>
      <c r="Z20" s="23" t="str">
        <f aca="true">IF(AA20=0,"",IF(RAND()&gt;0.5,"＋","－"))</f>
        <v>＋</v>
      </c>
      <c r="AA20" s="26" t="n">
        <f aca="true">INT(RAND()*9)</f>
        <v>7</v>
      </c>
      <c r="AB20" s="25" t="n">
        <v>41</v>
      </c>
      <c r="AC20" s="23" t="str">
        <f aca="true">IF(AD20=0,"",IF(RAND()&gt;0.5,"＋","－"))</f>
        <v/>
      </c>
      <c r="AD20" s="26" t="n">
        <f aca="true">INT(RAND()*9)</f>
        <v>0</v>
      </c>
    </row>
    <row r="21" s="23" customFormat="true" ht="30.75" hidden="false" customHeight="true" outlineLevel="0" collapsed="false">
      <c r="A21" s="21" t="n">
        <v>17</v>
      </c>
      <c r="B21" s="23" t="str">
        <f aca="false">IF(D21=0,"","（")</f>
        <v>（</v>
      </c>
      <c r="C21" s="23" t="str">
        <f aca="false">IF(Z21="","",IF(H21=Z21,"＋","－"))</f>
        <v>＋</v>
      </c>
      <c r="D21" s="23" t="n">
        <f aca="false">I21*AA21</f>
        <v>28</v>
      </c>
      <c r="E21" s="23" t="str">
        <f aca="false">IF(D21=0,"",")")</f>
        <v>)</v>
      </c>
      <c r="F21" s="22" t="s">
        <v>5</v>
      </c>
      <c r="G21" s="23" t="s">
        <v>6</v>
      </c>
      <c r="H21" s="23" t="str">
        <f aca="true">IF(I21=0,"",IF(RAND()&gt;0.5,"＋","－"))</f>
        <v>＋</v>
      </c>
      <c r="I21" s="23" t="n">
        <f aca="true">INT(RAND()*9)+1</f>
        <v>7</v>
      </c>
      <c r="J21" s="23" t="s">
        <v>7</v>
      </c>
      <c r="K21" s="23" t="s">
        <v>8</v>
      </c>
      <c r="M21" s="21" t="n">
        <v>42</v>
      </c>
      <c r="N21" s="23" t="str">
        <f aca="false">IF(P21=0,"","（")</f>
        <v>（</v>
      </c>
      <c r="O21" s="23" t="str">
        <f aca="false">IF(AC21="","",IF(T21=AC21,"＋","－"))</f>
        <v>＋</v>
      </c>
      <c r="P21" s="23" t="n">
        <f aca="false">U21*AD21</f>
        <v>42</v>
      </c>
      <c r="Q21" s="23" t="str">
        <f aca="false">IF(P21=0,"",")")</f>
        <v>)</v>
      </c>
      <c r="R21" s="22" t="s">
        <v>5</v>
      </c>
      <c r="S21" s="23" t="s">
        <v>6</v>
      </c>
      <c r="T21" s="23" t="str">
        <f aca="true">IF(U21=0,"",IF(RAND()&gt;0.5,"＋","－"))</f>
        <v>＋</v>
      </c>
      <c r="U21" s="23" t="n">
        <f aca="true">INT(RAND()*9)+1</f>
        <v>7</v>
      </c>
      <c r="V21" s="23" t="s">
        <v>7</v>
      </c>
      <c r="W21" s="23" t="s">
        <v>8</v>
      </c>
      <c r="X21" s="24"/>
      <c r="Y21" s="25" t="n">
        <v>17</v>
      </c>
      <c r="Z21" s="23" t="str">
        <f aca="true">IF(AA21=0,"",IF(RAND()&gt;0.5,"＋","－"))</f>
        <v>＋</v>
      </c>
      <c r="AA21" s="26" t="n">
        <f aca="true">INT(RAND()*9)</f>
        <v>4</v>
      </c>
      <c r="AB21" s="25" t="n">
        <v>42</v>
      </c>
      <c r="AC21" s="23" t="str">
        <f aca="true">IF(AD21=0,"",IF(RAND()&gt;0.5,"＋","－"))</f>
        <v>＋</v>
      </c>
      <c r="AD21" s="26" t="n">
        <f aca="true">INT(RAND()*9)</f>
        <v>6</v>
      </c>
    </row>
    <row r="22" s="23" customFormat="true" ht="30.75" hidden="false" customHeight="true" outlineLevel="0" collapsed="false">
      <c r="A22" s="21" t="n">
        <v>18</v>
      </c>
      <c r="B22" s="23" t="str">
        <f aca="false">IF(D22=0,"","（")</f>
        <v>（</v>
      </c>
      <c r="C22" s="23" t="str">
        <f aca="false">IF(Z22="","",IF(H22=Z22,"＋","－"))</f>
        <v>－</v>
      </c>
      <c r="D22" s="23" t="n">
        <f aca="false">I22*AA22</f>
        <v>12</v>
      </c>
      <c r="E22" s="23" t="str">
        <f aca="false">IF(D22=0,"",")")</f>
        <v>)</v>
      </c>
      <c r="F22" s="22" t="s">
        <v>5</v>
      </c>
      <c r="G22" s="23" t="s">
        <v>6</v>
      </c>
      <c r="H22" s="23" t="str">
        <f aca="true">IF(I22=0,"",IF(RAND()&gt;0.5,"＋","－"))</f>
        <v>＋</v>
      </c>
      <c r="I22" s="23" t="n">
        <f aca="true">INT(RAND()*9)+1</f>
        <v>2</v>
      </c>
      <c r="J22" s="23" t="s">
        <v>7</v>
      </c>
      <c r="K22" s="23" t="s">
        <v>8</v>
      </c>
      <c r="M22" s="21" t="n">
        <v>43</v>
      </c>
      <c r="N22" s="23" t="str">
        <f aca="false">IF(P22=0,"","（")</f>
        <v/>
      </c>
      <c r="O22" s="23" t="str">
        <f aca="false">IF(AC22="","",IF(T22=AC22,"＋","－"))</f>
        <v/>
      </c>
      <c r="P22" s="23" t="n">
        <f aca="false">U22*AD22</f>
        <v>0</v>
      </c>
      <c r="Q22" s="23" t="str">
        <f aca="false">IF(P22=0,"",")")</f>
        <v/>
      </c>
      <c r="R22" s="22" t="s">
        <v>5</v>
      </c>
      <c r="S22" s="23" t="s">
        <v>6</v>
      </c>
      <c r="T22" s="23" t="str">
        <f aca="true">IF(U22=0,"",IF(RAND()&gt;0.5,"＋","－"))</f>
        <v>＋</v>
      </c>
      <c r="U22" s="23" t="n">
        <f aca="true">INT(RAND()*9)+1</f>
        <v>2</v>
      </c>
      <c r="V22" s="23" t="s">
        <v>7</v>
      </c>
      <c r="W22" s="23" t="s">
        <v>8</v>
      </c>
      <c r="X22" s="24"/>
      <c r="Y22" s="25" t="n">
        <v>18</v>
      </c>
      <c r="Z22" s="23" t="str">
        <f aca="true">IF(AA22=0,"",IF(RAND()&gt;0.5,"＋","－"))</f>
        <v>－</v>
      </c>
      <c r="AA22" s="26" t="n">
        <f aca="true">INT(RAND()*9)</f>
        <v>6</v>
      </c>
      <c r="AB22" s="25" t="n">
        <v>43</v>
      </c>
      <c r="AC22" s="23" t="str">
        <f aca="true">IF(AD22=0,"",IF(RAND()&gt;0.5,"＋","－"))</f>
        <v/>
      </c>
      <c r="AD22" s="26" t="n">
        <f aca="true">INT(RAND()*9)</f>
        <v>0</v>
      </c>
    </row>
    <row r="23" s="23" customFormat="true" ht="30.75" hidden="false" customHeight="true" outlineLevel="0" collapsed="false">
      <c r="A23" s="21" t="n">
        <v>19</v>
      </c>
      <c r="B23" s="23" t="str">
        <f aca="false">IF(D23=0,"","（")</f>
        <v>（</v>
      </c>
      <c r="C23" s="23" t="str">
        <f aca="false">IF(Z23="","",IF(H23=Z23,"＋","－"))</f>
        <v>＋</v>
      </c>
      <c r="D23" s="23" t="n">
        <f aca="false">I23*AA23</f>
        <v>12</v>
      </c>
      <c r="E23" s="23" t="str">
        <f aca="false">IF(D23=0,"",")")</f>
        <v>)</v>
      </c>
      <c r="F23" s="22" t="s">
        <v>5</v>
      </c>
      <c r="G23" s="23" t="s">
        <v>6</v>
      </c>
      <c r="H23" s="23" t="str">
        <f aca="true">IF(I23=0,"",IF(RAND()&gt;0.5,"＋","－"))</f>
        <v>－</v>
      </c>
      <c r="I23" s="23" t="n">
        <f aca="true">INT(RAND()*9)+1</f>
        <v>3</v>
      </c>
      <c r="J23" s="23" t="s">
        <v>7</v>
      </c>
      <c r="K23" s="23" t="s">
        <v>8</v>
      </c>
      <c r="M23" s="21" t="n">
        <v>44</v>
      </c>
      <c r="N23" s="23" t="str">
        <f aca="false">IF(P23=0,"","（")</f>
        <v>（</v>
      </c>
      <c r="O23" s="23" t="str">
        <f aca="false">IF(AC23="","",IF(T23=AC23,"＋","－"))</f>
        <v>＋</v>
      </c>
      <c r="P23" s="23" t="n">
        <f aca="false">U23*AD23</f>
        <v>12</v>
      </c>
      <c r="Q23" s="23" t="str">
        <f aca="false">IF(P23=0,"",")")</f>
        <v>)</v>
      </c>
      <c r="R23" s="22" t="s">
        <v>5</v>
      </c>
      <c r="S23" s="23" t="s">
        <v>6</v>
      </c>
      <c r="T23" s="23" t="str">
        <f aca="true">IF(U23=0,"",IF(RAND()&gt;0.5,"＋","－"))</f>
        <v>＋</v>
      </c>
      <c r="U23" s="23" t="n">
        <f aca="true">INT(RAND()*9)+1</f>
        <v>6</v>
      </c>
      <c r="V23" s="23" t="s">
        <v>7</v>
      </c>
      <c r="W23" s="23" t="s">
        <v>8</v>
      </c>
      <c r="X23" s="24"/>
      <c r="Y23" s="25" t="n">
        <v>19</v>
      </c>
      <c r="Z23" s="23" t="str">
        <f aca="true">IF(AA23=0,"",IF(RAND()&gt;0.5,"＋","－"))</f>
        <v>－</v>
      </c>
      <c r="AA23" s="26" t="n">
        <f aca="true">INT(RAND()*9)</f>
        <v>4</v>
      </c>
      <c r="AB23" s="25" t="n">
        <v>44</v>
      </c>
      <c r="AC23" s="23" t="str">
        <f aca="true">IF(AD23=0,"",IF(RAND()&gt;0.5,"＋","－"))</f>
        <v>＋</v>
      </c>
      <c r="AD23" s="26" t="n">
        <f aca="true">INT(RAND()*9)</f>
        <v>2</v>
      </c>
    </row>
    <row r="24" s="23" customFormat="true" ht="30.75" hidden="false" customHeight="true" outlineLevel="0" collapsed="false">
      <c r="A24" s="21" t="n">
        <v>20</v>
      </c>
      <c r="B24" s="23" t="str">
        <f aca="false">IF(D24=0,"","（")</f>
        <v>（</v>
      </c>
      <c r="C24" s="23" t="str">
        <f aca="false">IF(Z24="","",IF(H24=Z24,"＋","－"))</f>
        <v>＋</v>
      </c>
      <c r="D24" s="23" t="n">
        <f aca="false">I24*AA24</f>
        <v>56</v>
      </c>
      <c r="E24" s="23" t="str">
        <f aca="false">IF(D24=0,"",")")</f>
        <v>)</v>
      </c>
      <c r="F24" s="22" t="s">
        <v>5</v>
      </c>
      <c r="G24" s="23" t="s">
        <v>6</v>
      </c>
      <c r="H24" s="23" t="str">
        <f aca="true">IF(I24=0,"",IF(RAND()&gt;0.5,"＋","－"))</f>
        <v>－</v>
      </c>
      <c r="I24" s="23" t="n">
        <f aca="true">INT(RAND()*9)+1</f>
        <v>8</v>
      </c>
      <c r="J24" s="23" t="s">
        <v>7</v>
      </c>
      <c r="K24" s="23" t="s">
        <v>8</v>
      </c>
      <c r="M24" s="21" t="n">
        <v>45</v>
      </c>
      <c r="N24" s="23" t="str">
        <f aca="false">IF(P24=0,"","（")</f>
        <v>（</v>
      </c>
      <c r="O24" s="23" t="str">
        <f aca="false">IF(AC24="","",IF(T24=AC24,"＋","－"))</f>
        <v>－</v>
      </c>
      <c r="P24" s="23" t="n">
        <f aca="false">U24*AD24</f>
        <v>15</v>
      </c>
      <c r="Q24" s="23" t="str">
        <f aca="false">IF(P24=0,"",")")</f>
        <v>)</v>
      </c>
      <c r="R24" s="22" t="s">
        <v>5</v>
      </c>
      <c r="S24" s="23" t="s">
        <v>6</v>
      </c>
      <c r="T24" s="23" t="str">
        <f aca="true">IF(U24=0,"",IF(RAND()&gt;0.5,"＋","－"))</f>
        <v>＋</v>
      </c>
      <c r="U24" s="23" t="n">
        <f aca="true">INT(RAND()*9)+1</f>
        <v>5</v>
      </c>
      <c r="V24" s="23" t="s">
        <v>7</v>
      </c>
      <c r="W24" s="23" t="s">
        <v>8</v>
      </c>
      <c r="X24" s="24"/>
      <c r="Y24" s="25" t="n">
        <v>20</v>
      </c>
      <c r="Z24" s="23" t="str">
        <f aca="true">IF(AA24=0,"",IF(RAND()&gt;0.5,"＋","－"))</f>
        <v>－</v>
      </c>
      <c r="AA24" s="26" t="n">
        <f aca="true">INT(RAND()*9)</f>
        <v>7</v>
      </c>
      <c r="AB24" s="25" t="n">
        <v>45</v>
      </c>
      <c r="AC24" s="23" t="str">
        <f aca="true">IF(AD24=0,"",IF(RAND()&gt;0.5,"＋","－"))</f>
        <v>－</v>
      </c>
      <c r="AD24" s="26" t="n">
        <f aca="true">INT(RAND()*9)</f>
        <v>3</v>
      </c>
    </row>
    <row r="25" s="23" customFormat="true" ht="30.75" hidden="false" customHeight="true" outlineLevel="0" collapsed="false">
      <c r="A25" s="21" t="n">
        <v>21</v>
      </c>
      <c r="B25" s="23" t="str">
        <f aca="false">IF(D25=0,"","（")</f>
        <v>（</v>
      </c>
      <c r="C25" s="23" t="str">
        <f aca="false">IF(Z25="","",IF(H25=Z25,"＋","－"))</f>
        <v>－</v>
      </c>
      <c r="D25" s="23" t="n">
        <f aca="false">I25*AA25</f>
        <v>10</v>
      </c>
      <c r="E25" s="23" t="str">
        <f aca="false">IF(D25=0,"",")")</f>
        <v>)</v>
      </c>
      <c r="F25" s="22" t="s">
        <v>5</v>
      </c>
      <c r="G25" s="23" t="s">
        <v>6</v>
      </c>
      <c r="H25" s="23" t="str">
        <f aca="true">IF(I25=0,"",IF(RAND()&gt;0.5,"＋","－"))</f>
        <v>＋</v>
      </c>
      <c r="I25" s="23" t="n">
        <f aca="true">INT(RAND()*9)+1</f>
        <v>2</v>
      </c>
      <c r="J25" s="23" t="s">
        <v>7</v>
      </c>
      <c r="K25" s="23" t="s">
        <v>8</v>
      </c>
      <c r="M25" s="21" t="n">
        <v>46</v>
      </c>
      <c r="N25" s="23" t="str">
        <f aca="false">IF(P25=0,"","（")</f>
        <v/>
      </c>
      <c r="O25" s="23" t="str">
        <f aca="false">IF(AC25="","",IF(T25=AC25,"＋","－"))</f>
        <v/>
      </c>
      <c r="P25" s="23" t="n">
        <f aca="false">U25*AD25</f>
        <v>0</v>
      </c>
      <c r="Q25" s="23" t="str">
        <f aca="false">IF(P25=0,"",")")</f>
        <v/>
      </c>
      <c r="R25" s="22" t="s">
        <v>5</v>
      </c>
      <c r="S25" s="23" t="s">
        <v>6</v>
      </c>
      <c r="T25" s="23" t="str">
        <f aca="true">IF(U25=0,"",IF(RAND()&gt;0.5,"＋","－"))</f>
        <v>－</v>
      </c>
      <c r="U25" s="23" t="n">
        <f aca="true">INT(RAND()*9)+1</f>
        <v>9</v>
      </c>
      <c r="V25" s="23" t="s">
        <v>7</v>
      </c>
      <c r="W25" s="23" t="s">
        <v>8</v>
      </c>
      <c r="X25" s="24"/>
      <c r="Y25" s="25" t="n">
        <v>21</v>
      </c>
      <c r="Z25" s="23" t="str">
        <f aca="true">IF(AA25=0,"",IF(RAND()&gt;0.5,"＋","－"))</f>
        <v>－</v>
      </c>
      <c r="AA25" s="26" t="n">
        <f aca="true">INT(RAND()*9)</f>
        <v>5</v>
      </c>
      <c r="AB25" s="25" t="n">
        <v>46</v>
      </c>
      <c r="AC25" s="23" t="str">
        <f aca="true">IF(AD25=0,"",IF(RAND()&gt;0.5,"＋","－"))</f>
        <v/>
      </c>
      <c r="AD25" s="26" t="n">
        <f aca="true">INT(RAND()*9)</f>
        <v>0</v>
      </c>
    </row>
    <row r="26" s="23" customFormat="true" ht="30.75" hidden="false" customHeight="true" outlineLevel="0" collapsed="false">
      <c r="A26" s="21" t="n">
        <v>22</v>
      </c>
      <c r="B26" s="23" t="str">
        <f aca="false">IF(D26=0,"","（")</f>
        <v>（</v>
      </c>
      <c r="C26" s="23" t="str">
        <f aca="false">IF(Z26="","",IF(H26=Z26,"＋","－"))</f>
        <v>＋</v>
      </c>
      <c r="D26" s="23" t="n">
        <f aca="false">I26*AA26</f>
        <v>4</v>
      </c>
      <c r="E26" s="23" t="str">
        <f aca="false">IF(D26=0,"",")")</f>
        <v>)</v>
      </c>
      <c r="F26" s="22" t="s">
        <v>5</v>
      </c>
      <c r="G26" s="23" t="s">
        <v>6</v>
      </c>
      <c r="H26" s="23" t="str">
        <f aca="true">IF(I26=0,"",IF(RAND()&gt;0.5,"＋","－"))</f>
        <v>－</v>
      </c>
      <c r="I26" s="23" t="n">
        <f aca="true">INT(RAND()*9)+1</f>
        <v>1</v>
      </c>
      <c r="J26" s="23" t="s">
        <v>7</v>
      </c>
      <c r="K26" s="23" t="s">
        <v>8</v>
      </c>
      <c r="M26" s="21" t="n">
        <v>47</v>
      </c>
      <c r="N26" s="23" t="str">
        <f aca="false">IF(P26=0,"","（")</f>
        <v>（</v>
      </c>
      <c r="O26" s="23" t="str">
        <f aca="false">IF(AC26="","",IF(T26=AC26,"＋","－"))</f>
        <v>＋</v>
      </c>
      <c r="P26" s="23" t="n">
        <f aca="false">U26*AD26</f>
        <v>4</v>
      </c>
      <c r="Q26" s="23" t="str">
        <f aca="false">IF(P26=0,"",")")</f>
        <v>)</v>
      </c>
      <c r="R26" s="22" t="s">
        <v>5</v>
      </c>
      <c r="S26" s="23" t="s">
        <v>6</v>
      </c>
      <c r="T26" s="23" t="str">
        <f aca="true">IF(U26=0,"",IF(RAND()&gt;0.5,"＋","－"))</f>
        <v>＋</v>
      </c>
      <c r="U26" s="23" t="n">
        <f aca="true">INT(RAND()*9)+1</f>
        <v>2</v>
      </c>
      <c r="V26" s="23" t="s">
        <v>7</v>
      </c>
      <c r="W26" s="23" t="s">
        <v>8</v>
      </c>
      <c r="X26" s="24"/>
      <c r="Y26" s="25" t="n">
        <v>22</v>
      </c>
      <c r="Z26" s="23" t="str">
        <f aca="true">IF(AA26=0,"",IF(RAND()&gt;0.5,"＋","－"))</f>
        <v>－</v>
      </c>
      <c r="AA26" s="26" t="n">
        <f aca="true">INT(RAND()*9)</f>
        <v>4</v>
      </c>
      <c r="AB26" s="25" t="n">
        <v>47</v>
      </c>
      <c r="AC26" s="23" t="str">
        <f aca="true">IF(AD26=0,"",IF(RAND()&gt;0.5,"＋","－"))</f>
        <v>＋</v>
      </c>
      <c r="AD26" s="26" t="n">
        <f aca="true">INT(RAND()*9)</f>
        <v>2</v>
      </c>
    </row>
    <row r="27" s="23" customFormat="true" ht="30.75" hidden="false" customHeight="true" outlineLevel="0" collapsed="false">
      <c r="A27" s="21" t="n">
        <v>23</v>
      </c>
      <c r="B27" s="23" t="str">
        <f aca="false">IF(D27=0,"","（")</f>
        <v/>
      </c>
      <c r="C27" s="23" t="str">
        <f aca="false">IF(Z27="","",IF(H27=Z27,"＋","－"))</f>
        <v/>
      </c>
      <c r="D27" s="23" t="n">
        <f aca="false">I27*AA27</f>
        <v>0</v>
      </c>
      <c r="E27" s="23" t="str">
        <f aca="false">IF(D27=0,"",")")</f>
        <v/>
      </c>
      <c r="F27" s="22" t="s">
        <v>5</v>
      </c>
      <c r="G27" s="23" t="s">
        <v>6</v>
      </c>
      <c r="H27" s="23" t="str">
        <f aca="true">IF(I27=0,"",IF(RAND()&gt;0.5,"＋","－"))</f>
        <v>－</v>
      </c>
      <c r="I27" s="23" t="n">
        <f aca="true">INT(RAND()*9)+1</f>
        <v>5</v>
      </c>
      <c r="J27" s="23" t="s">
        <v>7</v>
      </c>
      <c r="K27" s="23" t="s">
        <v>8</v>
      </c>
      <c r="M27" s="21" t="n">
        <v>48</v>
      </c>
      <c r="N27" s="23" t="str">
        <f aca="false">IF(P27=0,"","（")</f>
        <v>（</v>
      </c>
      <c r="O27" s="23" t="str">
        <f aca="false">IF(AC27="","",IF(T27=AC27,"＋","－"))</f>
        <v>＋</v>
      </c>
      <c r="P27" s="23" t="n">
        <f aca="false">U27*AD27</f>
        <v>40</v>
      </c>
      <c r="Q27" s="23" t="str">
        <f aca="false">IF(P27=0,"",")")</f>
        <v>)</v>
      </c>
      <c r="R27" s="22" t="s">
        <v>5</v>
      </c>
      <c r="S27" s="23" t="s">
        <v>6</v>
      </c>
      <c r="T27" s="23" t="str">
        <f aca="true">IF(U27=0,"",IF(RAND()&gt;0.5,"＋","－"))</f>
        <v>－</v>
      </c>
      <c r="U27" s="23" t="n">
        <f aca="true">INT(RAND()*9)+1</f>
        <v>5</v>
      </c>
      <c r="V27" s="23" t="s">
        <v>7</v>
      </c>
      <c r="W27" s="23" t="s">
        <v>8</v>
      </c>
      <c r="X27" s="24"/>
      <c r="Y27" s="25" t="n">
        <v>23</v>
      </c>
      <c r="Z27" s="23" t="str">
        <f aca="true">IF(AA27=0,"",IF(RAND()&gt;0.5,"＋","－"))</f>
        <v/>
      </c>
      <c r="AA27" s="26" t="n">
        <f aca="true">INT(RAND()*9)</f>
        <v>0</v>
      </c>
      <c r="AB27" s="25" t="n">
        <v>48</v>
      </c>
      <c r="AC27" s="23" t="str">
        <f aca="true">IF(AD27=0,"",IF(RAND()&gt;0.5,"＋","－"))</f>
        <v>－</v>
      </c>
      <c r="AD27" s="26" t="n">
        <f aca="true">INT(RAND()*9)</f>
        <v>8</v>
      </c>
    </row>
    <row r="28" s="23" customFormat="true" ht="30.75" hidden="false" customHeight="true" outlineLevel="0" collapsed="false">
      <c r="A28" s="21" t="n">
        <v>24</v>
      </c>
      <c r="B28" s="23" t="str">
        <f aca="false">IF(D28=0,"","（")</f>
        <v>（</v>
      </c>
      <c r="C28" s="23" t="str">
        <f aca="false">IF(Z28="","",IF(H28=Z28,"＋","－"))</f>
        <v>＋</v>
      </c>
      <c r="D28" s="23" t="n">
        <f aca="false">I28*AA28</f>
        <v>28</v>
      </c>
      <c r="E28" s="23" t="str">
        <f aca="false">IF(D28=0,"",")")</f>
        <v>)</v>
      </c>
      <c r="F28" s="22" t="s">
        <v>5</v>
      </c>
      <c r="G28" s="23" t="s">
        <v>6</v>
      </c>
      <c r="H28" s="23" t="str">
        <f aca="true">IF(I28=0,"",IF(RAND()&gt;0.5,"＋","－"))</f>
        <v>＋</v>
      </c>
      <c r="I28" s="23" t="n">
        <f aca="true">INT(RAND()*9)+1</f>
        <v>4</v>
      </c>
      <c r="J28" s="23" t="s">
        <v>7</v>
      </c>
      <c r="K28" s="23" t="s">
        <v>8</v>
      </c>
      <c r="M28" s="21" t="n">
        <v>49</v>
      </c>
      <c r="N28" s="23" t="str">
        <f aca="false">IF(P28=0,"","（")</f>
        <v>（</v>
      </c>
      <c r="O28" s="23" t="str">
        <f aca="false">IF(AC28="","",IF(T28=AC28,"＋","－"))</f>
        <v>－</v>
      </c>
      <c r="P28" s="23" t="n">
        <f aca="false">U28*AD28</f>
        <v>30</v>
      </c>
      <c r="Q28" s="23" t="str">
        <f aca="false">IF(P28=0,"",")")</f>
        <v>)</v>
      </c>
      <c r="R28" s="22" t="s">
        <v>5</v>
      </c>
      <c r="S28" s="23" t="s">
        <v>6</v>
      </c>
      <c r="T28" s="23" t="str">
        <f aca="true">IF(U28=0,"",IF(RAND()&gt;0.5,"＋","－"))</f>
        <v>－</v>
      </c>
      <c r="U28" s="23" t="n">
        <f aca="true">INT(RAND()*9)+1</f>
        <v>5</v>
      </c>
      <c r="V28" s="23" t="s">
        <v>7</v>
      </c>
      <c r="W28" s="23" t="s">
        <v>8</v>
      </c>
      <c r="X28" s="24"/>
      <c r="Y28" s="25" t="n">
        <v>24</v>
      </c>
      <c r="Z28" s="23" t="str">
        <f aca="true">IF(AA28=0,"",IF(RAND()&gt;0.5,"＋","－"))</f>
        <v>＋</v>
      </c>
      <c r="AA28" s="26" t="n">
        <f aca="true">INT(RAND()*9)</f>
        <v>7</v>
      </c>
      <c r="AB28" s="25" t="n">
        <v>49</v>
      </c>
      <c r="AC28" s="23" t="str">
        <f aca="true">IF(AD28=0,"",IF(RAND()&gt;0.5,"＋","－"))</f>
        <v>＋</v>
      </c>
      <c r="AD28" s="26" t="n">
        <f aca="true">INT(RAND()*9)</f>
        <v>6</v>
      </c>
    </row>
    <row r="29" s="23" customFormat="true" ht="30.75" hidden="false" customHeight="true" outlineLevel="0" collapsed="false">
      <c r="A29" s="21" t="n">
        <v>25</v>
      </c>
      <c r="B29" s="23" t="str">
        <f aca="false">IF(D29=0,"","（")</f>
        <v>（</v>
      </c>
      <c r="C29" s="23" t="str">
        <f aca="false">IF(Z29="","",IF(H29=Z29,"＋","－"))</f>
        <v>＋</v>
      </c>
      <c r="D29" s="23" t="n">
        <f aca="false">I29*AA29</f>
        <v>18</v>
      </c>
      <c r="E29" s="23" t="str">
        <f aca="false">IF(D29=0,"",")")</f>
        <v>)</v>
      </c>
      <c r="F29" s="22" t="s">
        <v>5</v>
      </c>
      <c r="G29" s="23" t="s">
        <v>6</v>
      </c>
      <c r="H29" s="23" t="str">
        <f aca="true">IF(I29=0,"",IF(RAND()&gt;0.5,"＋","－"))</f>
        <v>＋</v>
      </c>
      <c r="I29" s="23" t="n">
        <f aca="true">INT(RAND()*9)+1</f>
        <v>9</v>
      </c>
      <c r="J29" s="23" t="s">
        <v>7</v>
      </c>
      <c r="K29" s="23" t="s">
        <v>8</v>
      </c>
      <c r="M29" s="21" t="n">
        <v>50</v>
      </c>
      <c r="N29" s="23" t="str">
        <f aca="false">IF(P29=0,"","（")</f>
        <v>（</v>
      </c>
      <c r="O29" s="23" t="str">
        <f aca="false">IF(AC29="","",IF(T29=AC29,"＋","－"))</f>
        <v>＋</v>
      </c>
      <c r="P29" s="23" t="n">
        <f aca="false">U29*AD29</f>
        <v>30</v>
      </c>
      <c r="Q29" s="23" t="str">
        <f aca="false">IF(P29=0,"",")")</f>
        <v>)</v>
      </c>
      <c r="R29" s="22" t="s">
        <v>5</v>
      </c>
      <c r="S29" s="23" t="s">
        <v>6</v>
      </c>
      <c r="T29" s="23" t="str">
        <f aca="true">IF(U29=0,"",IF(RAND()&gt;0.5,"＋","－"))</f>
        <v>＋</v>
      </c>
      <c r="U29" s="23" t="n">
        <f aca="true">INT(RAND()*9)+1</f>
        <v>5</v>
      </c>
      <c r="V29" s="23" t="s">
        <v>7</v>
      </c>
      <c r="W29" s="23" t="s">
        <v>8</v>
      </c>
      <c r="X29" s="24"/>
      <c r="Y29" s="25" t="n">
        <v>25</v>
      </c>
      <c r="Z29" s="23" t="str">
        <f aca="true">IF(AA29=0,"",IF(RAND()&gt;0.5,"＋","－"))</f>
        <v>＋</v>
      </c>
      <c r="AA29" s="26" t="n">
        <f aca="true">INT(RAND()*9)</f>
        <v>2</v>
      </c>
      <c r="AB29" s="25" t="n">
        <v>50</v>
      </c>
      <c r="AC29" s="23" t="str">
        <f aca="true">IF(AD29=0,"",IF(RAND()&gt;0.5,"＋","－"))</f>
        <v>＋</v>
      </c>
      <c r="AD29" s="26" t="n">
        <f aca="true">INT(RAND()*9)</f>
        <v>6</v>
      </c>
    </row>
    <row r="30" customFormat="false" ht="13.5" hidden="false" customHeight="false" outlineLevel="0" collapsed="false">
      <c r="B30" s="27"/>
      <c r="C30" s="3"/>
      <c r="E30" s="3"/>
      <c r="G30" s="27"/>
      <c r="H30" s="3"/>
      <c r="J30" s="3"/>
      <c r="N30" s="27"/>
      <c r="O30" s="3"/>
      <c r="Q30" s="3"/>
      <c r="S30" s="27"/>
      <c r="T30" s="3"/>
      <c r="V30" s="3"/>
    </row>
    <row r="31" customFormat="false" ht="13.5" hidden="false" customHeight="false" outlineLevel="0" collapsed="false">
      <c r="B31" s="27"/>
      <c r="C31" s="3"/>
      <c r="E31" s="3"/>
      <c r="G31" s="27"/>
      <c r="H31" s="3"/>
      <c r="J31" s="3"/>
      <c r="N31" s="27"/>
      <c r="O31" s="3"/>
      <c r="Q31" s="3"/>
      <c r="S31" s="27"/>
      <c r="T31" s="3"/>
      <c r="V31" s="3"/>
    </row>
  </sheetData>
  <sheetProtection sheet="true" password="ce84" objects="true" scenarios="true"/>
  <mergeCells count="3">
    <mergeCell ref="C2:K2"/>
    <mergeCell ref="Y2:AD2"/>
    <mergeCell ref="Y4:AD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1-12-04T03:36:30Z</cp:lastPrinted>
  <dcterms:modified xsi:type="dcterms:W3CDTF">2011-12-04T03:36:44Z</dcterms:modified>
  <cp:revision>0</cp:revision>
  <dc:subject/>
  <dc:title/>
</cp:coreProperties>
</file>