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2">
  <si>
    <t xml:space="preserve">正の数・負の数の累乗の計算を、速く、正確に計算！</t>
  </si>
  <si>
    <t xml:space="preserve">←折り曲げて解きましょう。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問　コース】</t>
    </r>
  </si>
  <si>
    <t xml:space="preserve">  年　組　　番　氏名</t>
  </si>
  <si>
    <t xml:space="preserve">答え</t>
  </si>
  <si>
    <t xml:space="preserve">①</t>
  </si>
  <si>
    <t xml:space="preserve">⑪</t>
  </si>
  <si>
    <t xml:space="preserve">②</t>
  </si>
  <si>
    <t xml:space="preserve">⑫</t>
  </si>
  <si>
    <t xml:space="preserve">③</t>
  </si>
  <si>
    <t xml:space="preserve">⑬</t>
  </si>
  <si>
    <t xml:space="preserve">④</t>
  </si>
  <si>
    <t xml:space="preserve">⑭</t>
  </si>
  <si>
    <t xml:space="preserve">⑤</t>
  </si>
  <si>
    <t xml:space="preserve">⑮</t>
  </si>
  <si>
    <t xml:space="preserve">⑥</t>
  </si>
  <si>
    <t xml:space="preserve">⑯</t>
  </si>
  <si>
    <t xml:space="preserve">⑦</t>
  </si>
  <si>
    <t xml:space="preserve">⑰</t>
  </si>
  <si>
    <t xml:space="preserve">⑧</t>
  </si>
  <si>
    <t xml:space="preserve">⑱</t>
  </si>
  <si>
    <t xml:space="preserve">⑨</t>
  </si>
  <si>
    <t xml:space="preserve">⑲</t>
  </si>
  <si>
    <t xml:space="preserve">⑩</t>
  </si>
  <si>
    <t xml:space="preserve">⑳</t>
  </si>
  <si>
    <t xml:space="preserve">(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乗</t>
    </r>
  </si>
  <si>
    <t xml:space="preserve">)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乗</t>
    </r>
  </si>
  <si>
    <t xml:space="preserve">*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乗</t>
    </r>
  </si>
  <si>
    <t xml:space="preserve">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1.25"/>
    <col collapsed="false" customWidth="true" hidden="false" outlineLevel="0" max="4" min="4" style="1" width="4.99"/>
    <col collapsed="false" customWidth="true" hidden="false" outlineLevel="0" max="5" min="5" style="0" width="1.62"/>
    <col collapsed="false" customWidth="true" hidden="false" outlineLevel="0" max="6" min="6" style="0" width="1.25"/>
    <col collapsed="false" customWidth="true" hidden="false" outlineLevel="0" max="7" min="7" style="0" width="1.62"/>
    <col collapsed="false" customWidth="true" hidden="false" outlineLevel="0" max="8" min="8" style="0" width="11.24"/>
    <col collapsed="false" customWidth="true" hidden="false" outlineLevel="0" max="10" min="9" style="0" width="3.87"/>
    <col collapsed="false" customWidth="true" hidden="false" outlineLevel="0" max="11" min="11" style="0" width="1.25"/>
    <col collapsed="false" customWidth="true" hidden="false" outlineLevel="0" max="12" min="12" style="0" width="4.99"/>
    <col collapsed="false" customWidth="true" hidden="false" outlineLevel="0" max="13" min="13" style="0" width="1.62"/>
    <col collapsed="false" customWidth="true" hidden="false" outlineLevel="0" max="14" min="14" style="0" width="1.25"/>
    <col collapsed="false" customWidth="true" hidden="false" outlineLevel="0" max="15" min="15" style="0" width="1.62"/>
    <col collapsed="false" customWidth="true" hidden="false" outlineLevel="0" max="16" min="16" style="0" width="1.87"/>
    <col collapsed="false" customWidth="true" hidden="false" outlineLevel="0" max="17" min="17" style="0" width="1.36"/>
    <col collapsed="false" customWidth="true" hidden="false" outlineLevel="0" max="18" min="18" style="0" width="5.12"/>
    <col collapsed="false" customWidth="true" hidden="false" outlineLevel="0" max="19" min="19" style="0" width="1.62"/>
    <col collapsed="false" customWidth="true" hidden="false" outlineLevel="0" max="20" min="20" style="0" width="1.25"/>
    <col collapsed="false" customWidth="true" hidden="false" outlineLevel="0" max="21" min="21" style="0" width="1.62"/>
    <col collapsed="false" customWidth="true" hidden="false" outlineLevel="0" max="22" min="22" style="2" width="10.62"/>
    <col collapsed="false" customWidth="true" hidden="false" outlineLevel="0" max="23" min="23" style="3" width="3.87"/>
    <col collapsed="false" customWidth="true" hidden="false" outlineLevel="0" max="24" min="24" style="1" width="6.12"/>
    <col collapsed="false" customWidth="true" hidden="false" outlineLevel="0" max="25" min="25" style="3" width="3.99"/>
    <col collapsed="false" customWidth="true" hidden="false" outlineLevel="0" max="26" min="26" style="4" width="6.12"/>
    <col collapsed="false" customWidth="true" hidden="false" outlineLevel="0" max="27" min="27" style="0" width="2.49"/>
  </cols>
  <sheetData>
    <row r="1" s="6" customFormat="true" ht="18.75" hidden="false" customHeight="false" outlineLevel="0" collapsed="false">
      <c r="A1" s="5" t="s">
        <v>0</v>
      </c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10"/>
      <c r="X1" s="11"/>
      <c r="Y1" s="11"/>
      <c r="Z1" s="11"/>
      <c r="AA1" s="12" t="e">
        <f aca="true">MID(CELL("filename"),SEARCH("[",CELL("filename"))+1,SEARCH("]",CELL("filename"))-SEARCH("[",CELL("filename"))-5)&amp;"  岐阜県中学校数学科研究部会"</f>
        <v>#VALUE!</v>
      </c>
    </row>
    <row r="2" s="6" customFormat="true" ht="18.75" hidden="false" customHeight="false" outlineLevel="0" collapsed="false">
      <c r="B2" s="13" t="n">
        <f aca="true">TODAY()</f>
        <v>46233</v>
      </c>
      <c r="C2" s="13"/>
      <c r="D2" s="13"/>
      <c r="E2" s="13"/>
      <c r="F2" s="13"/>
      <c r="G2" s="13"/>
      <c r="V2" s="14"/>
      <c r="W2" s="15" t="s">
        <v>1</v>
      </c>
      <c r="X2" s="15"/>
      <c r="Y2" s="15"/>
      <c r="Z2" s="15"/>
      <c r="AA2" s="15"/>
    </row>
    <row r="3" s="6" customFormat="true" ht="21" hidden="false" customHeight="true" outlineLevel="0" collapsed="false">
      <c r="B3" s="16" t="s">
        <v>2</v>
      </c>
      <c r="C3" s="16"/>
      <c r="D3" s="17"/>
      <c r="I3" s="18" t="s">
        <v>3</v>
      </c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9"/>
      <c r="W3" s="20"/>
      <c r="X3" s="17"/>
      <c r="Y3" s="20"/>
      <c r="Z3" s="21"/>
    </row>
    <row r="4" customFormat="false" ht="13.5" hidden="false" customHeight="false" outlineLevel="0" collapsed="false">
      <c r="V4" s="22"/>
      <c r="W4" s="23" t="s">
        <v>4</v>
      </c>
      <c r="X4" s="23"/>
      <c r="Y4" s="23"/>
      <c r="Z4" s="23"/>
    </row>
    <row r="5" s="25" customFormat="true" ht="25.5" hidden="false" customHeight="true" outlineLevel="0" collapsed="false">
      <c r="A5" s="24" t="s">
        <v>5</v>
      </c>
      <c r="B5" s="24"/>
      <c r="C5" s="25" t="str">
        <f aca="false">IF(VLOOKUP(Sheet2!E5,Sheet2!$G$5:$S$45,2)=0,"","(")</f>
        <v>(</v>
      </c>
      <c r="D5" s="7" t="n">
        <f aca="false">VLOOKUP(Sheet2!E5,Sheet2!$G$5:$S$45,3)</f>
        <v>-4</v>
      </c>
      <c r="E5" s="26" t="str">
        <f aca="false">IF(VLOOKUP(Sheet2!E5,Sheet2!$G$5:$S$45,4)=0,"",VLOOKUP(Sheet2!E5,Sheet2!$G$5:$S$45,4))</f>
        <v/>
      </c>
      <c r="F5" s="25" t="str">
        <f aca="false">IF(VLOOKUP(Sheet2!E5,Sheet2!$G$5:$S$45,5)=0,"",")")</f>
        <v>)</v>
      </c>
      <c r="G5" s="26" t="n">
        <f aca="false">IF(VLOOKUP(Sheet2!E5,Sheet2!$G$5:$S$45,6)=0,"",VLOOKUP(Sheet2!E5,Sheet2!$G$5:$S$45,6))</f>
        <v>2</v>
      </c>
      <c r="I5" s="24" t="s">
        <v>6</v>
      </c>
      <c r="J5" s="24"/>
      <c r="K5" s="25" t="str">
        <f aca="false">VLOOKUP(Sheet2!E47,Sheet2!$G$47:$S$94,2)</f>
        <v>(</v>
      </c>
      <c r="L5" s="7" t="n">
        <f aca="false">VLOOKUP(Sheet2!E47,Sheet2!$G$47:$S$94,3)</f>
        <v>-2</v>
      </c>
      <c r="M5" s="26" t="n">
        <f aca="false">IF(VLOOKUP(Sheet2!E47,Sheet2!$G$47:$S$94,4)=0,"",VLOOKUP(Sheet2!E47,Sheet2!$G$47:$S$94,4))</f>
        <v>2</v>
      </c>
      <c r="N5" s="25" t="str">
        <f aca="false">VLOOKUP(Sheet2!E47,Sheet2!$G$47:$S$94,5)</f>
        <v>)</v>
      </c>
      <c r="O5" s="26" t="str">
        <f aca="false">IF(VLOOKUP(Sheet2!E47,Sheet2!$G$47:$S$94,6)=0,"",VLOOKUP(Sheet2!E47,Sheet2!$G$47:$S$94,6))</f>
        <v/>
      </c>
      <c r="P5" s="25" t="str">
        <f aca="false">VLOOKUP(Sheet2!E47,Sheet2!$G$47:$S$94,7)</f>
        <v>×</v>
      </c>
      <c r="Q5" s="25" t="str">
        <f aca="false">VLOOKUP(Sheet2!E47,Sheet2!$G$47:$S$94,8)</f>
        <v>(</v>
      </c>
      <c r="R5" s="7" t="n">
        <f aca="false">VLOOKUP(Sheet2!E47,Sheet2!$G$47:$S$94,9)</f>
        <v>-3</v>
      </c>
      <c r="S5" s="26" t="n">
        <f aca="false">IF(VLOOKUP(Sheet2!E47,Sheet2!$G$47:$S$94,10)=0,"",VLOOKUP(Sheet2!E47,Sheet2!$G$47:$S$94,10))</f>
        <v>2</v>
      </c>
      <c r="T5" s="25" t="str">
        <f aca="false">VLOOKUP(Sheet2!E47,Sheet2!$G$47:$S$94,11)</f>
        <v>)</v>
      </c>
      <c r="U5" s="26" t="str">
        <f aca="false">IF(VLOOKUP(Sheet2!E47,Sheet2!$G$47:$S$94,12)=0,"",VLOOKUP(Sheet2!E47,Sheet2!$G$47:$S$94,12))</f>
        <v/>
      </c>
      <c r="V5" s="27"/>
      <c r="W5" s="24" t="s">
        <v>5</v>
      </c>
      <c r="X5" s="7"/>
      <c r="Y5" s="24" t="s">
        <v>6</v>
      </c>
      <c r="Z5" s="28"/>
    </row>
    <row r="6" s="25" customFormat="true" ht="25.5" hidden="false" customHeight="true" outlineLevel="0" collapsed="false">
      <c r="A6" s="24"/>
      <c r="B6" s="24"/>
      <c r="D6" s="7"/>
      <c r="I6" s="24"/>
      <c r="J6" s="24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27"/>
      <c r="W6" s="24"/>
      <c r="X6" s="7" t="n">
        <f aca="false">VLOOKUP(Sheet2!E5,Sheet2!$G$5:$S$45,13)</f>
        <v>16</v>
      </c>
      <c r="Y6" s="24"/>
      <c r="Z6" s="7" t="n">
        <f aca="false">VLOOKUP(Sheet2!E47,Sheet2!$G$47:$S$94,13)</f>
        <v>36</v>
      </c>
    </row>
    <row r="7" s="25" customFormat="true" ht="25.5" hidden="false" customHeight="true" outlineLevel="0" collapsed="false">
      <c r="A7" s="24"/>
      <c r="B7" s="24"/>
      <c r="D7" s="7"/>
      <c r="F7" s="7"/>
      <c r="I7" s="24"/>
      <c r="J7" s="24"/>
      <c r="V7" s="27"/>
      <c r="W7" s="24"/>
      <c r="X7" s="7"/>
      <c r="Y7" s="24"/>
    </row>
    <row r="8" s="25" customFormat="true" ht="25.5" hidden="false" customHeight="true" outlineLevel="0" collapsed="false">
      <c r="A8" s="24" t="s">
        <v>7</v>
      </c>
      <c r="B8" s="24"/>
      <c r="C8" s="25" t="str">
        <f aca="false">IF(VLOOKUP(Sheet2!E6,Sheet2!$G$5:$S$45,2)=0,"","(")</f>
        <v>(</v>
      </c>
      <c r="D8" s="7" t="n">
        <f aca="false">VLOOKUP(Sheet2!E6,Sheet2!$G$5:$S$45,3)</f>
        <v>-3</v>
      </c>
      <c r="E8" s="26" t="str">
        <f aca="false">IF(VLOOKUP(Sheet2!E6,Sheet2!$G$5:$S$45,4)=0,"",VLOOKUP(Sheet2!E6,Sheet2!$G$5:$S$45,4))</f>
        <v/>
      </c>
      <c r="F8" s="25" t="str">
        <f aca="false">IF(VLOOKUP(Sheet2!E6,Sheet2!$G$5:$S$45,5)=0,"",")")</f>
        <v>)</v>
      </c>
      <c r="G8" s="26" t="n">
        <f aca="false">IF(VLOOKUP(Sheet2!E6,Sheet2!$G$5:$S$45,6)=0,"",VLOOKUP(Sheet2!E6,Sheet2!$G$5:$S$45,6))</f>
        <v>3</v>
      </c>
      <c r="I8" s="24" t="s">
        <v>8</v>
      </c>
      <c r="J8" s="24"/>
      <c r="K8" s="25" t="str">
        <f aca="false">VLOOKUP(Sheet2!E48,Sheet2!$G$47:$S$94,2)</f>
        <v>(</v>
      </c>
      <c r="L8" s="7" t="n">
        <f aca="false">VLOOKUP(Sheet2!E48,Sheet2!$G$47:$S$94,3)</f>
        <v>-2</v>
      </c>
      <c r="M8" s="26" t="n">
        <f aca="false">IF(VLOOKUP(Sheet2!E48,Sheet2!$G$47:$S$94,4)=0,"",VLOOKUP(Sheet2!E48,Sheet2!$G$47:$S$94,4))</f>
        <v>2</v>
      </c>
      <c r="N8" s="25" t="str">
        <f aca="false">VLOOKUP(Sheet2!E48,Sheet2!$G$47:$S$94,5)</f>
        <v>)</v>
      </c>
      <c r="O8" s="26" t="str">
        <f aca="false">IF(VLOOKUP(Sheet2!E48,Sheet2!$G$47:$S$94,6)=0,"",VLOOKUP(Sheet2!E48,Sheet2!$G$47:$S$94,6))</f>
        <v/>
      </c>
      <c r="P8" s="25" t="str">
        <f aca="false">VLOOKUP(Sheet2!E48,Sheet2!$G$47:$S$94,7)</f>
        <v>×</v>
      </c>
      <c r="Q8" s="25" t="str">
        <f aca="false">VLOOKUP(Sheet2!E48,Sheet2!$G$47:$S$94,8)</f>
        <v>(</v>
      </c>
      <c r="R8" s="7" t="n">
        <f aca="false">VLOOKUP(Sheet2!E48,Sheet2!$G$47:$S$94,9)</f>
        <v>-4</v>
      </c>
      <c r="S8" s="26" t="str">
        <f aca="false">IF(VLOOKUP(Sheet2!E48,Sheet2!$G$47:$S$94,10)=0,"",VLOOKUP(Sheet2!E48,Sheet2!$G$47:$S$94,10))</f>
        <v/>
      </c>
      <c r="T8" s="25" t="str">
        <f aca="false">VLOOKUP(Sheet2!E48,Sheet2!$G$47:$S$94,11)</f>
        <v>)</v>
      </c>
      <c r="U8" s="26" t="n">
        <f aca="false">IF(VLOOKUP(Sheet2!E48,Sheet2!$G$47:$S$94,12)=0,"",VLOOKUP(Sheet2!E48,Sheet2!$G$47:$S$94,12))</f>
        <v>2</v>
      </c>
      <c r="V8" s="27"/>
      <c r="W8" s="24" t="s">
        <v>7</v>
      </c>
      <c r="X8" s="7"/>
      <c r="Y8" s="24" t="s">
        <v>8</v>
      </c>
    </row>
    <row r="9" s="25" customFormat="true" ht="25.5" hidden="false" customHeight="true" outlineLevel="0" collapsed="false">
      <c r="A9" s="24"/>
      <c r="B9" s="24"/>
      <c r="D9" s="7"/>
      <c r="I9" s="24"/>
      <c r="J9" s="24"/>
      <c r="V9" s="27"/>
      <c r="W9" s="24"/>
      <c r="X9" s="7" t="n">
        <f aca="false">VLOOKUP(Sheet2!E6,Sheet2!$G$5:$S$45,13)</f>
        <v>-27</v>
      </c>
      <c r="Y9" s="24"/>
      <c r="Z9" s="7" t="n">
        <f aca="false">VLOOKUP(Sheet2!E48,Sheet2!$G$47:$S$94,13)</f>
        <v>-64</v>
      </c>
    </row>
    <row r="10" s="25" customFormat="true" ht="25.5" hidden="false" customHeight="true" outlineLevel="0" collapsed="false">
      <c r="A10" s="24"/>
      <c r="B10" s="24"/>
      <c r="D10" s="7"/>
      <c r="I10" s="24"/>
      <c r="J10" s="24"/>
      <c r="V10" s="27"/>
      <c r="W10" s="24"/>
      <c r="X10" s="7"/>
      <c r="Y10" s="24"/>
    </row>
    <row r="11" s="25" customFormat="true" ht="25.5" hidden="false" customHeight="true" outlineLevel="0" collapsed="false">
      <c r="A11" s="24" t="s">
        <v>9</v>
      </c>
      <c r="B11" s="24"/>
      <c r="C11" s="25" t="str">
        <f aca="false">IF(VLOOKUP(Sheet2!E7,Sheet2!$G$5:$S$45,2)=0,"","(")</f>
        <v/>
      </c>
      <c r="D11" s="7" t="n">
        <f aca="false">VLOOKUP(Sheet2!E7,Sheet2!$G$5:$S$45,3)</f>
        <v>8</v>
      </c>
      <c r="E11" s="26" t="n">
        <f aca="false">IF(VLOOKUP(Sheet2!E7,Sheet2!$G$5:$S$45,4)=0,"",VLOOKUP(Sheet2!E7,Sheet2!$G$5:$S$45,4))</f>
        <v>2</v>
      </c>
      <c r="F11" s="25" t="str">
        <f aca="false">IF(VLOOKUP(Sheet2!E7,Sheet2!$G$5:$S$45,5)=0,"",")")</f>
        <v/>
      </c>
      <c r="G11" s="26" t="str">
        <f aca="false">IF(VLOOKUP(Sheet2!E7,Sheet2!$G$5:$S$45,6)=0,"",VLOOKUP(Sheet2!E7,Sheet2!$G$5:$S$45,6))</f>
        <v/>
      </c>
      <c r="I11" s="24" t="s">
        <v>10</v>
      </c>
      <c r="J11" s="24"/>
      <c r="K11" s="25" t="str">
        <f aca="false">VLOOKUP(Sheet2!E49,Sheet2!$G$47:$S$94,2)</f>
        <v>(</v>
      </c>
      <c r="L11" s="7" t="n">
        <f aca="false">VLOOKUP(Sheet2!E49,Sheet2!$G$47:$S$94,3)</f>
        <v>-3</v>
      </c>
      <c r="M11" s="26" t="str">
        <f aca="false">IF(VLOOKUP(Sheet2!E49,Sheet2!$G$47:$S$94,4)=0,"",VLOOKUP(Sheet2!E49,Sheet2!$G$47:$S$94,4))</f>
        <v/>
      </c>
      <c r="N11" s="25" t="str">
        <f aca="false">VLOOKUP(Sheet2!E49,Sheet2!$G$47:$S$94,5)</f>
        <v>)</v>
      </c>
      <c r="O11" s="26" t="n">
        <f aca="false">IF(VLOOKUP(Sheet2!E49,Sheet2!$G$47:$S$94,6)=0,"",VLOOKUP(Sheet2!E49,Sheet2!$G$47:$S$94,6))</f>
        <v>2</v>
      </c>
      <c r="P11" s="25" t="str">
        <f aca="false">VLOOKUP(Sheet2!E49,Sheet2!$G$47:$S$94,7)</f>
        <v>×</v>
      </c>
      <c r="Q11" s="25" t="str">
        <f aca="false">VLOOKUP(Sheet2!E49,Sheet2!$G$47:$S$94,8)</f>
        <v>(</v>
      </c>
      <c r="R11" s="7" t="n">
        <f aca="false">VLOOKUP(Sheet2!E49,Sheet2!$G$47:$S$94,9)</f>
        <v>-2</v>
      </c>
      <c r="S11" s="26" t="n">
        <f aca="false">IF(VLOOKUP(Sheet2!E49,Sheet2!$G$47:$S$94,10)=0,"",VLOOKUP(Sheet2!E49,Sheet2!$G$47:$S$94,10))</f>
        <v>3</v>
      </c>
      <c r="T11" s="25" t="str">
        <f aca="false">VLOOKUP(Sheet2!E49,Sheet2!$G$47:$S$94,11)</f>
        <v>)</v>
      </c>
      <c r="U11" s="26" t="str">
        <f aca="false">IF(VLOOKUP(Sheet2!E49,Sheet2!$G$47:$S$94,12)=0,"",VLOOKUP(Sheet2!E49,Sheet2!$G$47:$S$94,12))</f>
        <v/>
      </c>
      <c r="V11" s="27"/>
      <c r="W11" s="24" t="s">
        <v>9</v>
      </c>
      <c r="X11" s="7"/>
      <c r="Y11" s="24" t="s">
        <v>10</v>
      </c>
    </row>
    <row r="12" s="25" customFormat="true" ht="25.5" hidden="false" customHeight="true" outlineLevel="0" collapsed="false">
      <c r="A12" s="24"/>
      <c r="B12" s="24"/>
      <c r="D12" s="7"/>
      <c r="I12" s="24"/>
      <c r="J12" s="24"/>
      <c r="V12" s="27"/>
      <c r="W12" s="24"/>
      <c r="X12" s="7" t="n">
        <f aca="false">VLOOKUP(Sheet2!E7,Sheet2!$G$5:$S$45,13)</f>
        <v>64</v>
      </c>
      <c r="Y12" s="24"/>
      <c r="Z12" s="7" t="n">
        <f aca="false">VLOOKUP(Sheet2!E49,Sheet2!$G$47:$S$94,13)</f>
        <v>-72</v>
      </c>
    </row>
    <row r="13" s="25" customFormat="true" ht="25.5" hidden="false" customHeight="true" outlineLevel="0" collapsed="false">
      <c r="A13" s="24"/>
      <c r="B13" s="24"/>
      <c r="D13" s="7"/>
      <c r="I13" s="24"/>
      <c r="J13" s="24"/>
      <c r="V13" s="27"/>
      <c r="W13" s="24"/>
      <c r="X13" s="7"/>
      <c r="Y13" s="24"/>
    </row>
    <row r="14" s="25" customFormat="true" ht="25.5" hidden="false" customHeight="true" outlineLevel="0" collapsed="false">
      <c r="A14" s="24" t="s">
        <v>11</v>
      </c>
      <c r="B14" s="24"/>
      <c r="C14" s="25" t="str">
        <f aca="false">IF(VLOOKUP(Sheet2!E8,Sheet2!$G$5:$S$45,2)=0,"","(")</f>
        <v>(</v>
      </c>
      <c r="D14" s="7" t="n">
        <f aca="false">VLOOKUP(Sheet2!E8,Sheet2!$G$5:$S$45,3)</f>
        <v>-3</v>
      </c>
      <c r="E14" s="26" t="str">
        <f aca="false">IF(VLOOKUP(Sheet2!E8,Sheet2!$G$5:$S$45,4)=0,"",VLOOKUP(Sheet2!E8,Sheet2!$G$5:$S$45,4))</f>
        <v/>
      </c>
      <c r="F14" s="25" t="str">
        <f aca="false">IF(VLOOKUP(Sheet2!E8,Sheet2!$G$5:$S$45,5)=0,"",")")</f>
        <v>)</v>
      </c>
      <c r="G14" s="26" t="n">
        <f aca="false">IF(VLOOKUP(Sheet2!E8,Sheet2!$G$5:$S$45,6)=0,"",VLOOKUP(Sheet2!E8,Sheet2!$G$5:$S$45,6))</f>
        <v>2</v>
      </c>
      <c r="I14" s="24" t="s">
        <v>12</v>
      </c>
      <c r="J14" s="24"/>
      <c r="K14" s="25" t="str">
        <f aca="false">VLOOKUP(Sheet2!E50,Sheet2!$G$47:$S$94,2)</f>
        <v>(</v>
      </c>
      <c r="L14" s="7" t="n">
        <f aca="false">VLOOKUP(Sheet2!E50,Sheet2!$G$47:$S$94,3)</f>
        <v>-4</v>
      </c>
      <c r="M14" s="26" t="n">
        <f aca="false">IF(VLOOKUP(Sheet2!E50,Sheet2!$G$47:$S$94,4)=0,"",VLOOKUP(Sheet2!E50,Sheet2!$G$47:$S$94,4))</f>
        <v>2</v>
      </c>
      <c r="N14" s="25" t="str">
        <f aca="false">VLOOKUP(Sheet2!E50,Sheet2!$G$47:$S$94,5)</f>
        <v>)</v>
      </c>
      <c r="O14" s="26" t="str">
        <f aca="false">IF(VLOOKUP(Sheet2!E50,Sheet2!$G$47:$S$94,6)=0,"",VLOOKUP(Sheet2!E50,Sheet2!$G$47:$S$94,6))</f>
        <v/>
      </c>
      <c r="P14" s="25" t="str">
        <f aca="false">VLOOKUP(Sheet2!E50,Sheet2!$G$47:$S$94,7)</f>
        <v>×</v>
      </c>
      <c r="Q14" s="25" t="str">
        <f aca="false">VLOOKUP(Sheet2!E50,Sheet2!$G$47:$S$94,8)</f>
        <v>(</v>
      </c>
      <c r="R14" s="7" t="n">
        <f aca="false">VLOOKUP(Sheet2!E50,Sheet2!$G$47:$S$94,9)</f>
        <v>-2</v>
      </c>
      <c r="S14" s="26" t="n">
        <f aca="false">IF(VLOOKUP(Sheet2!E50,Sheet2!$G$47:$S$94,10)=0,"",VLOOKUP(Sheet2!E50,Sheet2!$G$47:$S$94,10))</f>
        <v>2</v>
      </c>
      <c r="T14" s="25" t="str">
        <f aca="false">VLOOKUP(Sheet2!E50,Sheet2!$G$47:$S$94,11)</f>
        <v>)</v>
      </c>
      <c r="U14" s="26" t="str">
        <f aca="false">IF(VLOOKUP(Sheet2!E50,Sheet2!$G$47:$S$94,12)=0,"",VLOOKUP(Sheet2!E50,Sheet2!$G$47:$S$94,12))</f>
        <v/>
      </c>
      <c r="V14" s="27"/>
      <c r="W14" s="24" t="s">
        <v>11</v>
      </c>
      <c r="X14" s="7"/>
      <c r="Y14" s="24" t="s">
        <v>12</v>
      </c>
    </row>
    <row r="15" s="25" customFormat="true" ht="25.5" hidden="false" customHeight="true" outlineLevel="0" collapsed="false">
      <c r="A15" s="24"/>
      <c r="B15" s="24"/>
      <c r="D15" s="7"/>
      <c r="I15" s="24"/>
      <c r="J15" s="24"/>
      <c r="V15" s="27"/>
      <c r="W15" s="24"/>
      <c r="X15" s="7" t="n">
        <f aca="false">VLOOKUP(Sheet2!E8,Sheet2!$G$5:$S$45,13)</f>
        <v>9</v>
      </c>
      <c r="Y15" s="24"/>
      <c r="Z15" s="7" t="n">
        <f aca="false">VLOOKUP(Sheet2!E50,Sheet2!$G$47:$S$94,13)</f>
        <v>64</v>
      </c>
    </row>
    <row r="16" s="25" customFormat="true" ht="25.5" hidden="false" customHeight="true" outlineLevel="0" collapsed="false">
      <c r="A16" s="24"/>
      <c r="B16" s="24"/>
      <c r="D16" s="7"/>
      <c r="I16" s="24"/>
      <c r="J16" s="24"/>
      <c r="V16" s="27"/>
      <c r="W16" s="24"/>
      <c r="X16" s="7"/>
      <c r="Y16" s="24"/>
      <c r="Z16" s="28"/>
    </row>
    <row r="17" s="25" customFormat="true" ht="25.5" hidden="false" customHeight="true" outlineLevel="0" collapsed="false">
      <c r="A17" s="24" t="s">
        <v>13</v>
      </c>
      <c r="B17" s="24"/>
      <c r="C17" s="25" t="str">
        <f aca="false">IF(VLOOKUP(Sheet2!E9,Sheet2!$G$5:$S$45,2)=0,"","(")</f>
        <v>(</v>
      </c>
      <c r="D17" s="7" t="n">
        <f aca="false">VLOOKUP(Sheet2!E9,Sheet2!$G$5:$S$45,3)</f>
        <v>-7</v>
      </c>
      <c r="E17" s="26" t="str">
        <f aca="false">IF(VLOOKUP(Sheet2!E9,Sheet2!$G$5:$S$45,4)=0,"",VLOOKUP(Sheet2!E9,Sheet2!$G$5:$S$45,4))</f>
        <v/>
      </c>
      <c r="F17" s="25" t="str">
        <f aca="false">IF(VLOOKUP(Sheet2!E9,Sheet2!$G$5:$S$45,5)=0,"",")")</f>
        <v>)</v>
      </c>
      <c r="G17" s="26" t="n">
        <f aca="false">IF(VLOOKUP(Sheet2!E9,Sheet2!$G$5:$S$45,6)=0,"",VLOOKUP(Sheet2!E9,Sheet2!$G$5:$S$45,6))</f>
        <v>2</v>
      </c>
      <c r="I17" s="24" t="s">
        <v>14</v>
      </c>
      <c r="J17" s="24"/>
      <c r="K17" s="25" t="str">
        <f aca="false">VLOOKUP(Sheet2!E51,Sheet2!$G$47:$S$94,2)</f>
        <v>(</v>
      </c>
      <c r="L17" s="7" t="n">
        <f aca="false">VLOOKUP(Sheet2!E51,Sheet2!$G$47:$S$94,3)</f>
        <v>-2</v>
      </c>
      <c r="M17" s="26" t="str">
        <f aca="false">IF(VLOOKUP(Sheet2!E51,Sheet2!$G$47:$S$94,4)=0,"",VLOOKUP(Sheet2!E51,Sheet2!$G$47:$S$94,4))</f>
        <v/>
      </c>
      <c r="N17" s="25" t="str">
        <f aca="false">VLOOKUP(Sheet2!E51,Sheet2!$G$47:$S$94,5)</f>
        <v>)</v>
      </c>
      <c r="O17" s="26" t="str">
        <f aca="false">IF(VLOOKUP(Sheet2!E51,Sheet2!$G$47:$S$94,6)=0,"",VLOOKUP(Sheet2!E51,Sheet2!$G$47:$S$94,6))</f>
        <v/>
      </c>
      <c r="P17" s="25" t="str">
        <f aca="false">VLOOKUP(Sheet2!E51,Sheet2!$G$47:$S$94,7)</f>
        <v>×</v>
      </c>
      <c r="Q17" s="25" t="str">
        <f aca="false">VLOOKUP(Sheet2!E51,Sheet2!$G$47:$S$94,8)</f>
        <v>(</v>
      </c>
      <c r="R17" s="7" t="n">
        <f aca="false">VLOOKUP(Sheet2!E51,Sheet2!$G$47:$S$94,9)</f>
        <v>-4</v>
      </c>
      <c r="S17" s="26" t="n">
        <f aca="false">IF(VLOOKUP(Sheet2!E51,Sheet2!$G$47:$S$94,10)=0,"",VLOOKUP(Sheet2!E51,Sheet2!$G$47:$S$94,10))</f>
        <v>2</v>
      </c>
      <c r="T17" s="25" t="str">
        <f aca="false">VLOOKUP(Sheet2!E51,Sheet2!$G$47:$S$94,11)</f>
        <v>)</v>
      </c>
      <c r="U17" s="26" t="str">
        <f aca="false">IF(VLOOKUP(Sheet2!E51,Sheet2!$G$47:$S$94,12)=0,"",VLOOKUP(Sheet2!E51,Sheet2!$G$47:$S$94,12))</f>
        <v/>
      </c>
      <c r="V17" s="27"/>
      <c r="W17" s="24" t="s">
        <v>13</v>
      </c>
      <c r="X17" s="7"/>
      <c r="Y17" s="24" t="s">
        <v>14</v>
      </c>
      <c r="Z17" s="28"/>
    </row>
    <row r="18" s="25" customFormat="true" ht="25.5" hidden="false" customHeight="true" outlineLevel="0" collapsed="false">
      <c r="A18" s="24"/>
      <c r="B18" s="24"/>
      <c r="I18" s="24"/>
      <c r="J18" s="24"/>
      <c r="V18" s="27"/>
      <c r="W18" s="24"/>
      <c r="X18" s="7" t="n">
        <f aca="false">VLOOKUP(Sheet2!E9,Sheet2!$G$5:$S$45,13)</f>
        <v>49</v>
      </c>
      <c r="Y18" s="24"/>
      <c r="Z18" s="7" t="n">
        <f aca="false">VLOOKUP(Sheet2!E51,Sheet2!$G$47:$S$94,13)</f>
        <v>32</v>
      </c>
    </row>
    <row r="19" s="25" customFormat="true" ht="25.5" hidden="false" customHeight="true" outlineLevel="0" collapsed="false">
      <c r="A19" s="24"/>
      <c r="B19" s="24"/>
      <c r="I19" s="24"/>
      <c r="J19" s="24"/>
      <c r="V19" s="27"/>
      <c r="W19" s="24"/>
      <c r="X19" s="7"/>
      <c r="Y19" s="24"/>
      <c r="Z19" s="28"/>
    </row>
    <row r="20" s="25" customFormat="true" ht="25.5" hidden="false" customHeight="true" outlineLevel="0" collapsed="false">
      <c r="A20" s="24" t="s">
        <v>15</v>
      </c>
      <c r="B20" s="24"/>
      <c r="C20" s="25" t="str">
        <f aca="false">IF(VLOOKUP(Sheet2!E10,Sheet2!$G$5:$S$45,2)=0,"","(")</f>
        <v>(</v>
      </c>
      <c r="D20" s="7" t="n">
        <f aca="false">VLOOKUP(Sheet2!E10,Sheet2!$G$5:$S$45,3)</f>
        <v>-5</v>
      </c>
      <c r="E20" s="26" t="str">
        <f aca="false">IF(VLOOKUP(Sheet2!E10,Sheet2!$G$5:$S$45,4)=0,"",VLOOKUP(Sheet2!E10,Sheet2!$G$5:$S$45,4))</f>
        <v/>
      </c>
      <c r="F20" s="25" t="str">
        <f aca="false">IF(VLOOKUP(Sheet2!E10,Sheet2!$G$5:$S$45,5)=0,"",")")</f>
        <v>)</v>
      </c>
      <c r="G20" s="26" t="n">
        <f aca="false">IF(VLOOKUP(Sheet2!E10,Sheet2!$G$5:$S$45,6)=0,"",VLOOKUP(Sheet2!E10,Sheet2!$G$5:$S$45,6))</f>
        <v>2</v>
      </c>
      <c r="I20" s="24" t="s">
        <v>16</v>
      </c>
      <c r="J20" s="24"/>
      <c r="K20" s="25" t="str">
        <f aca="false">VLOOKUP(Sheet2!E52,Sheet2!$G$47:$S$94,2)</f>
        <v>(</v>
      </c>
      <c r="L20" s="7" t="n">
        <f aca="false">VLOOKUP(Sheet2!E52,Sheet2!$G$47:$S$94,3)</f>
        <v>-3</v>
      </c>
      <c r="M20" s="26" t="n">
        <f aca="false">IF(VLOOKUP(Sheet2!E52,Sheet2!$G$47:$S$94,4)=0,"",VLOOKUP(Sheet2!E52,Sheet2!$G$47:$S$94,4))</f>
        <v>2</v>
      </c>
      <c r="N20" s="25" t="str">
        <f aca="false">VLOOKUP(Sheet2!E52,Sheet2!$G$47:$S$94,5)</f>
        <v>)</v>
      </c>
      <c r="O20" s="26" t="str">
        <f aca="false">IF(VLOOKUP(Sheet2!E52,Sheet2!$G$47:$S$94,6)=0,"",VLOOKUP(Sheet2!E52,Sheet2!$G$47:$S$94,6))</f>
        <v/>
      </c>
      <c r="P20" s="25" t="str">
        <f aca="false">VLOOKUP(Sheet2!E52,Sheet2!$G$47:$S$94,7)</f>
        <v>×</v>
      </c>
      <c r="Q20" s="25" t="str">
        <f aca="false">VLOOKUP(Sheet2!E52,Sheet2!$G$47:$S$94,8)</f>
        <v>(</v>
      </c>
      <c r="R20" s="7" t="n">
        <f aca="false">VLOOKUP(Sheet2!E52,Sheet2!$G$47:$S$94,9)</f>
        <v>-2</v>
      </c>
      <c r="S20" s="26" t="n">
        <f aca="false">IF(VLOOKUP(Sheet2!E52,Sheet2!$G$47:$S$94,10)=0,"",VLOOKUP(Sheet2!E52,Sheet2!$G$47:$S$94,10))</f>
        <v>2</v>
      </c>
      <c r="T20" s="25" t="str">
        <f aca="false">VLOOKUP(Sheet2!E52,Sheet2!$G$47:$S$94,11)</f>
        <v>)</v>
      </c>
      <c r="U20" s="26" t="str">
        <f aca="false">IF(VLOOKUP(Sheet2!E52,Sheet2!$G$47:$S$94,12)=0,"",VLOOKUP(Sheet2!E52,Sheet2!$G$47:$S$94,12))</f>
        <v/>
      </c>
      <c r="V20" s="27"/>
      <c r="W20" s="24" t="s">
        <v>15</v>
      </c>
      <c r="X20" s="7"/>
      <c r="Y20" s="24" t="s">
        <v>16</v>
      </c>
      <c r="Z20" s="28"/>
    </row>
    <row r="21" s="25" customFormat="true" ht="25.5" hidden="false" customHeight="true" outlineLevel="0" collapsed="false">
      <c r="A21" s="24"/>
      <c r="B21" s="24"/>
      <c r="D21" s="7"/>
      <c r="E21" s="26"/>
      <c r="G21" s="26"/>
      <c r="I21" s="24"/>
      <c r="J21" s="24"/>
      <c r="V21" s="27"/>
      <c r="W21" s="24"/>
      <c r="X21" s="7" t="n">
        <f aca="false">VLOOKUP(Sheet2!E10,Sheet2!$G$5:$S$45,13)</f>
        <v>25</v>
      </c>
      <c r="Y21" s="24"/>
      <c r="Z21" s="7" t="n">
        <f aca="false">VLOOKUP(Sheet2!E52,Sheet2!$G$47:$S$94,13)</f>
        <v>36</v>
      </c>
    </row>
    <row r="22" s="25" customFormat="true" ht="25.5" hidden="false" customHeight="true" outlineLevel="0" collapsed="false">
      <c r="A22" s="24"/>
      <c r="B22" s="24"/>
      <c r="I22" s="24"/>
      <c r="J22" s="24"/>
      <c r="V22" s="27"/>
      <c r="W22" s="24"/>
      <c r="X22" s="7"/>
      <c r="Y22" s="24"/>
      <c r="Z22" s="28"/>
    </row>
    <row r="23" s="25" customFormat="true" ht="25.5" hidden="false" customHeight="true" outlineLevel="0" collapsed="false">
      <c r="A23" s="24" t="s">
        <v>17</v>
      </c>
      <c r="B23" s="24"/>
      <c r="C23" s="25" t="str">
        <f aca="false">IF(VLOOKUP(Sheet2!E11,Sheet2!$G$5:$S$45,2)=0,"","(")</f>
        <v/>
      </c>
      <c r="D23" s="7" t="n">
        <f aca="false">VLOOKUP(Sheet2!E11,Sheet2!$G$5:$S$45,3)</f>
        <v>4</v>
      </c>
      <c r="E23" s="26" t="n">
        <f aca="false">IF(VLOOKUP(Sheet2!E11,Sheet2!$G$5:$S$45,4)=0,"",VLOOKUP(Sheet2!E11,Sheet2!$G$5:$S$45,4))</f>
        <v>3</v>
      </c>
      <c r="F23" s="25" t="str">
        <f aca="false">IF(VLOOKUP(Sheet2!E11,Sheet2!$G$5:$S$45,5)=0,"",")")</f>
        <v/>
      </c>
      <c r="G23" s="26" t="str">
        <f aca="false">IF(VLOOKUP(Sheet2!E11,Sheet2!$G$5:$S$45,6)=0,"",VLOOKUP(Sheet2!E11,Sheet2!$G$5:$S$45,6))</f>
        <v/>
      </c>
      <c r="I23" s="24" t="s">
        <v>18</v>
      </c>
      <c r="J23" s="24"/>
      <c r="K23" s="25" t="str">
        <f aca="false">VLOOKUP(Sheet2!E53,Sheet2!$G$47:$S$94,2)</f>
        <v>(</v>
      </c>
      <c r="L23" s="7" t="n">
        <f aca="false">VLOOKUP(Sheet2!E53,Sheet2!$G$47:$S$94,3)</f>
        <v>-4</v>
      </c>
      <c r="M23" s="26" t="str">
        <f aca="false">IF(VLOOKUP(Sheet2!E53,Sheet2!$G$47:$S$94,4)=0,"",VLOOKUP(Sheet2!E53,Sheet2!$G$47:$S$94,4))</f>
        <v/>
      </c>
      <c r="N23" s="25" t="str">
        <f aca="false">VLOOKUP(Sheet2!E53,Sheet2!$G$47:$S$94,5)</f>
        <v>)</v>
      </c>
      <c r="O23" s="26" t="n">
        <f aca="false">IF(VLOOKUP(Sheet2!E53,Sheet2!$G$47:$S$94,6)=0,"",VLOOKUP(Sheet2!E53,Sheet2!$G$47:$S$94,6))</f>
        <v>2</v>
      </c>
      <c r="P23" s="25" t="str">
        <f aca="false">VLOOKUP(Sheet2!E53,Sheet2!$G$47:$S$94,7)</f>
        <v>×</v>
      </c>
      <c r="Q23" s="25" t="str">
        <f aca="false">VLOOKUP(Sheet2!E53,Sheet2!$G$47:$S$94,8)</f>
        <v>(</v>
      </c>
      <c r="R23" s="7" t="n">
        <f aca="false">VLOOKUP(Sheet2!E53,Sheet2!$G$47:$S$94,9)</f>
        <v>-2</v>
      </c>
      <c r="S23" s="26" t="str">
        <f aca="false">IF(VLOOKUP(Sheet2!E53,Sheet2!$G$47:$S$94,10)=0,"",VLOOKUP(Sheet2!E53,Sheet2!$G$47:$S$94,10))</f>
        <v/>
      </c>
      <c r="T23" s="25" t="str">
        <f aca="false">VLOOKUP(Sheet2!E53,Sheet2!$G$47:$S$94,11)</f>
        <v>)</v>
      </c>
      <c r="U23" s="26" t="n">
        <f aca="false">IF(VLOOKUP(Sheet2!E53,Sheet2!$G$47:$S$94,12)=0,"",VLOOKUP(Sheet2!E53,Sheet2!$G$47:$S$94,12))</f>
        <v>2</v>
      </c>
      <c r="V23" s="27"/>
      <c r="W23" s="24" t="s">
        <v>17</v>
      </c>
      <c r="X23" s="7"/>
      <c r="Y23" s="24" t="s">
        <v>18</v>
      </c>
      <c r="Z23" s="28"/>
    </row>
    <row r="24" s="25" customFormat="true" ht="25.5" hidden="false" customHeight="true" outlineLevel="0" collapsed="false">
      <c r="A24" s="24"/>
      <c r="B24" s="24"/>
      <c r="D24" s="7"/>
      <c r="I24" s="24"/>
      <c r="J24" s="24"/>
      <c r="V24" s="27"/>
      <c r="W24" s="24"/>
      <c r="X24" s="7" t="n">
        <f aca="false">VLOOKUP(Sheet2!E11,Sheet2!$G$5:$S$45,13)</f>
        <v>64</v>
      </c>
      <c r="Y24" s="24"/>
      <c r="Z24" s="7" t="n">
        <f aca="false">VLOOKUP(Sheet2!E53,Sheet2!$G$47:$S$94,13)</f>
        <v>64</v>
      </c>
    </row>
    <row r="25" s="25" customFormat="true" ht="25.5" hidden="false" customHeight="true" outlineLevel="0" collapsed="false">
      <c r="A25" s="24"/>
      <c r="B25" s="24"/>
      <c r="D25" s="7"/>
      <c r="I25" s="24"/>
      <c r="J25" s="24"/>
      <c r="V25" s="27"/>
      <c r="W25" s="24"/>
      <c r="X25" s="7"/>
      <c r="Y25" s="24"/>
      <c r="Z25" s="28"/>
    </row>
    <row r="26" s="25" customFormat="true" ht="25.5" hidden="false" customHeight="true" outlineLevel="0" collapsed="false">
      <c r="A26" s="24" t="s">
        <v>19</v>
      </c>
      <c r="B26" s="24"/>
      <c r="C26" s="25" t="str">
        <f aca="false">IF(VLOOKUP(Sheet2!E12,Sheet2!$G$5:$S$45,2)=0,"","(")</f>
        <v/>
      </c>
      <c r="D26" s="7" t="n">
        <f aca="false">VLOOKUP(Sheet2!E12,Sheet2!$G$5:$S$45,3)</f>
        <v>-2</v>
      </c>
      <c r="E26" s="26" t="n">
        <f aca="false">IF(VLOOKUP(Sheet2!E12,Sheet2!$G$5:$S$45,4)=0,"",VLOOKUP(Sheet2!E12,Sheet2!$G$5:$S$45,4))</f>
        <v>2</v>
      </c>
      <c r="F26" s="25" t="str">
        <f aca="false">IF(VLOOKUP(Sheet2!E12,Sheet2!$G$5:$S$45,5)=0,"",")")</f>
        <v/>
      </c>
      <c r="G26" s="26" t="str">
        <f aca="false">IF(VLOOKUP(Sheet2!E12,Sheet2!$G$5:$S$45,6)=0,"",VLOOKUP(Sheet2!E12,Sheet2!$G$5:$S$45,6))</f>
        <v/>
      </c>
      <c r="I26" s="24" t="s">
        <v>20</v>
      </c>
      <c r="J26" s="24"/>
      <c r="K26" s="25" t="str">
        <f aca="false">VLOOKUP(Sheet2!E54,Sheet2!$G$47:$S$94,2)</f>
        <v>(</v>
      </c>
      <c r="L26" s="7" t="n">
        <f aca="false">VLOOKUP(Sheet2!E54,Sheet2!$G$47:$S$94,3)</f>
        <v>-3</v>
      </c>
      <c r="M26" s="26" t="str">
        <f aca="false">IF(VLOOKUP(Sheet2!E54,Sheet2!$G$47:$S$94,4)=0,"",VLOOKUP(Sheet2!E54,Sheet2!$G$47:$S$94,4))</f>
        <v/>
      </c>
      <c r="N26" s="25" t="str">
        <f aca="false">VLOOKUP(Sheet2!E54,Sheet2!$G$47:$S$94,5)</f>
        <v>)</v>
      </c>
      <c r="O26" s="26" t="n">
        <f aca="false">IF(VLOOKUP(Sheet2!E54,Sheet2!$G$47:$S$94,6)=0,"",VLOOKUP(Sheet2!E54,Sheet2!$G$47:$S$94,6))</f>
        <v>2</v>
      </c>
      <c r="P26" s="25" t="str">
        <f aca="false">VLOOKUP(Sheet2!E54,Sheet2!$G$47:$S$94,7)</f>
        <v>×</v>
      </c>
      <c r="Q26" s="25" t="str">
        <f aca="false">VLOOKUP(Sheet2!E54,Sheet2!$G$47:$S$94,8)</f>
        <v>(</v>
      </c>
      <c r="R26" s="7" t="n">
        <f aca="false">VLOOKUP(Sheet2!E54,Sheet2!$G$47:$S$94,9)</f>
        <v>-2</v>
      </c>
      <c r="S26" s="26" t="str">
        <f aca="false">IF(VLOOKUP(Sheet2!E54,Sheet2!$G$47:$S$94,10)=0,"",VLOOKUP(Sheet2!E54,Sheet2!$G$47:$S$94,10))</f>
        <v/>
      </c>
      <c r="T26" s="25" t="str">
        <f aca="false">VLOOKUP(Sheet2!E54,Sheet2!$G$47:$S$94,11)</f>
        <v>)</v>
      </c>
      <c r="U26" s="26" t="n">
        <f aca="false">IF(VLOOKUP(Sheet2!E54,Sheet2!$G$47:$S$94,12)=0,"",VLOOKUP(Sheet2!E54,Sheet2!$G$47:$S$94,12))</f>
        <v>3</v>
      </c>
      <c r="V26" s="27"/>
      <c r="W26" s="24" t="s">
        <v>19</v>
      </c>
      <c r="X26" s="7"/>
      <c r="Y26" s="24" t="s">
        <v>20</v>
      </c>
      <c r="Z26" s="28"/>
    </row>
    <row r="27" s="25" customFormat="true" ht="25.5" hidden="false" customHeight="true" outlineLevel="0" collapsed="false">
      <c r="A27" s="24"/>
      <c r="B27" s="24"/>
      <c r="D27" s="7"/>
      <c r="I27" s="24"/>
      <c r="J27" s="24"/>
      <c r="V27" s="27"/>
      <c r="W27" s="24"/>
      <c r="X27" s="7" t="n">
        <f aca="false">VLOOKUP(Sheet2!E12,Sheet2!$G$5:$S$45,13)</f>
        <v>-4</v>
      </c>
      <c r="Y27" s="24"/>
      <c r="Z27" s="7" t="n">
        <f aca="false">VLOOKUP(Sheet2!E54,Sheet2!$G$47:$S$94,13)</f>
        <v>-72</v>
      </c>
    </row>
    <row r="28" s="25" customFormat="true" ht="25.5" hidden="false" customHeight="true" outlineLevel="0" collapsed="false">
      <c r="A28" s="24"/>
      <c r="B28" s="24"/>
      <c r="D28" s="7"/>
      <c r="I28" s="24"/>
      <c r="J28" s="24"/>
      <c r="V28" s="27"/>
      <c r="W28" s="24"/>
      <c r="X28" s="7"/>
      <c r="Y28" s="24"/>
      <c r="Z28" s="28"/>
    </row>
    <row r="29" s="25" customFormat="true" ht="25.5" hidden="false" customHeight="true" outlineLevel="0" collapsed="false">
      <c r="A29" s="24" t="s">
        <v>21</v>
      </c>
      <c r="B29" s="24"/>
      <c r="C29" s="25" t="str">
        <f aca="false">IF(VLOOKUP(Sheet2!E13,Sheet2!$G$5:$S$45,2)=0,"","(")</f>
        <v>(</v>
      </c>
      <c r="D29" s="7" t="n">
        <f aca="false">VLOOKUP(Sheet2!E13,Sheet2!$G$5:$S$45,3)</f>
        <v>-9</v>
      </c>
      <c r="E29" s="26" t="str">
        <f aca="false">IF(VLOOKUP(Sheet2!E13,Sheet2!$G$5:$S$45,4)=0,"",VLOOKUP(Sheet2!E13,Sheet2!$G$5:$S$45,4))</f>
        <v/>
      </c>
      <c r="F29" s="25" t="str">
        <f aca="false">IF(VLOOKUP(Sheet2!E13,Sheet2!$G$5:$S$45,5)=0,"",")")</f>
        <v>)</v>
      </c>
      <c r="G29" s="26" t="n">
        <f aca="false">IF(VLOOKUP(Sheet2!E13,Sheet2!$G$5:$S$45,6)=0,"",VLOOKUP(Sheet2!E13,Sheet2!$G$5:$S$45,6))</f>
        <v>2</v>
      </c>
      <c r="I29" s="24" t="s">
        <v>22</v>
      </c>
      <c r="J29" s="24"/>
      <c r="K29" s="25" t="str">
        <f aca="false">VLOOKUP(Sheet2!E55,Sheet2!$G$47:$S$94,2)</f>
        <v>(</v>
      </c>
      <c r="L29" s="7" t="n">
        <f aca="false">VLOOKUP(Sheet2!E55,Sheet2!$G$47:$S$94,3)</f>
        <v>-2</v>
      </c>
      <c r="M29" s="26" t="str">
        <f aca="false">IF(VLOOKUP(Sheet2!E55,Sheet2!$G$47:$S$94,4)=0,"",VLOOKUP(Sheet2!E55,Sheet2!$G$47:$S$94,4))</f>
        <v/>
      </c>
      <c r="N29" s="25" t="str">
        <f aca="false">VLOOKUP(Sheet2!E55,Sheet2!$G$47:$S$94,5)</f>
        <v>)</v>
      </c>
      <c r="O29" s="26" t="str">
        <f aca="false">IF(VLOOKUP(Sheet2!E55,Sheet2!$G$47:$S$94,6)=0,"",VLOOKUP(Sheet2!E55,Sheet2!$G$47:$S$94,6))</f>
        <v/>
      </c>
      <c r="P29" s="25" t="str">
        <f aca="false">VLOOKUP(Sheet2!E55,Sheet2!$G$47:$S$94,7)</f>
        <v>×</v>
      </c>
      <c r="Q29" s="25" t="str">
        <f aca="false">VLOOKUP(Sheet2!E55,Sheet2!$G$47:$S$94,8)</f>
        <v>(</v>
      </c>
      <c r="R29" s="7" t="n">
        <f aca="false">VLOOKUP(Sheet2!E55,Sheet2!$G$47:$S$94,9)</f>
        <v>-3</v>
      </c>
      <c r="S29" s="26" t="str">
        <f aca="false">IF(VLOOKUP(Sheet2!E55,Sheet2!$G$47:$S$94,10)=0,"",VLOOKUP(Sheet2!E55,Sheet2!$G$47:$S$94,10))</f>
        <v/>
      </c>
      <c r="T29" s="25" t="str">
        <f aca="false">VLOOKUP(Sheet2!E55,Sheet2!$G$47:$S$94,11)</f>
        <v>)</v>
      </c>
      <c r="U29" s="26" t="n">
        <f aca="false">IF(VLOOKUP(Sheet2!E55,Sheet2!$G$47:$S$94,12)=0,"",VLOOKUP(Sheet2!E55,Sheet2!$G$47:$S$94,12))</f>
        <v>2</v>
      </c>
      <c r="V29" s="27"/>
      <c r="W29" s="24" t="s">
        <v>21</v>
      </c>
      <c r="X29" s="7"/>
      <c r="Y29" s="24" t="s">
        <v>22</v>
      </c>
      <c r="Z29" s="28"/>
    </row>
    <row r="30" s="25" customFormat="true" ht="25.5" hidden="false" customHeight="true" outlineLevel="0" collapsed="false">
      <c r="A30" s="24"/>
      <c r="B30" s="24"/>
      <c r="D30" s="7"/>
      <c r="I30" s="24"/>
      <c r="J30" s="24"/>
      <c r="V30" s="27"/>
      <c r="W30" s="24"/>
      <c r="X30" s="7" t="n">
        <f aca="false">VLOOKUP(Sheet2!E13,Sheet2!$G$5:$S$45,13)</f>
        <v>81</v>
      </c>
      <c r="Y30" s="24"/>
      <c r="Z30" s="7" t="n">
        <f aca="false">VLOOKUP(Sheet2!E55,Sheet2!$G$47:$S$94,13)</f>
        <v>-18</v>
      </c>
    </row>
    <row r="31" s="25" customFormat="true" ht="25.5" hidden="false" customHeight="true" outlineLevel="0" collapsed="false">
      <c r="A31" s="24"/>
      <c r="B31" s="24"/>
      <c r="D31" s="7"/>
      <c r="I31" s="24"/>
      <c r="J31" s="24"/>
      <c r="V31" s="27"/>
      <c r="W31" s="24"/>
      <c r="X31" s="7"/>
      <c r="Y31" s="24"/>
      <c r="Z31" s="28"/>
    </row>
    <row r="32" s="25" customFormat="true" ht="25.5" hidden="false" customHeight="true" outlineLevel="0" collapsed="false">
      <c r="A32" s="24" t="s">
        <v>23</v>
      </c>
      <c r="B32" s="24"/>
      <c r="C32" s="25" t="str">
        <f aca="false">IF(VLOOKUP(Sheet2!E14,Sheet2!$G$5:$S$45,2)=0,"","(")</f>
        <v/>
      </c>
      <c r="D32" s="7" t="n">
        <f aca="false">VLOOKUP(Sheet2!E14,Sheet2!$G$5:$S$45,3)</f>
        <v>-2</v>
      </c>
      <c r="E32" s="26" t="n">
        <f aca="false">IF(VLOOKUP(Sheet2!E14,Sheet2!$G$5:$S$45,4)=0,"",VLOOKUP(Sheet2!E14,Sheet2!$G$5:$S$45,4))</f>
        <v>4</v>
      </c>
      <c r="F32" s="25" t="str">
        <f aca="false">IF(VLOOKUP(Sheet2!E14,Sheet2!$G$5:$S$45,5)=0,"",")")</f>
        <v/>
      </c>
      <c r="G32" s="26" t="str">
        <f aca="false">IF(VLOOKUP(Sheet2!E14,Sheet2!$G$5:$S$45,6)=0,"",VLOOKUP(Sheet2!E14,Sheet2!$G$5:$S$45,6))</f>
        <v/>
      </c>
      <c r="I32" s="24" t="s">
        <v>24</v>
      </c>
      <c r="J32" s="24"/>
      <c r="K32" s="25" t="str">
        <f aca="false">VLOOKUP(Sheet2!E56,Sheet2!$G$47:$S$94,2)</f>
        <v>(</v>
      </c>
      <c r="L32" s="7" t="n">
        <f aca="false">VLOOKUP(Sheet2!E56,Sheet2!$G$47:$S$94,3)</f>
        <v>-4</v>
      </c>
      <c r="M32" s="26" t="n">
        <f aca="false">IF(VLOOKUP(Sheet2!E56,Sheet2!$G$47:$S$94,4)=0,"",VLOOKUP(Sheet2!E56,Sheet2!$G$47:$S$94,4))</f>
        <v>2</v>
      </c>
      <c r="N32" s="25" t="str">
        <f aca="false">VLOOKUP(Sheet2!E56,Sheet2!$G$47:$S$94,5)</f>
        <v>)</v>
      </c>
      <c r="O32" s="26" t="str">
        <f aca="false">IF(VLOOKUP(Sheet2!E56,Sheet2!$G$47:$S$94,6)=0,"",VLOOKUP(Sheet2!E56,Sheet2!$G$47:$S$94,6))</f>
        <v/>
      </c>
      <c r="P32" s="25" t="str">
        <f aca="false">VLOOKUP(Sheet2!E56,Sheet2!$G$47:$S$94,7)</f>
        <v>×</v>
      </c>
      <c r="Q32" s="25" t="str">
        <f aca="false">VLOOKUP(Sheet2!E56,Sheet2!$G$47:$S$94,8)</f>
        <v>(</v>
      </c>
      <c r="R32" s="7" t="n">
        <f aca="false">VLOOKUP(Sheet2!E56,Sheet2!$G$47:$S$94,9)</f>
        <v>-2</v>
      </c>
      <c r="S32" s="26" t="str">
        <f aca="false">IF(VLOOKUP(Sheet2!E56,Sheet2!$G$47:$S$94,10)=0,"",VLOOKUP(Sheet2!E56,Sheet2!$G$47:$S$94,10))</f>
        <v/>
      </c>
      <c r="T32" s="25" t="str">
        <f aca="false">VLOOKUP(Sheet2!E56,Sheet2!$G$47:$S$94,11)</f>
        <v>)</v>
      </c>
      <c r="U32" s="26" t="str">
        <f aca="false">IF(VLOOKUP(Sheet2!E56,Sheet2!$G$47:$S$94,12)=0,"",VLOOKUP(Sheet2!E56,Sheet2!$G$47:$S$94,12))</f>
        <v/>
      </c>
      <c r="V32" s="27"/>
      <c r="W32" s="24" t="s">
        <v>23</v>
      </c>
      <c r="X32" s="7"/>
      <c r="Y32" s="24" t="s">
        <v>24</v>
      </c>
      <c r="Z32" s="4"/>
    </row>
    <row r="33" s="25" customFormat="true" ht="25.5" hidden="false" customHeight="true" outlineLevel="0" collapsed="false">
      <c r="A33" s="24"/>
      <c r="B33" s="24"/>
      <c r="D33" s="7"/>
      <c r="I33" s="24"/>
      <c r="J33" s="24"/>
      <c r="V33" s="27"/>
      <c r="W33" s="29"/>
      <c r="X33" s="7" t="n">
        <f aca="false">VLOOKUP(Sheet2!E14,Sheet2!$G$5:$S$45,13)</f>
        <v>-16</v>
      </c>
      <c r="Y33" s="29"/>
      <c r="Z33" s="7" t="n">
        <f aca="false">VLOOKUP(Sheet2!E56,Sheet2!$G$47:$S$94,13)</f>
        <v>32</v>
      </c>
    </row>
    <row r="34" s="25" customFormat="true" ht="25.5" hidden="false" customHeight="true" outlineLevel="0" collapsed="false">
      <c r="A34" s="24"/>
      <c r="B34" s="24"/>
      <c r="D34" s="7"/>
      <c r="I34" s="24"/>
      <c r="J34" s="24"/>
      <c r="V34" s="27"/>
      <c r="W34" s="29"/>
      <c r="X34" s="7"/>
      <c r="Y34" s="29"/>
      <c r="Z34" s="4"/>
    </row>
    <row r="35" customFormat="false" ht="17.25" hidden="false" customHeight="false" outlineLevel="0" collapsed="false">
      <c r="C35" s="1"/>
      <c r="F35" s="4"/>
      <c r="K35" s="25"/>
      <c r="L35" s="7"/>
      <c r="M35" s="26"/>
      <c r="N35" s="25"/>
      <c r="O35" s="26"/>
      <c r="P35" s="25"/>
      <c r="Q35" s="25"/>
      <c r="R35" s="7"/>
      <c r="S35" s="26"/>
      <c r="T35" s="25"/>
      <c r="U35" s="26"/>
      <c r="V35" s="30"/>
    </row>
    <row r="36" customFormat="false" ht="13.5" hidden="false" customHeight="false" outlineLevel="0" collapsed="false">
      <c r="C36" s="1"/>
      <c r="F36" s="4"/>
      <c r="K36" s="1"/>
      <c r="L36" s="4"/>
      <c r="N36" s="4"/>
      <c r="P36" s="1"/>
      <c r="Q36" s="4"/>
      <c r="S36" s="4"/>
      <c r="T36" s="4"/>
      <c r="U36" s="4"/>
      <c r="V36" s="30"/>
    </row>
    <row r="37" customFormat="false" ht="13.5" hidden="false" customHeight="false" outlineLevel="0" collapsed="false">
      <c r="V37" s="30"/>
    </row>
    <row r="38" customFormat="false" ht="13.5" hidden="false" customHeight="false" outlineLevel="0" collapsed="false">
      <c r="V38" s="30"/>
    </row>
    <row r="39" customFormat="false" ht="13.5" hidden="false" customHeight="false" outlineLevel="0" collapsed="false">
      <c r="V39" s="30"/>
    </row>
    <row r="40" customFormat="false" ht="13.5" hidden="false" customHeight="false" outlineLevel="0" collapsed="false">
      <c r="V40" s="30"/>
    </row>
    <row r="41" customFormat="false" ht="13.5" hidden="false" customHeight="false" outlineLevel="0" collapsed="false">
      <c r="V41" s="30"/>
    </row>
    <row r="42" customFormat="false" ht="13.5" hidden="false" customHeight="false" outlineLevel="0" collapsed="false">
      <c r="V42" s="30"/>
    </row>
    <row r="43" customFormat="false" ht="13.5" hidden="false" customHeight="false" outlineLevel="0" collapsed="false">
      <c r="V43" s="30"/>
    </row>
    <row r="44" customFormat="false" ht="13.5" hidden="false" customHeight="false" outlineLevel="0" collapsed="false">
      <c r="V44" s="30"/>
    </row>
    <row r="45" customFormat="false" ht="13.5" hidden="false" customHeight="false" outlineLevel="0" collapsed="false">
      <c r="V45" s="30"/>
    </row>
    <row r="46" customFormat="false" ht="13.5" hidden="false" customHeight="false" outlineLevel="0" collapsed="false">
      <c r="V46" s="30"/>
    </row>
    <row r="47" customFormat="false" ht="13.5" hidden="false" customHeight="false" outlineLevel="0" collapsed="false">
      <c r="V47" s="30"/>
    </row>
    <row r="48" customFormat="false" ht="13.5" hidden="false" customHeight="false" outlineLevel="0" collapsed="false">
      <c r="V48" s="30"/>
    </row>
    <row r="49" customFormat="false" ht="13.5" hidden="false" customHeight="false" outlineLevel="0" collapsed="false">
      <c r="V49" s="30"/>
    </row>
    <row r="50" customFormat="false" ht="13.5" hidden="false" customHeight="false" outlineLevel="0" collapsed="false">
      <c r="V50" s="30"/>
    </row>
    <row r="51" customFormat="false" ht="13.5" hidden="false" customHeight="false" outlineLevel="0" collapsed="false">
      <c r="V51" s="30"/>
    </row>
    <row r="52" customFormat="false" ht="13.5" hidden="false" customHeight="false" outlineLevel="0" collapsed="false">
      <c r="V52" s="30"/>
    </row>
    <row r="53" customFormat="false" ht="13.5" hidden="false" customHeight="false" outlineLevel="0" collapsed="false">
      <c r="V53" s="30"/>
    </row>
    <row r="54" customFormat="false" ht="13.5" hidden="false" customHeight="false" outlineLevel="0" collapsed="false">
      <c r="V54" s="30"/>
    </row>
    <row r="55" customFormat="false" ht="13.5" hidden="false" customHeight="false" outlineLevel="0" collapsed="false">
      <c r="V55" s="30"/>
    </row>
    <row r="56" customFormat="false" ht="13.5" hidden="false" customHeight="false" outlineLevel="0" collapsed="false">
      <c r="V56" s="30"/>
    </row>
    <row r="57" customFormat="false" ht="13.5" hidden="false" customHeight="false" outlineLevel="0" collapsed="false">
      <c r="V57" s="30"/>
    </row>
    <row r="58" customFormat="false" ht="13.5" hidden="false" customHeight="false" outlineLevel="0" collapsed="false">
      <c r="V58" s="30"/>
    </row>
    <row r="59" customFormat="false" ht="13.5" hidden="false" customHeight="false" outlineLevel="0" collapsed="false">
      <c r="V59" s="30"/>
    </row>
    <row r="60" customFormat="false" ht="13.5" hidden="false" customHeight="false" outlineLevel="0" collapsed="false">
      <c r="V60" s="30"/>
    </row>
    <row r="61" customFormat="false" ht="13.5" hidden="false" customHeight="false" outlineLevel="0" collapsed="false">
      <c r="V61" s="30"/>
    </row>
    <row r="62" customFormat="false" ht="13.5" hidden="false" customHeight="false" outlineLevel="0" collapsed="false">
      <c r="V62" s="30"/>
    </row>
    <row r="63" customFormat="false" ht="13.5" hidden="false" customHeight="false" outlineLevel="0" collapsed="false">
      <c r="V63" s="30"/>
    </row>
    <row r="64" customFormat="false" ht="13.5" hidden="false" customHeight="false" outlineLevel="0" collapsed="false">
      <c r="V64" s="30"/>
    </row>
    <row r="65" customFormat="false" ht="13.5" hidden="false" customHeight="false" outlineLevel="0" collapsed="false">
      <c r="V65" s="30"/>
    </row>
    <row r="66" customFormat="false" ht="13.5" hidden="false" customHeight="false" outlineLevel="0" collapsed="false">
      <c r="V66" s="30"/>
    </row>
    <row r="67" customFormat="false" ht="13.5" hidden="false" customHeight="false" outlineLevel="0" collapsed="false">
      <c r="V67" s="30"/>
    </row>
    <row r="68" customFormat="false" ht="13.5" hidden="false" customHeight="false" outlineLevel="0" collapsed="false">
      <c r="V68" s="30"/>
    </row>
    <row r="69" customFormat="false" ht="13.5" hidden="false" customHeight="false" outlineLevel="0" collapsed="false">
      <c r="V69" s="30"/>
    </row>
    <row r="70" customFormat="false" ht="13.5" hidden="false" customHeight="false" outlineLevel="0" collapsed="false">
      <c r="V70" s="30"/>
    </row>
    <row r="71" customFormat="false" ht="13.5" hidden="false" customHeight="false" outlineLevel="0" collapsed="false">
      <c r="V71" s="30"/>
    </row>
    <row r="72" customFormat="false" ht="13.5" hidden="false" customHeight="false" outlineLevel="0" collapsed="false">
      <c r="V72" s="30"/>
    </row>
    <row r="73" customFormat="false" ht="13.5" hidden="false" customHeight="false" outlineLevel="0" collapsed="false">
      <c r="V73" s="30"/>
    </row>
    <row r="74" customFormat="false" ht="13.5" hidden="false" customHeight="false" outlineLevel="0" collapsed="false">
      <c r="V74" s="30"/>
    </row>
    <row r="75" customFormat="false" ht="13.5" hidden="false" customHeight="false" outlineLevel="0" collapsed="false">
      <c r="V75" s="30"/>
    </row>
    <row r="76" customFormat="false" ht="13.5" hidden="false" customHeight="false" outlineLevel="0" collapsed="false">
      <c r="V76" s="30"/>
    </row>
    <row r="77" customFormat="false" ht="13.5" hidden="false" customHeight="false" outlineLevel="0" collapsed="false">
      <c r="V77" s="30"/>
    </row>
    <row r="78" customFormat="false" ht="13.5" hidden="false" customHeight="false" outlineLevel="0" collapsed="false">
      <c r="V78" s="30"/>
    </row>
    <row r="79" customFormat="false" ht="13.5" hidden="false" customHeight="false" outlineLevel="0" collapsed="false">
      <c r="V79" s="30"/>
    </row>
    <row r="80" customFormat="false" ht="13.5" hidden="false" customHeight="false" outlineLevel="0" collapsed="false">
      <c r="V80" s="30"/>
    </row>
    <row r="81" customFormat="false" ht="13.5" hidden="false" customHeight="false" outlineLevel="0" collapsed="false">
      <c r="V81" s="30"/>
    </row>
  </sheetData>
  <sheetProtection sheet="true" password="ce84"/>
  <mergeCells count="3">
    <mergeCell ref="B2:G2"/>
    <mergeCell ref="W2:AA2"/>
    <mergeCell ref="W4:Z4"/>
  </mergeCells>
  <printOptions headings="false" gridLines="false" gridLinesSet="true" horizontalCentered="false" verticalCentered="false"/>
  <pageMargins left="0.39375" right="0.190277777777778" top="0.3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7.24"/>
    <col collapsed="false" customWidth="true" hidden="false" outlineLevel="0" max="8" min="8" style="0" width="1.25"/>
    <col collapsed="false" customWidth="true" hidden="false" outlineLevel="0" max="10" min="9" style="0" width="3.62"/>
    <col collapsed="false" customWidth="true" hidden="false" outlineLevel="0" max="11" min="11" style="0" width="1.25"/>
    <col collapsed="false" customWidth="true" hidden="false" outlineLevel="0" max="13" min="12" style="0" width="3.62"/>
    <col collapsed="false" customWidth="true" hidden="false" outlineLevel="0" max="14" min="14" style="0" width="1.25"/>
    <col collapsed="false" customWidth="true" hidden="false" outlineLevel="0" max="16" min="15" style="0" width="3.62"/>
    <col collapsed="false" customWidth="true" hidden="false" outlineLevel="0" max="17" min="17" style="0" width="1.25"/>
    <col collapsed="false" customWidth="true" hidden="false" outlineLevel="0" max="18" min="18" style="0" width="3.62"/>
    <col collapsed="false" customWidth="true" hidden="false" outlineLevel="0" max="19" min="19" style="0" width="5.36"/>
  </cols>
  <sheetData>
    <row r="4" customFormat="false" ht="13.5" hidden="false" customHeight="false" outlineLevel="0" collapsed="false">
      <c r="H4" s="0" t="s">
        <v>25</v>
      </c>
      <c r="I4" s="0" t="n">
        <v>-2</v>
      </c>
      <c r="J4" s="0" t="s">
        <v>26</v>
      </c>
      <c r="K4" s="0" t="s">
        <v>27</v>
      </c>
      <c r="L4" s="0" t="s">
        <v>28</v>
      </c>
      <c r="M4" s="0" t="s">
        <v>29</v>
      </c>
      <c r="N4" s="0" t="s">
        <v>25</v>
      </c>
      <c r="O4" s="0" t="n">
        <v>-3</v>
      </c>
      <c r="P4" s="0" t="s">
        <v>30</v>
      </c>
      <c r="Q4" s="0" t="s">
        <v>27</v>
      </c>
      <c r="R4" s="0" t="s">
        <v>30</v>
      </c>
      <c r="S4" s="31" t="s">
        <v>4</v>
      </c>
    </row>
    <row r="5" customFormat="false" ht="13.5" hidden="false" customHeight="false" outlineLevel="0" collapsed="false">
      <c r="B5" s="0" t="n">
        <v>1</v>
      </c>
      <c r="C5" s="0" t="n">
        <f aca="true">RAND()</f>
        <v>0.61479856147646</v>
      </c>
      <c r="D5" s="0" t="n">
        <v>1</v>
      </c>
      <c r="E5" s="0" t="n">
        <f aca="false">RANK(C5,$C$5:$C$46)</f>
        <v>23</v>
      </c>
      <c r="G5" s="0" t="n">
        <v>1</v>
      </c>
      <c r="I5" s="0" t="n">
        <v>2</v>
      </c>
      <c r="J5" s="0" t="n">
        <v>2</v>
      </c>
      <c r="S5" s="0" t="n">
        <v>4</v>
      </c>
    </row>
    <row r="6" customFormat="false" ht="13.5" hidden="false" customHeight="false" outlineLevel="0" collapsed="false">
      <c r="B6" s="0" t="n">
        <v>2</v>
      </c>
      <c r="C6" s="0" t="n">
        <f aca="true">RAND()</f>
        <v>0.704200921028142</v>
      </c>
      <c r="D6" s="0" t="n">
        <v>2</v>
      </c>
      <c r="E6" s="0" t="n">
        <f aca="false">RANK(C6,$C$5:$C$46)</f>
        <v>17</v>
      </c>
      <c r="G6" s="0" t="n">
        <v>2</v>
      </c>
      <c r="I6" s="0" t="n">
        <v>2</v>
      </c>
      <c r="J6" s="0" t="n">
        <v>3</v>
      </c>
      <c r="S6" s="0" t="n">
        <v>8</v>
      </c>
    </row>
    <row r="7" customFormat="false" ht="13.5" hidden="false" customHeight="false" outlineLevel="0" collapsed="false">
      <c r="B7" s="0" t="n">
        <v>3</v>
      </c>
      <c r="C7" s="0" t="n">
        <f aca="true">RAND()</f>
        <v>0.291184532777474</v>
      </c>
      <c r="D7" s="0" t="n">
        <v>3</v>
      </c>
      <c r="E7" s="0" t="n">
        <f aca="false">RANK(C7,$C$5:$C$46)</f>
        <v>34</v>
      </c>
      <c r="G7" s="0" t="n">
        <v>3</v>
      </c>
      <c r="I7" s="0" t="n">
        <v>2</v>
      </c>
      <c r="J7" s="0" t="n">
        <v>4</v>
      </c>
      <c r="S7" s="0" t="n">
        <v>16</v>
      </c>
    </row>
    <row r="8" customFormat="false" ht="13.5" hidden="false" customHeight="false" outlineLevel="0" collapsed="false">
      <c r="B8" s="0" t="n">
        <v>4</v>
      </c>
      <c r="C8" s="0" t="n">
        <f aca="true">RAND()</f>
        <v>0.759032566077112</v>
      </c>
      <c r="D8" s="0" t="n">
        <v>4</v>
      </c>
      <c r="E8" s="0" t="n">
        <f aca="false">RANK(C8,$C$5:$C$46)</f>
        <v>16</v>
      </c>
      <c r="G8" s="0" t="n">
        <v>4</v>
      </c>
      <c r="I8" s="0" t="n">
        <v>-2</v>
      </c>
      <c r="J8" s="0" t="n">
        <v>2</v>
      </c>
      <c r="S8" s="0" t="n">
        <v>-4</v>
      </c>
    </row>
    <row r="9" customFormat="false" ht="13.5" hidden="false" customHeight="false" outlineLevel="0" collapsed="false">
      <c r="B9" s="0" t="n">
        <v>5</v>
      </c>
      <c r="C9" s="0" t="n">
        <f aca="true">RAND()</f>
        <v>0.335075100197289</v>
      </c>
      <c r="D9" s="0" t="n">
        <v>5</v>
      </c>
      <c r="E9" s="0" t="n">
        <f aca="false">RANK(C9,$C$5:$C$46)</f>
        <v>33</v>
      </c>
      <c r="G9" s="0" t="n">
        <v>5</v>
      </c>
      <c r="I9" s="0" t="n">
        <v>-2</v>
      </c>
      <c r="J9" s="0" t="n">
        <v>3</v>
      </c>
      <c r="S9" s="0" t="n">
        <v>-8</v>
      </c>
    </row>
    <row r="10" customFormat="false" ht="13.5" hidden="false" customHeight="false" outlineLevel="0" collapsed="false">
      <c r="B10" s="0" t="n">
        <v>6</v>
      </c>
      <c r="C10" s="0" t="n">
        <f aca="true">RAND()</f>
        <v>0.5597008061259</v>
      </c>
      <c r="D10" s="0" t="n">
        <v>6</v>
      </c>
      <c r="E10" s="0" t="n">
        <f aca="false">RANK(C10,$C$5:$C$46)</f>
        <v>27</v>
      </c>
      <c r="G10" s="0" t="n">
        <v>6</v>
      </c>
      <c r="I10" s="0" t="n">
        <v>-2</v>
      </c>
      <c r="J10" s="0" t="n">
        <v>4</v>
      </c>
      <c r="S10" s="0" t="n">
        <v>-16</v>
      </c>
    </row>
    <row r="11" customFormat="false" ht="13.5" hidden="false" customHeight="false" outlineLevel="0" collapsed="false">
      <c r="B11" s="0" t="n">
        <v>7</v>
      </c>
      <c r="C11" s="0" t="n">
        <f aca="true">RAND()</f>
        <v>0.661813201924063</v>
      </c>
      <c r="D11" s="0" t="n">
        <v>7</v>
      </c>
      <c r="E11" s="0" t="n">
        <f aca="false">RANK(C11,$C$5:$C$46)</f>
        <v>20</v>
      </c>
      <c r="G11" s="0" t="n">
        <v>7</v>
      </c>
      <c r="H11" s="0" t="s">
        <v>25</v>
      </c>
      <c r="I11" s="0" t="n">
        <v>-2</v>
      </c>
      <c r="K11" s="0" t="s">
        <v>27</v>
      </c>
      <c r="L11" s="0" t="n">
        <v>2</v>
      </c>
      <c r="S11" s="0" t="n">
        <v>4</v>
      </c>
    </row>
    <row r="12" customFormat="false" ht="13.5" hidden="false" customHeight="false" outlineLevel="0" collapsed="false">
      <c r="B12" s="0" t="n">
        <v>8</v>
      </c>
      <c r="C12" s="0" t="n">
        <f aca="true">RAND()</f>
        <v>0.95927821531245</v>
      </c>
      <c r="D12" s="0" t="n">
        <v>8</v>
      </c>
      <c r="E12" s="0" t="n">
        <f aca="false">RANK(C12,$C$5:$C$46)</f>
        <v>4</v>
      </c>
      <c r="G12" s="0" t="n">
        <v>8</v>
      </c>
      <c r="H12" s="0" t="s">
        <v>25</v>
      </c>
      <c r="I12" s="0" t="n">
        <v>-2</v>
      </c>
      <c r="K12" s="0" t="s">
        <v>27</v>
      </c>
      <c r="L12" s="0" t="n">
        <v>3</v>
      </c>
      <c r="S12" s="0" t="n">
        <v>-8</v>
      </c>
    </row>
    <row r="13" customFormat="false" ht="13.5" hidden="false" customHeight="false" outlineLevel="0" collapsed="false">
      <c r="B13" s="0" t="n">
        <v>9</v>
      </c>
      <c r="C13" s="0" t="n">
        <f aca="true">RAND()</f>
        <v>0.177677682667736</v>
      </c>
      <c r="D13" s="0" t="n">
        <v>9</v>
      </c>
      <c r="E13" s="0" t="n">
        <f aca="false">RANK(C13,$C$5:$C$46)</f>
        <v>39</v>
      </c>
      <c r="G13" s="0" t="n">
        <v>9</v>
      </c>
      <c r="H13" s="0" t="s">
        <v>25</v>
      </c>
      <c r="I13" s="0" t="n">
        <v>-2</v>
      </c>
      <c r="K13" s="0" t="s">
        <v>27</v>
      </c>
      <c r="L13" s="0" t="n">
        <v>4</v>
      </c>
      <c r="S13" s="0" t="n">
        <v>16</v>
      </c>
    </row>
    <row r="14" customFormat="false" ht="13.5" hidden="false" customHeight="false" outlineLevel="0" collapsed="false">
      <c r="B14" s="0" t="n">
        <v>10</v>
      </c>
      <c r="C14" s="0" t="n">
        <f aca="true">RAND()</f>
        <v>0.945543459652138</v>
      </c>
      <c r="D14" s="0" t="n">
        <v>10</v>
      </c>
      <c r="E14" s="0" t="n">
        <f aca="false">RANK(C14,$C$5:$C$46)</f>
        <v>6</v>
      </c>
      <c r="G14" s="0" t="n">
        <v>10</v>
      </c>
      <c r="I14" s="0" t="n">
        <v>3</v>
      </c>
      <c r="J14" s="0" t="n">
        <v>2</v>
      </c>
      <c r="S14" s="0" t="n">
        <v>9</v>
      </c>
    </row>
    <row r="15" customFormat="false" ht="13.5" hidden="false" customHeight="false" outlineLevel="0" collapsed="false">
      <c r="B15" s="0" t="n">
        <v>11</v>
      </c>
      <c r="C15" s="0" t="n">
        <f aca="true">RAND()</f>
        <v>0.560652173011322</v>
      </c>
      <c r="G15" s="0" t="n">
        <v>11</v>
      </c>
      <c r="I15" s="0" t="n">
        <v>3</v>
      </c>
      <c r="J15" s="0" t="n">
        <v>3</v>
      </c>
      <c r="S15" s="0" t="n">
        <v>27</v>
      </c>
    </row>
    <row r="16" customFormat="false" ht="13.5" hidden="false" customHeight="false" outlineLevel="0" collapsed="false">
      <c r="B16" s="0" t="n">
        <v>12</v>
      </c>
      <c r="C16" s="0" t="n">
        <f aca="true">RAND()</f>
        <v>0.801154092588245</v>
      </c>
      <c r="G16" s="0" t="n">
        <v>12</v>
      </c>
      <c r="I16" s="0" t="n">
        <v>3</v>
      </c>
      <c r="J16" s="0" t="n">
        <v>4</v>
      </c>
      <c r="S16" s="0" t="n">
        <v>81</v>
      </c>
    </row>
    <row r="17" customFormat="false" ht="13.5" hidden="false" customHeight="false" outlineLevel="0" collapsed="false">
      <c r="B17" s="0" t="n">
        <v>13</v>
      </c>
      <c r="C17" s="0" t="n">
        <f aca="true">RAND()</f>
        <v>0.376869963942466</v>
      </c>
      <c r="G17" s="0" t="n">
        <v>13</v>
      </c>
      <c r="I17" s="0" t="n">
        <v>-3</v>
      </c>
      <c r="J17" s="0" t="n">
        <v>2</v>
      </c>
      <c r="S17" s="0" t="n">
        <v>-9</v>
      </c>
    </row>
    <row r="18" customFormat="false" ht="13.5" hidden="false" customHeight="false" outlineLevel="0" collapsed="false">
      <c r="B18" s="0" t="n">
        <v>14</v>
      </c>
      <c r="C18" s="0" t="n">
        <f aca="true">RAND()</f>
        <v>0.977309573269115</v>
      </c>
      <c r="G18" s="0" t="n">
        <v>14</v>
      </c>
      <c r="I18" s="0" t="n">
        <v>-3</v>
      </c>
      <c r="J18" s="0" t="n">
        <v>3</v>
      </c>
      <c r="S18" s="0" t="n">
        <v>-27</v>
      </c>
    </row>
    <row r="19" customFormat="false" ht="13.5" hidden="false" customHeight="false" outlineLevel="0" collapsed="false">
      <c r="B19" s="0" t="n">
        <v>15</v>
      </c>
      <c r="C19" s="0" t="n">
        <f aca="true">RAND()</f>
        <v>0.833253985978986</v>
      </c>
      <c r="G19" s="0" t="n">
        <v>15</v>
      </c>
      <c r="I19" s="0" t="n">
        <v>-3</v>
      </c>
      <c r="J19" s="0" t="n">
        <v>4</v>
      </c>
      <c r="S19" s="0" t="n">
        <v>-81</v>
      </c>
    </row>
    <row r="20" customFormat="false" ht="13.5" hidden="false" customHeight="false" outlineLevel="0" collapsed="false">
      <c r="B20" s="0" t="n">
        <v>16</v>
      </c>
      <c r="C20" s="0" t="n">
        <f aca="true">RAND()</f>
        <v>0.459838479273031</v>
      </c>
      <c r="G20" s="0" t="n">
        <v>16</v>
      </c>
      <c r="H20" s="0" t="s">
        <v>25</v>
      </c>
      <c r="I20" s="0" t="n">
        <v>-3</v>
      </c>
      <c r="K20" s="0" t="s">
        <v>27</v>
      </c>
      <c r="L20" s="0" t="n">
        <v>2</v>
      </c>
      <c r="S20" s="0" t="n">
        <v>9</v>
      </c>
    </row>
    <row r="21" customFormat="false" ht="13.5" hidden="false" customHeight="false" outlineLevel="0" collapsed="false">
      <c r="B21" s="0" t="n">
        <v>17</v>
      </c>
      <c r="C21" s="0" t="n">
        <f aca="true">RAND()</f>
        <v>0.602326466948945</v>
      </c>
      <c r="G21" s="0" t="n">
        <v>17</v>
      </c>
      <c r="H21" s="0" t="s">
        <v>25</v>
      </c>
      <c r="I21" s="0" t="n">
        <v>-3</v>
      </c>
      <c r="K21" s="0" t="s">
        <v>27</v>
      </c>
      <c r="L21" s="0" t="n">
        <v>3</v>
      </c>
      <c r="S21" s="0" t="n">
        <v>-27</v>
      </c>
    </row>
    <row r="22" customFormat="false" ht="13.5" hidden="false" customHeight="false" outlineLevel="0" collapsed="false">
      <c r="B22" s="0" t="n">
        <v>18</v>
      </c>
      <c r="C22" s="0" t="n">
        <f aca="true">RAND()</f>
        <v>0.953129234708228</v>
      </c>
      <c r="G22" s="0" t="n">
        <v>18</v>
      </c>
      <c r="H22" s="0" t="s">
        <v>25</v>
      </c>
      <c r="I22" s="0" t="n">
        <v>-3</v>
      </c>
      <c r="K22" s="0" t="s">
        <v>27</v>
      </c>
      <c r="L22" s="0" t="n">
        <v>4</v>
      </c>
      <c r="S22" s="0" t="n">
        <v>81</v>
      </c>
    </row>
    <row r="23" customFormat="false" ht="13.5" hidden="false" customHeight="false" outlineLevel="0" collapsed="false">
      <c r="B23" s="0" t="n">
        <v>19</v>
      </c>
      <c r="C23" s="0" t="n">
        <f aca="true">RAND()</f>
        <v>0.96217127719635</v>
      </c>
      <c r="G23" s="0" t="n">
        <v>19</v>
      </c>
      <c r="I23" s="0" t="n">
        <v>4</v>
      </c>
      <c r="J23" s="0" t="n">
        <v>2</v>
      </c>
      <c r="S23" s="0" t="n">
        <v>16</v>
      </c>
    </row>
    <row r="24" customFormat="false" ht="13.5" hidden="false" customHeight="false" outlineLevel="0" collapsed="false">
      <c r="B24" s="0" t="n">
        <v>20</v>
      </c>
      <c r="C24" s="0" t="n">
        <f aca="true">RAND()</f>
        <v>0.699142835066854</v>
      </c>
      <c r="G24" s="0" t="n">
        <v>20</v>
      </c>
      <c r="I24" s="0" t="n">
        <v>4</v>
      </c>
      <c r="J24" s="0" t="n">
        <v>3</v>
      </c>
      <c r="S24" s="0" t="n">
        <v>64</v>
      </c>
    </row>
    <row r="25" customFormat="false" ht="13.5" hidden="false" customHeight="false" outlineLevel="0" collapsed="false">
      <c r="B25" s="0" t="n">
        <v>21</v>
      </c>
      <c r="C25" s="0" t="n">
        <f aca="true">RAND()</f>
        <v>0.98864897809948</v>
      </c>
      <c r="G25" s="0" t="n">
        <v>21</v>
      </c>
      <c r="I25" s="0" t="n">
        <v>-4</v>
      </c>
      <c r="J25" s="0" t="n">
        <v>2</v>
      </c>
      <c r="S25" s="0" t="n">
        <v>-16</v>
      </c>
    </row>
    <row r="26" customFormat="false" ht="13.5" hidden="false" customHeight="false" outlineLevel="0" collapsed="false">
      <c r="B26" s="0" t="n">
        <v>22</v>
      </c>
      <c r="C26" s="0" t="n">
        <f aca="true">RAND()</f>
        <v>0.249494675617579</v>
      </c>
      <c r="G26" s="0" t="n">
        <v>22</v>
      </c>
      <c r="I26" s="0" t="n">
        <v>-4</v>
      </c>
      <c r="J26" s="0" t="n">
        <v>3</v>
      </c>
      <c r="S26" s="0" t="n">
        <v>-64</v>
      </c>
    </row>
    <row r="27" customFormat="false" ht="13.5" hidden="false" customHeight="false" outlineLevel="0" collapsed="false">
      <c r="B27" s="0" t="n">
        <v>23</v>
      </c>
      <c r="C27" s="0" t="n">
        <f aca="true">RAND()</f>
        <v>0.213414172386072</v>
      </c>
      <c r="G27" s="0" t="n">
        <v>23</v>
      </c>
      <c r="H27" s="0" t="s">
        <v>25</v>
      </c>
      <c r="I27" s="0" t="n">
        <v>-4</v>
      </c>
      <c r="K27" s="0" t="s">
        <v>27</v>
      </c>
      <c r="L27" s="0" t="n">
        <v>2</v>
      </c>
      <c r="S27" s="0" t="n">
        <v>16</v>
      </c>
    </row>
    <row r="28" customFormat="false" ht="13.5" hidden="false" customHeight="false" outlineLevel="0" collapsed="false">
      <c r="B28" s="0" t="n">
        <v>24</v>
      </c>
      <c r="C28" s="0" t="n">
        <f aca="true">RAND()</f>
        <v>0.269187789455758</v>
      </c>
      <c r="G28" s="0" t="n">
        <v>24</v>
      </c>
      <c r="H28" s="0" t="s">
        <v>25</v>
      </c>
      <c r="I28" s="0" t="n">
        <v>-4</v>
      </c>
      <c r="K28" s="0" t="s">
        <v>27</v>
      </c>
      <c r="L28" s="0" t="n">
        <v>3</v>
      </c>
      <c r="S28" s="0" t="n">
        <v>-64</v>
      </c>
    </row>
    <row r="29" customFormat="false" ht="13.5" hidden="false" customHeight="false" outlineLevel="0" collapsed="false">
      <c r="B29" s="0" t="n">
        <v>25</v>
      </c>
      <c r="C29" s="0" t="n">
        <f aca="true">RAND()</f>
        <v>0.210830877914237</v>
      </c>
      <c r="G29" s="0" t="n">
        <v>25</v>
      </c>
      <c r="I29" s="0" t="n">
        <v>5</v>
      </c>
      <c r="J29" s="0" t="n">
        <v>2</v>
      </c>
      <c r="S29" s="0" t="n">
        <v>25</v>
      </c>
    </row>
    <row r="30" customFormat="false" ht="13.5" hidden="false" customHeight="false" outlineLevel="0" collapsed="false">
      <c r="B30" s="0" t="n">
        <v>26</v>
      </c>
      <c r="C30" s="0" t="n">
        <f aca="true">RAND()</f>
        <v>0.480415085892724</v>
      </c>
      <c r="G30" s="0" t="n">
        <v>26</v>
      </c>
      <c r="I30" s="0" t="n">
        <v>-5</v>
      </c>
      <c r="J30" s="0" t="n">
        <v>2</v>
      </c>
      <c r="S30" s="0" t="n">
        <v>-25</v>
      </c>
    </row>
    <row r="31" customFormat="false" ht="13.5" hidden="false" customHeight="false" outlineLevel="0" collapsed="false">
      <c r="B31" s="0" t="n">
        <v>27</v>
      </c>
      <c r="C31" s="0" t="n">
        <f aca="true">RAND()</f>
        <v>0.852266838354892</v>
      </c>
      <c r="G31" s="0" t="n">
        <v>27</v>
      </c>
      <c r="H31" s="0" t="s">
        <v>25</v>
      </c>
      <c r="I31" s="0" t="n">
        <v>-5</v>
      </c>
      <c r="K31" s="0" t="s">
        <v>27</v>
      </c>
      <c r="L31" s="0" t="n">
        <v>2</v>
      </c>
      <c r="S31" s="0" t="n">
        <v>25</v>
      </c>
    </row>
    <row r="32" customFormat="false" ht="13.5" hidden="false" customHeight="false" outlineLevel="0" collapsed="false">
      <c r="B32" s="0" t="n">
        <v>28</v>
      </c>
      <c r="C32" s="0" t="n">
        <f aca="true">RAND()</f>
        <v>0.16744579648248</v>
      </c>
      <c r="G32" s="0" t="n">
        <v>28</v>
      </c>
      <c r="I32" s="0" t="n">
        <v>6</v>
      </c>
      <c r="J32" s="0" t="n">
        <v>2</v>
      </c>
      <c r="S32" s="0" t="n">
        <v>36</v>
      </c>
    </row>
    <row r="33" customFormat="false" ht="13.5" hidden="false" customHeight="false" outlineLevel="0" collapsed="false">
      <c r="B33" s="0" t="n">
        <v>29</v>
      </c>
      <c r="C33" s="0" t="n">
        <f aca="true">RAND()</f>
        <v>0.879276950825232</v>
      </c>
      <c r="G33" s="0" t="n">
        <v>29</v>
      </c>
      <c r="I33" s="0" t="n">
        <v>-6</v>
      </c>
      <c r="J33" s="0" t="n">
        <v>2</v>
      </c>
      <c r="S33" s="0" t="n">
        <v>-36</v>
      </c>
    </row>
    <row r="34" customFormat="false" ht="13.5" hidden="false" customHeight="false" outlineLevel="0" collapsed="false">
      <c r="B34" s="0" t="n">
        <v>30</v>
      </c>
      <c r="C34" s="0" t="n">
        <f aca="true">RAND()</f>
        <v>0.365004646024586</v>
      </c>
      <c r="G34" s="0" t="n">
        <v>30</v>
      </c>
      <c r="H34" s="0" t="s">
        <v>25</v>
      </c>
      <c r="I34" s="0" t="n">
        <v>-6</v>
      </c>
      <c r="K34" s="0" t="s">
        <v>27</v>
      </c>
      <c r="L34" s="0" t="n">
        <v>2</v>
      </c>
      <c r="S34" s="0" t="n">
        <v>36</v>
      </c>
    </row>
    <row r="35" customFormat="false" ht="13.5" hidden="false" customHeight="false" outlineLevel="0" collapsed="false">
      <c r="B35" s="0" t="n">
        <v>31</v>
      </c>
      <c r="C35" s="0" t="n">
        <f aca="true">RAND()</f>
        <v>0.62176496379695</v>
      </c>
      <c r="G35" s="0" t="n">
        <v>31</v>
      </c>
      <c r="I35" s="0" t="n">
        <v>7</v>
      </c>
      <c r="J35" s="0" t="n">
        <v>2</v>
      </c>
      <c r="S35" s="0" t="n">
        <v>49</v>
      </c>
    </row>
    <row r="36" customFormat="false" ht="13.5" hidden="false" customHeight="false" outlineLevel="0" collapsed="false">
      <c r="B36" s="0" t="n">
        <v>32</v>
      </c>
      <c r="C36" s="0" t="n">
        <f aca="true">RAND()</f>
        <v>0.649645435109285</v>
      </c>
      <c r="G36" s="0" t="n">
        <v>32</v>
      </c>
      <c r="I36" s="0" t="n">
        <v>-7</v>
      </c>
      <c r="J36" s="0" t="n">
        <v>2</v>
      </c>
      <c r="S36" s="0" t="n">
        <v>-49</v>
      </c>
    </row>
    <row r="37" customFormat="false" ht="13.5" hidden="false" customHeight="false" outlineLevel="0" collapsed="false">
      <c r="B37" s="0" t="n">
        <v>33</v>
      </c>
      <c r="C37" s="0" t="n">
        <f aca="true">RAND()</f>
        <v>0.590801148454421</v>
      </c>
      <c r="G37" s="0" t="n">
        <v>33</v>
      </c>
      <c r="H37" s="0" t="s">
        <v>25</v>
      </c>
      <c r="I37" s="0" t="n">
        <v>-7</v>
      </c>
      <c r="K37" s="0" t="s">
        <v>27</v>
      </c>
      <c r="L37" s="0" t="n">
        <v>2</v>
      </c>
      <c r="S37" s="0" t="n">
        <v>49</v>
      </c>
    </row>
    <row r="38" customFormat="false" ht="13.5" hidden="false" customHeight="false" outlineLevel="0" collapsed="false">
      <c r="B38" s="0" t="n">
        <v>34</v>
      </c>
      <c r="C38" s="0" t="n">
        <f aca="true">RAND()</f>
        <v>0.166361609047563</v>
      </c>
      <c r="G38" s="0" t="n">
        <v>34</v>
      </c>
      <c r="I38" s="0" t="n">
        <v>8</v>
      </c>
      <c r="J38" s="0" t="n">
        <v>2</v>
      </c>
      <c r="S38" s="0" t="n">
        <v>64</v>
      </c>
    </row>
    <row r="39" customFormat="false" ht="13.5" hidden="false" customHeight="false" outlineLevel="0" collapsed="false">
      <c r="B39" s="0" t="n">
        <v>35</v>
      </c>
      <c r="C39" s="0" t="n">
        <f aca="true">RAND()</f>
        <v>0.76880931466762</v>
      </c>
      <c r="G39" s="0" t="n">
        <v>35</v>
      </c>
      <c r="I39" s="0" t="n">
        <v>-8</v>
      </c>
      <c r="J39" s="0" t="n">
        <v>2</v>
      </c>
      <c r="S39" s="0" t="n">
        <v>-64</v>
      </c>
    </row>
    <row r="40" customFormat="false" ht="13.5" hidden="false" customHeight="false" outlineLevel="0" collapsed="false">
      <c r="B40" s="0" t="n">
        <v>36</v>
      </c>
      <c r="C40" s="0" t="n">
        <f aca="true">RAND()</f>
        <v>0.852331224721393</v>
      </c>
      <c r="G40" s="0" t="n">
        <v>36</v>
      </c>
      <c r="H40" s="0" t="s">
        <v>25</v>
      </c>
      <c r="I40" s="0" t="n">
        <v>-8</v>
      </c>
      <c r="K40" s="0" t="s">
        <v>27</v>
      </c>
      <c r="L40" s="0" t="n">
        <v>2</v>
      </c>
      <c r="S40" s="0" t="n">
        <v>64</v>
      </c>
    </row>
    <row r="41" customFormat="false" ht="13.5" hidden="false" customHeight="false" outlineLevel="0" collapsed="false">
      <c r="B41" s="0" t="n">
        <v>37</v>
      </c>
      <c r="C41" s="0" t="n">
        <f aca="true">RAND()</f>
        <v>0.939778069049697</v>
      </c>
      <c r="G41" s="0" t="n">
        <v>37</v>
      </c>
      <c r="I41" s="0" t="n">
        <v>9</v>
      </c>
      <c r="J41" s="0" t="n">
        <v>2</v>
      </c>
      <c r="S41" s="0" t="n">
        <v>81</v>
      </c>
    </row>
    <row r="42" customFormat="false" ht="13.5" hidden="false" customHeight="false" outlineLevel="0" collapsed="false">
      <c r="B42" s="0" t="n">
        <v>38</v>
      </c>
      <c r="C42" s="0" t="n">
        <f aca="true">RAND()</f>
        <v>0.92876960392611</v>
      </c>
      <c r="G42" s="0" t="n">
        <v>38</v>
      </c>
      <c r="I42" s="0" t="n">
        <v>-9</v>
      </c>
      <c r="J42" s="0" t="n">
        <v>2</v>
      </c>
      <c r="S42" s="0" t="n">
        <v>-81</v>
      </c>
    </row>
    <row r="43" customFormat="false" ht="13.5" hidden="false" customHeight="false" outlineLevel="0" collapsed="false">
      <c r="B43" s="0" t="n">
        <v>39</v>
      </c>
      <c r="C43" s="0" t="n">
        <f aca="true">RAND()</f>
        <v>0.682981877995985</v>
      </c>
      <c r="G43" s="0" t="n">
        <v>39</v>
      </c>
      <c r="H43" s="0" t="s">
        <v>25</v>
      </c>
      <c r="I43" s="0" t="n">
        <v>-9</v>
      </c>
      <c r="K43" s="0" t="s">
        <v>27</v>
      </c>
      <c r="L43" s="0" t="n">
        <v>2</v>
      </c>
      <c r="S43" s="0" t="n">
        <v>81</v>
      </c>
    </row>
    <row r="44" customFormat="false" ht="13.5" hidden="false" customHeight="false" outlineLevel="0" collapsed="false">
      <c r="B44" s="0" t="n">
        <v>40</v>
      </c>
      <c r="C44" s="0" t="n">
        <f aca="true">RAND()</f>
        <v>0.000954231609550883</v>
      </c>
      <c r="G44" s="0" t="n">
        <v>40</v>
      </c>
      <c r="I44" s="0" t="n">
        <v>10</v>
      </c>
      <c r="J44" s="0" t="n">
        <v>2</v>
      </c>
      <c r="S44" s="0" t="n">
        <v>100</v>
      </c>
    </row>
    <row r="45" customFormat="false" ht="13.5" hidden="false" customHeight="false" outlineLevel="0" collapsed="false">
      <c r="B45" s="0" t="n">
        <v>41</v>
      </c>
      <c r="C45" s="0" t="n">
        <f aca="true">RAND()</f>
        <v>0.47436830890478</v>
      </c>
      <c r="G45" s="0" t="n">
        <v>41</v>
      </c>
      <c r="I45" s="0" t="n">
        <v>-10</v>
      </c>
      <c r="J45" s="0" t="n">
        <v>2</v>
      </c>
      <c r="S45" s="0" t="n">
        <v>-100</v>
      </c>
    </row>
    <row r="46" customFormat="false" ht="13.5" hidden="false" customHeight="false" outlineLevel="0" collapsed="false">
      <c r="B46" s="0" t="n">
        <v>42</v>
      </c>
      <c r="C46" s="0" t="n">
        <f aca="true">RAND()</f>
        <v>0.819644109441554</v>
      </c>
      <c r="G46" s="0" t="n">
        <v>42</v>
      </c>
      <c r="H46" s="0" t="s">
        <v>25</v>
      </c>
      <c r="I46" s="0" t="n">
        <v>-10</v>
      </c>
      <c r="K46" s="0" t="s">
        <v>27</v>
      </c>
      <c r="L46" s="0" t="n">
        <v>2</v>
      </c>
      <c r="S46" s="0" t="n">
        <v>100</v>
      </c>
    </row>
    <row r="47" customFormat="false" ht="13.5" hidden="false" customHeight="false" outlineLevel="0" collapsed="false">
      <c r="B47" s="0" t="n">
        <v>43</v>
      </c>
      <c r="C47" s="0" t="n">
        <f aca="true">RAND()</f>
        <v>0.936413319827986</v>
      </c>
      <c r="D47" s="0" t="n">
        <v>11</v>
      </c>
      <c r="E47" s="0" t="n">
        <f aca="false">RANK(C47,$C$47:$C$94)+42</f>
        <v>44</v>
      </c>
      <c r="G47" s="0" t="n">
        <v>43</v>
      </c>
      <c r="H47" s="0" t="s">
        <v>25</v>
      </c>
      <c r="I47" s="0" t="n">
        <v>-2</v>
      </c>
      <c r="K47" s="0" t="s">
        <v>27</v>
      </c>
      <c r="M47" s="0" t="s">
        <v>31</v>
      </c>
      <c r="N47" s="0" t="s">
        <v>25</v>
      </c>
      <c r="O47" s="0" t="n">
        <v>-3</v>
      </c>
      <c r="P47" s="0" t="n">
        <v>2</v>
      </c>
      <c r="Q47" s="0" t="s">
        <v>27</v>
      </c>
      <c r="S47" s="0" t="n">
        <v>18</v>
      </c>
    </row>
    <row r="48" customFormat="false" ht="13.5" hidden="false" customHeight="false" outlineLevel="0" collapsed="false">
      <c r="B48" s="0" t="n">
        <v>44</v>
      </c>
      <c r="C48" s="0" t="n">
        <f aca="true">RAND()</f>
        <v>0.555665362663208</v>
      </c>
      <c r="D48" s="0" t="n">
        <v>12</v>
      </c>
      <c r="E48" s="0" t="n">
        <f aca="false">RANK(C48,$C$47:$C$94)+42</f>
        <v>69</v>
      </c>
      <c r="G48" s="0" t="n">
        <v>44</v>
      </c>
      <c r="H48" s="0" t="s">
        <v>25</v>
      </c>
      <c r="I48" s="0" t="n">
        <v>-2</v>
      </c>
      <c r="J48" s="0" t="n">
        <v>2</v>
      </c>
      <c r="K48" s="0" t="s">
        <v>27</v>
      </c>
      <c r="M48" s="0" t="s">
        <v>31</v>
      </c>
      <c r="N48" s="0" t="s">
        <v>25</v>
      </c>
      <c r="O48" s="0" t="n">
        <v>-3</v>
      </c>
      <c r="P48" s="0" t="n">
        <v>2</v>
      </c>
      <c r="Q48" s="0" t="s">
        <v>27</v>
      </c>
      <c r="S48" s="0" t="n">
        <v>36</v>
      </c>
    </row>
    <row r="49" customFormat="false" ht="13.5" hidden="false" customHeight="false" outlineLevel="0" collapsed="false">
      <c r="B49" s="0" t="n">
        <v>45</v>
      </c>
      <c r="C49" s="0" t="n">
        <f aca="true">RAND()</f>
        <v>0.681744070733027</v>
      </c>
      <c r="D49" s="0" t="n">
        <v>13</v>
      </c>
      <c r="E49" s="0" t="n">
        <f aca="false">RANK(C49,$C$47:$C$94)+42</f>
        <v>63</v>
      </c>
      <c r="G49" s="0" t="n">
        <v>45</v>
      </c>
      <c r="H49" s="0" t="s">
        <v>25</v>
      </c>
      <c r="I49" s="0" t="n">
        <v>-2</v>
      </c>
      <c r="J49" s="0" t="n">
        <v>3</v>
      </c>
      <c r="K49" s="0" t="s">
        <v>27</v>
      </c>
      <c r="M49" s="0" t="s">
        <v>31</v>
      </c>
      <c r="N49" s="0" t="s">
        <v>25</v>
      </c>
      <c r="O49" s="0" t="n">
        <v>-3</v>
      </c>
      <c r="P49" s="0" t="n">
        <v>2</v>
      </c>
      <c r="Q49" s="0" t="s">
        <v>27</v>
      </c>
      <c r="S49" s="0" t="n">
        <v>72</v>
      </c>
    </row>
    <row r="50" customFormat="false" ht="13.5" hidden="false" customHeight="false" outlineLevel="0" collapsed="false">
      <c r="B50" s="0" t="n">
        <v>46</v>
      </c>
      <c r="C50" s="0" t="n">
        <f aca="true">RAND()</f>
        <v>0.234706485214898</v>
      </c>
      <c r="D50" s="0" t="n">
        <v>14</v>
      </c>
      <c r="E50" s="0" t="n">
        <f aca="false">RANK(C50,$C$47:$C$94)+42</f>
        <v>80</v>
      </c>
      <c r="G50" s="0" t="n">
        <v>46</v>
      </c>
      <c r="H50" s="0" t="s">
        <v>25</v>
      </c>
      <c r="I50" s="0" t="n">
        <v>-2</v>
      </c>
      <c r="K50" s="0" t="s">
        <v>27</v>
      </c>
      <c r="L50" s="0" t="n">
        <v>2</v>
      </c>
      <c r="M50" s="0" t="s">
        <v>31</v>
      </c>
      <c r="N50" s="0" t="s">
        <v>25</v>
      </c>
      <c r="O50" s="0" t="n">
        <v>-3</v>
      </c>
      <c r="P50" s="0" t="n">
        <v>2</v>
      </c>
      <c r="Q50" s="0" t="s">
        <v>27</v>
      </c>
      <c r="S50" s="0" t="n">
        <v>-36</v>
      </c>
    </row>
    <row r="51" customFormat="false" ht="13.5" hidden="false" customHeight="false" outlineLevel="0" collapsed="false">
      <c r="B51" s="0" t="n">
        <v>47</v>
      </c>
      <c r="C51" s="0" t="n">
        <f aca="true">RAND()</f>
        <v>0.567723144684043</v>
      </c>
      <c r="D51" s="0" t="n">
        <v>15</v>
      </c>
      <c r="E51" s="0" t="n">
        <f aca="false">RANK(C51,$C$47:$C$94)+42</f>
        <v>67</v>
      </c>
      <c r="G51" s="0" t="n">
        <v>47</v>
      </c>
      <c r="H51" s="0" t="s">
        <v>25</v>
      </c>
      <c r="I51" s="0" t="n">
        <v>-2</v>
      </c>
      <c r="K51" s="0" t="s">
        <v>27</v>
      </c>
      <c r="L51" s="0" t="n">
        <v>3</v>
      </c>
      <c r="M51" s="0" t="s">
        <v>31</v>
      </c>
      <c r="N51" s="0" t="s">
        <v>25</v>
      </c>
      <c r="O51" s="0" t="n">
        <v>-3</v>
      </c>
      <c r="P51" s="0" t="n">
        <v>2</v>
      </c>
      <c r="Q51" s="0" t="s">
        <v>27</v>
      </c>
      <c r="S51" s="0" t="n">
        <v>72</v>
      </c>
    </row>
    <row r="52" customFormat="false" ht="13.5" hidden="false" customHeight="false" outlineLevel="0" collapsed="false">
      <c r="B52" s="0" t="n">
        <v>48</v>
      </c>
      <c r="C52" s="0" t="n">
        <f aca="true">RAND()</f>
        <v>0.726469593640943</v>
      </c>
      <c r="D52" s="0" t="n">
        <v>16</v>
      </c>
      <c r="E52" s="0" t="n">
        <f aca="false">RANK(C52,$C$47:$C$94)+42</f>
        <v>56</v>
      </c>
      <c r="G52" s="0" t="n">
        <v>48</v>
      </c>
      <c r="H52" s="0" t="s">
        <v>25</v>
      </c>
      <c r="I52" s="0" t="n">
        <v>-2</v>
      </c>
      <c r="K52" s="0" t="s">
        <v>27</v>
      </c>
      <c r="M52" s="0" t="s">
        <v>31</v>
      </c>
      <c r="N52" s="0" t="s">
        <v>25</v>
      </c>
      <c r="O52" s="0" t="n">
        <v>-3</v>
      </c>
      <c r="Q52" s="0" t="s">
        <v>27</v>
      </c>
      <c r="R52" s="0" t="n">
        <v>2</v>
      </c>
      <c r="S52" s="0" t="n">
        <v>-18</v>
      </c>
    </row>
    <row r="53" customFormat="false" ht="13.5" hidden="false" customHeight="false" outlineLevel="0" collapsed="false">
      <c r="B53" s="0" t="n">
        <v>49</v>
      </c>
      <c r="C53" s="0" t="n">
        <f aca="true">RAND()</f>
        <v>0.214475561958574</v>
      </c>
      <c r="D53" s="0" t="n">
        <v>17</v>
      </c>
      <c r="E53" s="0" t="n">
        <f aca="false">RANK(C53,$C$47:$C$94)+42</f>
        <v>82</v>
      </c>
      <c r="G53" s="0" t="n">
        <v>49</v>
      </c>
      <c r="H53" s="0" t="s">
        <v>25</v>
      </c>
      <c r="I53" s="0" t="n">
        <v>-2</v>
      </c>
      <c r="J53" s="0" t="n">
        <v>2</v>
      </c>
      <c r="K53" s="0" t="s">
        <v>27</v>
      </c>
      <c r="M53" s="0" t="s">
        <v>31</v>
      </c>
      <c r="N53" s="0" t="s">
        <v>25</v>
      </c>
      <c r="O53" s="0" t="n">
        <v>-3</v>
      </c>
      <c r="Q53" s="0" t="s">
        <v>27</v>
      </c>
      <c r="R53" s="0" t="n">
        <v>2</v>
      </c>
      <c r="S53" s="0" t="n">
        <v>-36</v>
      </c>
    </row>
    <row r="54" customFormat="false" ht="13.5" hidden="false" customHeight="false" outlineLevel="0" collapsed="false">
      <c r="B54" s="0" t="n">
        <v>50</v>
      </c>
      <c r="C54" s="0" t="n">
        <f aca="true">RAND()</f>
        <v>0.639563294109254</v>
      </c>
      <c r="D54" s="0" t="n">
        <v>18</v>
      </c>
      <c r="E54" s="0" t="n">
        <f aca="false">RANK(C54,$C$47:$C$94)+42</f>
        <v>66</v>
      </c>
      <c r="G54" s="0" t="n">
        <v>50</v>
      </c>
      <c r="H54" s="0" t="s">
        <v>25</v>
      </c>
      <c r="I54" s="0" t="n">
        <v>-2</v>
      </c>
      <c r="J54" s="0" t="n">
        <v>3</v>
      </c>
      <c r="K54" s="0" t="s">
        <v>27</v>
      </c>
      <c r="M54" s="0" t="s">
        <v>31</v>
      </c>
      <c r="N54" s="0" t="s">
        <v>25</v>
      </c>
      <c r="O54" s="0" t="n">
        <v>-3</v>
      </c>
      <c r="Q54" s="0" t="s">
        <v>27</v>
      </c>
      <c r="R54" s="0" t="n">
        <v>2</v>
      </c>
      <c r="S54" s="0" t="n">
        <v>-72</v>
      </c>
    </row>
    <row r="55" customFormat="false" ht="13.5" hidden="false" customHeight="false" outlineLevel="0" collapsed="false">
      <c r="B55" s="0" t="n">
        <v>51</v>
      </c>
      <c r="C55" s="0" t="n">
        <f aca="true">RAND()</f>
        <v>0.873319915888535</v>
      </c>
      <c r="D55" s="0" t="n">
        <v>19</v>
      </c>
      <c r="E55" s="0" t="n">
        <f aca="false">RANK(C55,$C$47:$C$94)+42</f>
        <v>48</v>
      </c>
      <c r="G55" s="0" t="n">
        <v>51</v>
      </c>
      <c r="H55" s="0" t="s">
        <v>25</v>
      </c>
      <c r="I55" s="0" t="n">
        <v>-2</v>
      </c>
      <c r="K55" s="0" t="s">
        <v>27</v>
      </c>
      <c r="L55" s="0" t="n">
        <v>2</v>
      </c>
      <c r="M55" s="0" t="s">
        <v>31</v>
      </c>
      <c r="N55" s="0" t="s">
        <v>25</v>
      </c>
      <c r="O55" s="0" t="n">
        <v>-3</v>
      </c>
      <c r="Q55" s="0" t="s">
        <v>27</v>
      </c>
      <c r="R55" s="0" t="n">
        <v>2</v>
      </c>
      <c r="S55" s="0" t="n">
        <v>36</v>
      </c>
    </row>
    <row r="56" customFormat="false" ht="13.5" hidden="false" customHeight="false" outlineLevel="0" collapsed="false">
      <c r="B56" s="0" t="n">
        <v>52</v>
      </c>
      <c r="C56" s="0" t="n">
        <f aca="true">RAND()</f>
        <v>0.291414550511342</v>
      </c>
      <c r="D56" s="0" t="n">
        <v>20</v>
      </c>
      <c r="E56" s="0" t="n">
        <f aca="false">RANK(C56,$C$47:$C$94)+42</f>
        <v>79</v>
      </c>
      <c r="G56" s="0" t="n">
        <v>52</v>
      </c>
      <c r="H56" s="0" t="s">
        <v>25</v>
      </c>
      <c r="I56" s="0" t="n">
        <v>-2</v>
      </c>
      <c r="K56" s="0" t="s">
        <v>27</v>
      </c>
      <c r="L56" s="0" t="n">
        <v>3</v>
      </c>
      <c r="M56" s="0" t="s">
        <v>31</v>
      </c>
      <c r="N56" s="0" t="s">
        <v>25</v>
      </c>
      <c r="O56" s="0" t="n">
        <v>-3</v>
      </c>
      <c r="Q56" s="0" t="s">
        <v>27</v>
      </c>
      <c r="R56" s="0" t="n">
        <v>2</v>
      </c>
      <c r="S56" s="0" t="n">
        <v>-72</v>
      </c>
    </row>
    <row r="57" customFormat="false" ht="13.5" hidden="false" customHeight="false" outlineLevel="0" collapsed="false">
      <c r="B57" s="0" t="n">
        <v>53</v>
      </c>
      <c r="C57" s="0" t="n">
        <f aca="true">RAND()</f>
        <v>0.69318571465675</v>
      </c>
      <c r="G57" s="0" t="n">
        <v>53</v>
      </c>
      <c r="H57" s="0" t="s">
        <v>25</v>
      </c>
      <c r="I57" s="0" t="n">
        <v>-2</v>
      </c>
      <c r="K57" s="0" t="s">
        <v>27</v>
      </c>
      <c r="M57" s="0" t="s">
        <v>31</v>
      </c>
      <c r="N57" s="0" t="s">
        <v>25</v>
      </c>
      <c r="O57" s="0" t="n">
        <v>-3</v>
      </c>
      <c r="P57" s="0" t="n">
        <v>3</v>
      </c>
      <c r="Q57" s="0" t="s">
        <v>27</v>
      </c>
      <c r="S57" s="0" t="n">
        <v>54</v>
      </c>
    </row>
    <row r="58" customFormat="false" ht="13.5" hidden="false" customHeight="false" outlineLevel="0" collapsed="false">
      <c r="B58" s="0" t="n">
        <v>54</v>
      </c>
      <c r="C58" s="0" t="n">
        <f aca="true">RAND()</f>
        <v>0.96953740976755</v>
      </c>
      <c r="G58" s="0" t="n">
        <v>54</v>
      </c>
      <c r="H58" s="0" t="s">
        <v>25</v>
      </c>
      <c r="I58" s="0" t="n">
        <v>-2</v>
      </c>
      <c r="K58" s="0" t="s">
        <v>27</v>
      </c>
      <c r="M58" s="0" t="s">
        <v>31</v>
      </c>
      <c r="N58" s="0" t="s">
        <v>25</v>
      </c>
      <c r="O58" s="0" t="n">
        <v>-3</v>
      </c>
      <c r="Q58" s="0" t="s">
        <v>27</v>
      </c>
      <c r="R58" s="0" t="n">
        <v>3</v>
      </c>
      <c r="S58" s="0" t="n">
        <v>54</v>
      </c>
    </row>
    <row r="59" customFormat="false" ht="13.5" hidden="false" customHeight="false" outlineLevel="0" collapsed="false">
      <c r="B59" s="0" t="n">
        <v>55</v>
      </c>
      <c r="C59" s="0" t="n">
        <f aca="true">RAND()</f>
        <v>0.0715565366793973</v>
      </c>
      <c r="G59" s="0" t="n">
        <v>55</v>
      </c>
      <c r="H59" s="0" t="s">
        <v>25</v>
      </c>
      <c r="I59" s="0" t="n">
        <v>-3</v>
      </c>
      <c r="K59" s="0" t="s">
        <v>27</v>
      </c>
      <c r="M59" s="0" t="s">
        <v>31</v>
      </c>
      <c r="N59" s="0" t="s">
        <v>25</v>
      </c>
      <c r="O59" s="0" t="n">
        <v>-2</v>
      </c>
      <c r="P59" s="0" t="n">
        <v>2</v>
      </c>
      <c r="Q59" s="0" t="s">
        <v>27</v>
      </c>
      <c r="S59" s="0" t="n">
        <v>12</v>
      </c>
    </row>
    <row r="60" customFormat="false" ht="13.5" hidden="false" customHeight="false" outlineLevel="0" collapsed="false">
      <c r="B60" s="0" t="n">
        <v>56</v>
      </c>
      <c r="C60" s="0" t="n">
        <f aca="true">RAND()</f>
        <v>0.093987203918649</v>
      </c>
      <c r="G60" s="0" t="n">
        <v>56</v>
      </c>
      <c r="H60" s="0" t="s">
        <v>25</v>
      </c>
      <c r="I60" s="0" t="n">
        <v>-3</v>
      </c>
      <c r="J60" s="0" t="n">
        <v>2</v>
      </c>
      <c r="K60" s="0" t="s">
        <v>27</v>
      </c>
      <c r="M60" s="0" t="s">
        <v>31</v>
      </c>
      <c r="N60" s="0" t="s">
        <v>25</v>
      </c>
      <c r="O60" s="0" t="n">
        <v>-2</v>
      </c>
      <c r="P60" s="0" t="n">
        <v>2</v>
      </c>
      <c r="Q60" s="0" t="s">
        <v>27</v>
      </c>
      <c r="S60" s="0" t="n">
        <v>36</v>
      </c>
    </row>
    <row r="61" customFormat="false" ht="13.5" hidden="false" customHeight="false" outlineLevel="0" collapsed="false">
      <c r="B61" s="0" t="n">
        <v>57</v>
      </c>
      <c r="C61" s="0" t="n">
        <f aca="true">RAND()</f>
        <v>0.0597549840685537</v>
      </c>
      <c r="G61" s="0" t="n">
        <v>57</v>
      </c>
      <c r="H61" s="0" t="s">
        <v>25</v>
      </c>
      <c r="I61" s="0" t="n">
        <v>-3</v>
      </c>
      <c r="K61" s="0" t="s">
        <v>27</v>
      </c>
      <c r="L61" s="0" t="n">
        <v>2</v>
      </c>
      <c r="M61" s="0" t="s">
        <v>31</v>
      </c>
      <c r="N61" s="0" t="s">
        <v>25</v>
      </c>
      <c r="O61" s="0" t="n">
        <v>-2</v>
      </c>
      <c r="P61" s="0" t="n">
        <v>2</v>
      </c>
      <c r="Q61" s="0" t="s">
        <v>27</v>
      </c>
      <c r="S61" s="0" t="n">
        <v>-36</v>
      </c>
    </row>
    <row r="62" customFormat="false" ht="13.5" hidden="false" customHeight="false" outlineLevel="0" collapsed="false">
      <c r="B62" s="0" t="n">
        <v>58</v>
      </c>
      <c r="C62" s="0" t="n">
        <f aca="true">RAND()</f>
        <v>0.518705672721788</v>
      </c>
      <c r="G62" s="0" t="n">
        <v>58</v>
      </c>
      <c r="H62" s="0" t="s">
        <v>25</v>
      </c>
      <c r="I62" s="0" t="n">
        <v>-3</v>
      </c>
      <c r="K62" s="0" t="s">
        <v>27</v>
      </c>
      <c r="M62" s="0" t="s">
        <v>31</v>
      </c>
      <c r="N62" s="0" t="s">
        <v>25</v>
      </c>
      <c r="O62" s="0" t="n">
        <v>-2</v>
      </c>
      <c r="Q62" s="0" t="s">
        <v>27</v>
      </c>
      <c r="R62" s="0" t="n">
        <v>2</v>
      </c>
      <c r="S62" s="0" t="n">
        <v>-12</v>
      </c>
    </row>
    <row r="63" customFormat="false" ht="13.5" hidden="false" customHeight="false" outlineLevel="0" collapsed="false">
      <c r="B63" s="0" t="n">
        <v>59</v>
      </c>
      <c r="C63" s="0" t="n">
        <f aca="true">RAND()</f>
        <v>0.852932203125959</v>
      </c>
      <c r="G63" s="0" t="n">
        <v>59</v>
      </c>
      <c r="H63" s="0" t="s">
        <v>25</v>
      </c>
      <c r="I63" s="0" t="n">
        <v>-3</v>
      </c>
      <c r="J63" s="0" t="n">
        <v>2</v>
      </c>
      <c r="K63" s="0" t="s">
        <v>27</v>
      </c>
      <c r="M63" s="0" t="s">
        <v>31</v>
      </c>
      <c r="N63" s="0" t="s">
        <v>25</v>
      </c>
      <c r="O63" s="0" t="n">
        <v>-2</v>
      </c>
      <c r="Q63" s="0" t="s">
        <v>27</v>
      </c>
      <c r="R63" s="0" t="n">
        <v>2</v>
      </c>
      <c r="S63" s="0" t="n">
        <v>-36</v>
      </c>
    </row>
    <row r="64" customFormat="false" ht="13.5" hidden="false" customHeight="false" outlineLevel="0" collapsed="false">
      <c r="B64" s="0" t="n">
        <v>60</v>
      </c>
      <c r="C64" s="0" t="n">
        <f aca="true">RAND()</f>
        <v>0.812550407155466</v>
      </c>
      <c r="G64" s="0" t="n">
        <v>60</v>
      </c>
      <c r="H64" s="0" t="s">
        <v>25</v>
      </c>
      <c r="I64" s="0" t="n">
        <v>-3</v>
      </c>
      <c r="K64" s="0" t="s">
        <v>27</v>
      </c>
      <c r="L64" s="0" t="n">
        <v>2</v>
      </c>
      <c r="M64" s="0" t="s">
        <v>31</v>
      </c>
      <c r="N64" s="0" t="s">
        <v>25</v>
      </c>
      <c r="O64" s="0" t="n">
        <v>-2</v>
      </c>
      <c r="Q64" s="0" t="s">
        <v>27</v>
      </c>
      <c r="R64" s="0" t="n">
        <v>2</v>
      </c>
      <c r="S64" s="0" t="n">
        <v>36</v>
      </c>
    </row>
    <row r="65" customFormat="false" ht="13.5" hidden="false" customHeight="false" outlineLevel="0" collapsed="false">
      <c r="B65" s="0" t="n">
        <v>61</v>
      </c>
      <c r="C65" s="0" t="n">
        <f aca="true">RAND()</f>
        <v>0.473382795643316</v>
      </c>
      <c r="G65" s="0" t="n">
        <v>61</v>
      </c>
      <c r="H65" s="0" t="s">
        <v>25</v>
      </c>
      <c r="I65" s="0" t="n">
        <v>-3</v>
      </c>
      <c r="K65" s="0" t="s">
        <v>27</v>
      </c>
      <c r="M65" s="0" t="s">
        <v>31</v>
      </c>
      <c r="N65" s="0" t="s">
        <v>25</v>
      </c>
      <c r="O65" s="0" t="n">
        <v>-2</v>
      </c>
      <c r="P65" s="0" t="n">
        <v>3</v>
      </c>
      <c r="Q65" s="0" t="s">
        <v>27</v>
      </c>
      <c r="S65" s="0" t="n">
        <v>24</v>
      </c>
    </row>
    <row r="66" customFormat="false" ht="13.5" hidden="false" customHeight="false" outlineLevel="0" collapsed="false">
      <c r="B66" s="0" t="n">
        <v>62</v>
      </c>
      <c r="C66" s="0" t="n">
        <f aca="true">RAND()</f>
        <v>0.935048754906793</v>
      </c>
      <c r="G66" s="0" t="n">
        <v>62</v>
      </c>
      <c r="H66" s="0" t="s">
        <v>25</v>
      </c>
      <c r="I66" s="0" t="n">
        <v>-3</v>
      </c>
      <c r="J66" s="0" t="n">
        <v>2</v>
      </c>
      <c r="K66" s="0" t="s">
        <v>27</v>
      </c>
      <c r="M66" s="0" t="s">
        <v>31</v>
      </c>
      <c r="N66" s="0" t="s">
        <v>25</v>
      </c>
      <c r="O66" s="0" t="n">
        <v>-2</v>
      </c>
      <c r="P66" s="0" t="n">
        <v>3</v>
      </c>
      <c r="Q66" s="0" t="s">
        <v>27</v>
      </c>
      <c r="S66" s="0" t="n">
        <v>72</v>
      </c>
    </row>
    <row r="67" customFormat="false" ht="13.5" hidden="false" customHeight="false" outlineLevel="0" collapsed="false">
      <c r="B67" s="0" t="n">
        <v>63</v>
      </c>
      <c r="C67" s="0" t="n">
        <f aca="true">RAND()</f>
        <v>0.39077277522794</v>
      </c>
      <c r="G67" s="0" t="n">
        <v>63</v>
      </c>
      <c r="H67" s="0" t="s">
        <v>25</v>
      </c>
      <c r="I67" s="0" t="n">
        <v>-3</v>
      </c>
      <c r="K67" s="0" t="s">
        <v>27</v>
      </c>
      <c r="L67" s="0" t="n">
        <v>2</v>
      </c>
      <c r="M67" s="0" t="s">
        <v>31</v>
      </c>
      <c r="N67" s="0" t="s">
        <v>25</v>
      </c>
      <c r="O67" s="0" t="n">
        <v>-2</v>
      </c>
      <c r="P67" s="0" t="n">
        <v>3</v>
      </c>
      <c r="Q67" s="0" t="s">
        <v>27</v>
      </c>
      <c r="S67" s="0" t="n">
        <v>-72</v>
      </c>
    </row>
    <row r="68" customFormat="false" ht="13.5" hidden="false" customHeight="false" outlineLevel="0" collapsed="false">
      <c r="B68" s="0" t="n">
        <v>64</v>
      </c>
      <c r="C68" s="0" t="n">
        <f aca="true">RAND()</f>
        <v>0.815703522792139</v>
      </c>
      <c r="G68" s="0" t="n">
        <v>64</v>
      </c>
      <c r="H68" s="0" t="s">
        <v>25</v>
      </c>
      <c r="I68" s="0" t="n">
        <v>-3</v>
      </c>
      <c r="K68" s="0" t="s">
        <v>27</v>
      </c>
      <c r="M68" s="0" t="s">
        <v>31</v>
      </c>
      <c r="N68" s="0" t="s">
        <v>25</v>
      </c>
      <c r="O68" s="0" t="n">
        <v>-2</v>
      </c>
      <c r="Q68" s="0" t="s">
        <v>27</v>
      </c>
      <c r="R68" s="0" t="n">
        <v>3</v>
      </c>
      <c r="S68" s="0" t="n">
        <v>24</v>
      </c>
    </row>
    <row r="69" customFormat="false" ht="13.5" hidden="false" customHeight="false" outlineLevel="0" collapsed="false">
      <c r="B69" s="0" t="n">
        <v>65</v>
      </c>
      <c r="C69" s="0" t="n">
        <f aca="true">RAND()</f>
        <v>0.694293767764801</v>
      </c>
      <c r="G69" s="0" t="n">
        <v>65</v>
      </c>
      <c r="H69" s="0" t="s">
        <v>25</v>
      </c>
      <c r="I69" s="0" t="n">
        <v>-3</v>
      </c>
      <c r="J69" s="0" t="n">
        <v>2</v>
      </c>
      <c r="K69" s="0" t="s">
        <v>27</v>
      </c>
      <c r="M69" s="0" t="s">
        <v>31</v>
      </c>
      <c r="N69" s="0" t="s">
        <v>25</v>
      </c>
      <c r="O69" s="0" t="n">
        <v>-2</v>
      </c>
      <c r="Q69" s="0" t="s">
        <v>27</v>
      </c>
      <c r="R69" s="0" t="n">
        <v>3</v>
      </c>
      <c r="S69" s="0" t="n">
        <v>72</v>
      </c>
    </row>
    <row r="70" customFormat="false" ht="13.5" hidden="false" customHeight="false" outlineLevel="0" collapsed="false">
      <c r="B70" s="0" t="n">
        <v>66</v>
      </c>
      <c r="C70" s="0" t="n">
        <f aca="true">RAND()</f>
        <v>0.146366732898856</v>
      </c>
      <c r="G70" s="0" t="n">
        <v>66</v>
      </c>
      <c r="H70" s="0" t="s">
        <v>25</v>
      </c>
      <c r="I70" s="0" t="n">
        <v>-3</v>
      </c>
      <c r="K70" s="0" t="s">
        <v>27</v>
      </c>
      <c r="L70" s="0" t="n">
        <v>2</v>
      </c>
      <c r="M70" s="0" t="s">
        <v>31</v>
      </c>
      <c r="N70" s="0" t="s">
        <v>25</v>
      </c>
      <c r="O70" s="0" t="n">
        <v>-2</v>
      </c>
      <c r="Q70" s="0" t="s">
        <v>27</v>
      </c>
      <c r="R70" s="0" t="n">
        <v>3</v>
      </c>
      <c r="S70" s="0" t="n">
        <v>-72</v>
      </c>
    </row>
    <row r="71" customFormat="false" ht="13.5" hidden="false" customHeight="false" outlineLevel="0" collapsed="false">
      <c r="B71" s="0" t="n">
        <v>67</v>
      </c>
      <c r="C71" s="0" t="n">
        <f aca="true">RAND()</f>
        <v>0.686453300931089</v>
      </c>
      <c r="G71" s="0" t="n">
        <v>67</v>
      </c>
      <c r="H71" s="0" t="s">
        <v>25</v>
      </c>
      <c r="I71" s="0" t="n">
        <v>-2</v>
      </c>
      <c r="K71" s="0" t="s">
        <v>27</v>
      </c>
      <c r="M71" s="0" t="s">
        <v>31</v>
      </c>
      <c r="N71" s="0" t="s">
        <v>25</v>
      </c>
      <c r="O71" s="0" t="n">
        <v>-4</v>
      </c>
      <c r="P71" s="0" t="n">
        <v>2</v>
      </c>
      <c r="Q71" s="0" t="s">
        <v>27</v>
      </c>
      <c r="S71" s="0" t="n">
        <v>32</v>
      </c>
    </row>
    <row r="72" customFormat="false" ht="13.5" hidden="false" customHeight="false" outlineLevel="0" collapsed="false">
      <c r="B72" s="0" t="n">
        <v>68</v>
      </c>
      <c r="C72" s="0" t="n">
        <f aca="true">RAND()</f>
        <v>0.357285412652643</v>
      </c>
      <c r="G72" s="0" t="n">
        <v>68</v>
      </c>
      <c r="H72" s="0" t="s">
        <v>25</v>
      </c>
      <c r="I72" s="0" t="n">
        <v>-2</v>
      </c>
      <c r="J72" s="0" t="n">
        <v>2</v>
      </c>
      <c r="K72" s="0" t="s">
        <v>27</v>
      </c>
      <c r="M72" s="0" t="s">
        <v>31</v>
      </c>
      <c r="N72" s="0" t="s">
        <v>25</v>
      </c>
      <c r="O72" s="0" t="n">
        <v>-4</v>
      </c>
      <c r="P72" s="0" t="n">
        <v>2</v>
      </c>
      <c r="Q72" s="0" t="s">
        <v>27</v>
      </c>
      <c r="S72" s="0" t="n">
        <v>64</v>
      </c>
    </row>
    <row r="73" customFormat="false" ht="13.5" hidden="false" customHeight="false" outlineLevel="0" collapsed="false">
      <c r="B73" s="0" t="n">
        <v>69</v>
      </c>
      <c r="C73" s="0" t="n">
        <f aca="true">RAND()</f>
        <v>0.847434960601915</v>
      </c>
      <c r="G73" s="0" t="n">
        <v>69</v>
      </c>
      <c r="H73" s="0" t="s">
        <v>25</v>
      </c>
      <c r="I73" s="0" t="n">
        <v>-2</v>
      </c>
      <c r="J73" s="0" t="n">
        <v>2</v>
      </c>
      <c r="K73" s="0" t="s">
        <v>27</v>
      </c>
      <c r="M73" s="0" t="s">
        <v>31</v>
      </c>
      <c r="N73" s="0" t="s">
        <v>25</v>
      </c>
      <c r="O73" s="0" t="n">
        <v>-4</v>
      </c>
      <c r="Q73" s="0" t="s">
        <v>27</v>
      </c>
      <c r="R73" s="0" t="n">
        <v>2</v>
      </c>
      <c r="S73" s="0" t="n">
        <v>-64</v>
      </c>
    </row>
    <row r="74" customFormat="false" ht="13.5" hidden="false" customHeight="false" outlineLevel="0" collapsed="false">
      <c r="B74" s="0" t="n">
        <v>70</v>
      </c>
      <c r="C74" s="0" t="n">
        <f aca="true">RAND()</f>
        <v>0.492009917012996</v>
      </c>
      <c r="G74" s="0" t="n">
        <v>70</v>
      </c>
      <c r="H74" s="0" t="s">
        <v>25</v>
      </c>
      <c r="I74" s="0" t="n">
        <v>-2</v>
      </c>
      <c r="K74" s="0" t="s">
        <v>27</v>
      </c>
      <c r="L74" s="0" t="n">
        <v>2</v>
      </c>
      <c r="M74" s="0" t="s">
        <v>31</v>
      </c>
      <c r="N74" s="0" t="s">
        <v>25</v>
      </c>
      <c r="O74" s="0" t="n">
        <v>-4</v>
      </c>
      <c r="Q74" s="0" t="s">
        <v>27</v>
      </c>
      <c r="R74" s="0" t="n">
        <v>2</v>
      </c>
      <c r="S74" s="0" t="n">
        <v>64</v>
      </c>
    </row>
    <row r="75" customFormat="false" ht="13.5" hidden="false" customHeight="false" outlineLevel="0" collapsed="false">
      <c r="B75" s="0" t="n">
        <v>71</v>
      </c>
      <c r="C75" s="0" t="n">
        <f aca="true">RAND()</f>
        <v>0.707255942025419</v>
      </c>
      <c r="G75" s="0" t="n">
        <v>71</v>
      </c>
      <c r="H75" s="0" t="s">
        <v>25</v>
      </c>
      <c r="I75" s="0" t="n">
        <v>-2</v>
      </c>
      <c r="K75" s="0" t="s">
        <v>27</v>
      </c>
      <c r="M75" s="0" t="s">
        <v>31</v>
      </c>
      <c r="N75" s="0" t="s">
        <v>25</v>
      </c>
      <c r="O75" s="0" t="n">
        <v>-5</v>
      </c>
      <c r="P75" s="0" t="n">
        <v>2</v>
      </c>
      <c r="Q75" s="0" t="s">
        <v>27</v>
      </c>
      <c r="S75" s="0" t="n">
        <v>50</v>
      </c>
    </row>
    <row r="76" customFormat="false" ht="13.5" hidden="false" customHeight="false" outlineLevel="0" collapsed="false">
      <c r="B76" s="0" t="n">
        <v>72</v>
      </c>
      <c r="C76" s="0" t="n">
        <f aca="true">RAND()</f>
        <v>0.887896676298711</v>
      </c>
      <c r="G76" s="0" t="n">
        <v>72</v>
      </c>
      <c r="H76" s="0" t="s">
        <v>25</v>
      </c>
      <c r="I76" s="0" t="n">
        <v>-2</v>
      </c>
      <c r="J76" s="0" t="n">
        <v>2</v>
      </c>
      <c r="K76" s="0" t="s">
        <v>27</v>
      </c>
      <c r="M76" s="0" t="s">
        <v>31</v>
      </c>
      <c r="N76" s="0" t="s">
        <v>25</v>
      </c>
      <c r="O76" s="0" t="n">
        <v>-5</v>
      </c>
      <c r="P76" s="0" t="n">
        <v>2</v>
      </c>
      <c r="Q76" s="0" t="s">
        <v>27</v>
      </c>
      <c r="S76" s="0" t="n">
        <v>100</v>
      </c>
    </row>
    <row r="77" customFormat="false" ht="13.5" hidden="false" customHeight="false" outlineLevel="0" collapsed="false">
      <c r="B77" s="0" t="n">
        <v>73</v>
      </c>
      <c r="C77" s="0" t="n">
        <f aca="true">RAND()</f>
        <v>0.381841515147328</v>
      </c>
      <c r="G77" s="0" t="n">
        <v>73</v>
      </c>
      <c r="H77" s="0" t="s">
        <v>25</v>
      </c>
      <c r="I77" s="0" t="n">
        <v>-2</v>
      </c>
      <c r="J77" s="0" t="n">
        <v>2</v>
      </c>
      <c r="K77" s="0" t="s">
        <v>27</v>
      </c>
      <c r="M77" s="0" t="s">
        <v>31</v>
      </c>
      <c r="N77" s="0" t="s">
        <v>25</v>
      </c>
      <c r="O77" s="0" t="n">
        <v>-5</v>
      </c>
      <c r="Q77" s="0" t="s">
        <v>27</v>
      </c>
      <c r="R77" s="0" t="n">
        <v>2</v>
      </c>
      <c r="S77" s="0" t="n">
        <v>-100</v>
      </c>
    </row>
    <row r="78" customFormat="false" ht="13.5" hidden="false" customHeight="false" outlineLevel="0" collapsed="false">
      <c r="B78" s="0" t="n">
        <v>74</v>
      </c>
      <c r="C78" s="0" t="n">
        <f aca="true">RAND()</f>
        <v>0.829202184231908</v>
      </c>
      <c r="G78" s="0" t="n">
        <v>74</v>
      </c>
      <c r="H78" s="0" t="s">
        <v>25</v>
      </c>
      <c r="I78" s="0" t="n">
        <v>-2</v>
      </c>
      <c r="K78" s="0" t="s">
        <v>27</v>
      </c>
      <c r="L78" s="0" t="n">
        <v>2</v>
      </c>
      <c r="M78" s="0" t="s">
        <v>31</v>
      </c>
      <c r="N78" s="0" t="s">
        <v>25</v>
      </c>
      <c r="O78" s="0" t="n">
        <v>-5</v>
      </c>
      <c r="Q78" s="0" t="s">
        <v>27</v>
      </c>
      <c r="R78" s="0" t="n">
        <v>2</v>
      </c>
      <c r="S78" s="0" t="n">
        <v>100</v>
      </c>
    </row>
    <row r="79" customFormat="false" ht="13.5" hidden="false" customHeight="false" outlineLevel="0" collapsed="false">
      <c r="B79" s="0" t="n">
        <v>75</v>
      </c>
      <c r="C79" s="0" t="n">
        <f aca="true">RAND()</f>
        <v>0.369132771722555</v>
      </c>
      <c r="G79" s="0" t="n">
        <v>75</v>
      </c>
      <c r="H79" s="0" t="s">
        <v>25</v>
      </c>
      <c r="I79" s="0" t="n">
        <v>-2</v>
      </c>
      <c r="K79" s="0" t="s">
        <v>27</v>
      </c>
      <c r="M79" s="0" t="s">
        <v>31</v>
      </c>
      <c r="N79" s="0" t="s">
        <v>25</v>
      </c>
      <c r="O79" s="0" t="n">
        <v>-6</v>
      </c>
      <c r="P79" s="0" t="n">
        <v>2</v>
      </c>
      <c r="Q79" s="0" t="s">
        <v>27</v>
      </c>
      <c r="S79" s="0" t="n">
        <v>72</v>
      </c>
    </row>
    <row r="80" customFormat="false" ht="13.5" hidden="false" customHeight="false" outlineLevel="0" collapsed="false">
      <c r="B80" s="0" t="n">
        <v>76</v>
      </c>
      <c r="C80" s="0" t="n">
        <f aca="true">RAND()</f>
        <v>0.693224491846177</v>
      </c>
      <c r="G80" s="0" t="n">
        <v>76</v>
      </c>
      <c r="H80" s="0" t="s">
        <v>25</v>
      </c>
      <c r="I80" s="0" t="n">
        <v>-2</v>
      </c>
      <c r="K80" s="0" t="s">
        <v>27</v>
      </c>
      <c r="M80" s="0" t="s">
        <v>31</v>
      </c>
      <c r="N80" s="0" t="s">
        <v>25</v>
      </c>
      <c r="O80" s="0" t="n">
        <v>-6</v>
      </c>
      <c r="Q80" s="0" t="s">
        <v>27</v>
      </c>
      <c r="R80" s="0" t="n">
        <v>2</v>
      </c>
      <c r="S80" s="0" t="n">
        <v>-72</v>
      </c>
    </row>
    <row r="81" customFormat="false" ht="13.5" hidden="false" customHeight="false" outlineLevel="0" collapsed="false">
      <c r="B81" s="0" t="n">
        <v>77</v>
      </c>
      <c r="C81" s="0" t="n">
        <f aca="true">RAND()</f>
        <v>0.645820810162365</v>
      </c>
      <c r="G81" s="0" t="n">
        <v>77</v>
      </c>
      <c r="H81" s="0" t="s">
        <v>25</v>
      </c>
      <c r="I81" s="0" t="n">
        <v>-2</v>
      </c>
      <c r="K81" s="0" t="s">
        <v>27</v>
      </c>
      <c r="M81" s="0" t="s">
        <v>31</v>
      </c>
      <c r="N81" s="0" t="s">
        <v>25</v>
      </c>
      <c r="O81" s="0" t="n">
        <v>-7</v>
      </c>
      <c r="P81" s="0" t="n">
        <v>2</v>
      </c>
      <c r="Q81" s="0" t="s">
        <v>27</v>
      </c>
      <c r="S81" s="0" t="n">
        <v>98</v>
      </c>
    </row>
    <row r="82" customFormat="false" ht="13.5" hidden="false" customHeight="false" outlineLevel="0" collapsed="false">
      <c r="B82" s="0" t="n">
        <v>78</v>
      </c>
      <c r="C82" s="0" t="n">
        <f aca="true">RAND()</f>
        <v>0.525362356774871</v>
      </c>
      <c r="G82" s="0" t="n">
        <v>78</v>
      </c>
      <c r="H82" s="0" t="s">
        <v>25</v>
      </c>
      <c r="I82" s="0" t="n">
        <v>-2</v>
      </c>
      <c r="K82" s="0" t="s">
        <v>27</v>
      </c>
      <c r="M82" s="0" t="s">
        <v>31</v>
      </c>
      <c r="N82" s="0" t="s">
        <v>25</v>
      </c>
      <c r="O82" s="0" t="n">
        <v>-7</v>
      </c>
      <c r="Q82" s="0" t="s">
        <v>27</v>
      </c>
      <c r="R82" s="0" t="n">
        <v>2</v>
      </c>
      <c r="S82" s="0" t="n">
        <v>-98</v>
      </c>
    </row>
    <row r="83" customFormat="false" ht="13.5" hidden="false" customHeight="false" outlineLevel="0" collapsed="false">
      <c r="B83" s="0" t="n">
        <v>79</v>
      </c>
      <c r="C83" s="0" t="n">
        <f aca="true">RAND()</f>
        <v>0.719544088704137</v>
      </c>
      <c r="G83" s="0" t="n">
        <v>79</v>
      </c>
      <c r="H83" s="0" t="s">
        <v>25</v>
      </c>
      <c r="I83" s="0" t="n">
        <v>-4</v>
      </c>
      <c r="J83" s="0" t="n">
        <v>2</v>
      </c>
      <c r="K83" s="0" t="s">
        <v>27</v>
      </c>
      <c r="M83" s="0" t="s">
        <v>31</v>
      </c>
      <c r="N83" s="0" t="s">
        <v>25</v>
      </c>
      <c r="O83" s="0" t="n">
        <v>-2</v>
      </c>
      <c r="Q83" s="0" t="s">
        <v>27</v>
      </c>
      <c r="S83" s="0" t="n">
        <v>32</v>
      </c>
    </row>
    <row r="84" customFormat="false" ht="13.5" hidden="false" customHeight="false" outlineLevel="0" collapsed="false">
      <c r="B84" s="0" t="n">
        <v>80</v>
      </c>
      <c r="C84" s="0" t="n">
        <f aca="true">RAND()</f>
        <v>0.0536243114202766</v>
      </c>
      <c r="G84" s="0" t="n">
        <v>80</v>
      </c>
      <c r="H84" s="0" t="s">
        <v>25</v>
      </c>
      <c r="I84" s="0" t="n">
        <v>-4</v>
      </c>
      <c r="J84" s="0" t="n">
        <v>2</v>
      </c>
      <c r="K84" s="0" t="s">
        <v>27</v>
      </c>
      <c r="M84" s="0" t="s">
        <v>31</v>
      </c>
      <c r="N84" s="0" t="s">
        <v>25</v>
      </c>
      <c r="O84" s="0" t="n">
        <v>-2</v>
      </c>
      <c r="P84" s="0" t="n">
        <v>2</v>
      </c>
      <c r="Q84" s="0" t="s">
        <v>27</v>
      </c>
      <c r="S84" s="0" t="n">
        <v>64</v>
      </c>
    </row>
    <row r="85" customFormat="false" ht="13.5" hidden="false" customHeight="false" outlineLevel="0" collapsed="false">
      <c r="B85" s="0" t="n">
        <v>81</v>
      </c>
      <c r="C85" s="0" t="n">
        <f aca="true">RAND()</f>
        <v>0.536598744661995</v>
      </c>
      <c r="G85" s="0" t="n">
        <v>81</v>
      </c>
      <c r="H85" s="0" t="s">
        <v>25</v>
      </c>
      <c r="I85" s="0" t="n">
        <v>-4</v>
      </c>
      <c r="K85" s="0" t="s">
        <v>27</v>
      </c>
      <c r="L85" s="0" t="n">
        <v>2</v>
      </c>
      <c r="M85" s="0" t="s">
        <v>31</v>
      </c>
      <c r="N85" s="0" t="s">
        <v>25</v>
      </c>
      <c r="O85" s="0" t="n">
        <v>-2</v>
      </c>
      <c r="P85" s="0" t="n">
        <v>2</v>
      </c>
      <c r="Q85" s="0" t="s">
        <v>27</v>
      </c>
      <c r="S85" s="0" t="n">
        <v>-64</v>
      </c>
    </row>
    <row r="86" customFormat="false" ht="13.5" hidden="false" customHeight="false" outlineLevel="0" collapsed="false">
      <c r="B86" s="0" t="n">
        <v>82</v>
      </c>
      <c r="C86" s="0" t="n">
        <f aca="true">RAND()</f>
        <v>0.0177641463866794</v>
      </c>
      <c r="G86" s="0" t="n">
        <v>82</v>
      </c>
      <c r="H86" s="0" t="s">
        <v>25</v>
      </c>
      <c r="I86" s="0" t="n">
        <v>-4</v>
      </c>
      <c r="K86" s="0" t="s">
        <v>27</v>
      </c>
      <c r="L86" s="0" t="n">
        <v>2</v>
      </c>
      <c r="M86" s="0" t="s">
        <v>31</v>
      </c>
      <c r="N86" s="0" t="s">
        <v>25</v>
      </c>
      <c r="O86" s="0" t="n">
        <v>-2</v>
      </c>
      <c r="Q86" s="0" t="s">
        <v>27</v>
      </c>
      <c r="R86" s="0" t="n">
        <v>2</v>
      </c>
      <c r="S86" s="0" t="n">
        <v>64</v>
      </c>
    </row>
    <row r="87" customFormat="false" ht="13.5" hidden="false" customHeight="false" outlineLevel="0" collapsed="false">
      <c r="B87" s="0" t="n">
        <v>83</v>
      </c>
      <c r="C87" s="0" t="n">
        <f aca="true">RAND()</f>
        <v>0.0790544230260676</v>
      </c>
      <c r="G87" s="0" t="n">
        <v>83</v>
      </c>
      <c r="H87" s="0" t="s">
        <v>25</v>
      </c>
      <c r="I87" s="0" t="n">
        <v>-5</v>
      </c>
      <c r="J87" s="0" t="n">
        <v>2</v>
      </c>
      <c r="K87" s="0" t="s">
        <v>27</v>
      </c>
      <c r="M87" s="0" t="s">
        <v>31</v>
      </c>
      <c r="N87" s="0" t="s">
        <v>25</v>
      </c>
      <c r="O87" s="0" t="n">
        <v>-2</v>
      </c>
      <c r="Q87" s="0" t="s">
        <v>27</v>
      </c>
      <c r="S87" s="0" t="n">
        <v>50</v>
      </c>
    </row>
    <row r="88" customFormat="false" ht="13.5" hidden="false" customHeight="false" outlineLevel="0" collapsed="false">
      <c r="B88" s="0" t="n">
        <v>84</v>
      </c>
      <c r="C88" s="0" t="n">
        <f aca="true">RAND()</f>
        <v>0.220638638487382</v>
      </c>
      <c r="G88" s="0" t="n">
        <v>84</v>
      </c>
      <c r="H88" s="0" t="s">
        <v>25</v>
      </c>
      <c r="I88" s="0" t="n">
        <v>-5</v>
      </c>
      <c r="J88" s="0" t="n">
        <v>2</v>
      </c>
      <c r="K88" s="0" t="s">
        <v>27</v>
      </c>
      <c r="M88" s="0" t="s">
        <v>31</v>
      </c>
      <c r="N88" s="0" t="s">
        <v>25</v>
      </c>
      <c r="O88" s="0" t="n">
        <v>-2</v>
      </c>
      <c r="P88" s="0" t="n">
        <v>2</v>
      </c>
      <c r="Q88" s="0" t="s">
        <v>27</v>
      </c>
      <c r="S88" s="0" t="n">
        <v>100</v>
      </c>
    </row>
    <row r="89" customFormat="false" ht="13.5" hidden="false" customHeight="false" outlineLevel="0" collapsed="false">
      <c r="B89" s="0" t="n">
        <v>85</v>
      </c>
      <c r="C89" s="0" t="n">
        <f aca="true">RAND()</f>
        <v>0.557721075863932</v>
      </c>
      <c r="G89" s="0" t="n">
        <v>85</v>
      </c>
      <c r="H89" s="0" t="s">
        <v>25</v>
      </c>
      <c r="I89" s="0" t="n">
        <v>-5</v>
      </c>
      <c r="K89" s="0" t="s">
        <v>27</v>
      </c>
      <c r="L89" s="0" t="n">
        <v>2</v>
      </c>
      <c r="M89" s="0" t="s">
        <v>31</v>
      </c>
      <c r="N89" s="0" t="s">
        <v>25</v>
      </c>
      <c r="O89" s="0" t="n">
        <v>-2</v>
      </c>
      <c r="P89" s="0" t="n">
        <v>2</v>
      </c>
      <c r="Q89" s="0" t="s">
        <v>27</v>
      </c>
      <c r="S89" s="0" t="n">
        <v>-100</v>
      </c>
    </row>
    <row r="90" customFormat="false" ht="13.5" hidden="false" customHeight="false" outlineLevel="0" collapsed="false">
      <c r="B90" s="0" t="n">
        <v>86</v>
      </c>
      <c r="C90" s="0" t="n">
        <f aca="true">RAND()</f>
        <v>0.131149345518437</v>
      </c>
      <c r="G90" s="0" t="n">
        <v>86</v>
      </c>
      <c r="H90" s="0" t="s">
        <v>25</v>
      </c>
      <c r="I90" s="0" t="n">
        <v>-5</v>
      </c>
      <c r="K90" s="0" t="s">
        <v>27</v>
      </c>
      <c r="L90" s="0" t="n">
        <v>2</v>
      </c>
      <c r="M90" s="0" t="s">
        <v>31</v>
      </c>
      <c r="N90" s="0" t="s">
        <v>25</v>
      </c>
      <c r="O90" s="0" t="n">
        <v>-2</v>
      </c>
      <c r="Q90" s="0" t="s">
        <v>27</v>
      </c>
      <c r="R90" s="0" t="n">
        <v>2</v>
      </c>
      <c r="S90" s="0" t="n">
        <v>100</v>
      </c>
    </row>
    <row r="91" customFormat="false" ht="13.5" hidden="false" customHeight="false" outlineLevel="0" collapsed="false">
      <c r="B91" s="0" t="n">
        <v>87</v>
      </c>
      <c r="C91" s="0" t="n">
        <f aca="true">RAND()</f>
        <v>0.890695580888506</v>
      </c>
      <c r="G91" s="0" t="n">
        <v>87</v>
      </c>
      <c r="H91" s="0" t="s">
        <v>25</v>
      </c>
      <c r="I91" s="0" t="n">
        <v>-6</v>
      </c>
      <c r="J91" s="0" t="n">
        <v>2</v>
      </c>
      <c r="K91" s="0" t="s">
        <v>27</v>
      </c>
      <c r="M91" s="0" t="s">
        <v>31</v>
      </c>
      <c r="N91" s="0" t="s">
        <v>25</v>
      </c>
      <c r="O91" s="0" t="n">
        <v>-2</v>
      </c>
      <c r="Q91" s="0" t="s">
        <v>27</v>
      </c>
      <c r="S91" s="0" t="n">
        <v>72</v>
      </c>
    </row>
    <row r="92" customFormat="false" ht="13.5" hidden="false" customHeight="false" outlineLevel="0" collapsed="false">
      <c r="B92" s="0" t="n">
        <v>88</v>
      </c>
      <c r="C92" s="0" t="n">
        <f aca="true">RAND()</f>
        <v>0.78685242721971</v>
      </c>
      <c r="G92" s="0" t="n">
        <v>88</v>
      </c>
      <c r="H92" s="0" t="s">
        <v>25</v>
      </c>
      <c r="I92" s="0" t="n">
        <v>-6</v>
      </c>
      <c r="K92" s="0" t="s">
        <v>27</v>
      </c>
      <c r="L92" s="0" t="n">
        <v>2</v>
      </c>
      <c r="M92" s="0" t="s">
        <v>31</v>
      </c>
      <c r="N92" s="0" t="s">
        <v>25</v>
      </c>
      <c r="O92" s="0" t="n">
        <v>-2</v>
      </c>
      <c r="Q92" s="0" t="s">
        <v>27</v>
      </c>
      <c r="S92" s="0" t="n">
        <v>-72</v>
      </c>
    </row>
    <row r="93" customFormat="false" ht="13.5" hidden="false" customHeight="false" outlineLevel="0" collapsed="false">
      <c r="B93" s="0" t="n">
        <v>89</v>
      </c>
      <c r="C93" s="0" t="n">
        <f aca="true">RAND()</f>
        <v>0.651706951840448</v>
      </c>
      <c r="G93" s="0" t="n">
        <v>89</v>
      </c>
      <c r="H93" s="0" t="s">
        <v>25</v>
      </c>
      <c r="I93" s="0" t="n">
        <v>-7</v>
      </c>
      <c r="J93" s="0" t="n">
        <v>2</v>
      </c>
      <c r="K93" s="0" t="s">
        <v>27</v>
      </c>
      <c r="M93" s="0" t="s">
        <v>31</v>
      </c>
      <c r="N93" s="0" t="s">
        <v>25</v>
      </c>
      <c r="O93" s="0" t="n">
        <v>-2</v>
      </c>
      <c r="Q93" s="0" t="s">
        <v>27</v>
      </c>
      <c r="S93" s="0" t="n">
        <v>98</v>
      </c>
    </row>
    <row r="94" customFormat="false" ht="13.5" hidden="false" customHeight="false" outlineLevel="0" collapsed="false">
      <c r="B94" s="0" t="n">
        <v>90</v>
      </c>
      <c r="C94" s="0" t="n">
        <f aca="true">RAND()</f>
        <v>0.833297596134694</v>
      </c>
      <c r="G94" s="0" t="n">
        <v>90</v>
      </c>
      <c r="H94" s="0" t="s">
        <v>25</v>
      </c>
      <c r="I94" s="0" t="n">
        <v>-7</v>
      </c>
      <c r="K94" s="0" t="s">
        <v>27</v>
      </c>
      <c r="L94" s="0" t="n">
        <v>2</v>
      </c>
      <c r="M94" s="0" t="s">
        <v>31</v>
      </c>
      <c r="N94" s="0" t="s">
        <v>25</v>
      </c>
      <c r="O94" s="0" t="n">
        <v>-2</v>
      </c>
      <c r="Q94" s="0" t="s">
        <v>27</v>
      </c>
      <c r="S94" s="0" t="n">
        <v>-98</v>
      </c>
    </row>
  </sheetData>
  <sheetProtection sheet="true" password="ce8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3-05-16T04:10:21Z</cp:lastPrinted>
  <dcterms:modified xsi:type="dcterms:W3CDTF">2016-06-18T11:12:35Z</dcterms:modified>
  <cp:revision>0</cp:revision>
  <dc:subject/>
  <dc:title/>
</cp:coreProperties>
</file>