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正の数・負の数の加法を、速く、正確に計算！②</t>
  </si>
  <si>
    <t xml:space="preserve">←折り曲げて解きましょう。</t>
  </si>
  <si>
    <t xml:space="preserve">【２０問コース】</t>
  </si>
  <si>
    <t xml:space="preserve">   年　 組　 番　氏名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62"/>
    <col collapsed="false" customWidth="true" hidden="false" outlineLevel="0" max="8" min="4" style="0" width="2.25"/>
    <col collapsed="false" customWidth="true" hidden="false" outlineLevel="0" max="9" min="9" style="0" width="10.49"/>
    <col collapsed="false" customWidth="true" hidden="false" outlineLevel="0" max="10" min="10" style="0" width="3.87"/>
    <col collapsed="false" customWidth="true" hidden="false" outlineLevel="0" max="11" min="11" style="0" width="2.49"/>
    <col collapsed="false" customWidth="true" hidden="false" outlineLevel="0" max="12" min="12" style="0" width="2.62"/>
    <col collapsed="false" customWidth="true" hidden="false" outlineLevel="0" max="13" min="13" style="0" width="2.25"/>
    <col collapsed="false" customWidth="true" hidden="false" outlineLevel="0" max="14" min="14" style="0" width="2.37"/>
    <col collapsed="false" customWidth="true" hidden="false" outlineLevel="0" max="15" min="15" style="0" width="2.25"/>
    <col collapsed="false" customWidth="true" hidden="false" outlineLevel="0" max="16" min="16" style="0" width="2.37"/>
    <col collapsed="false" customWidth="true" hidden="false" outlineLevel="0" max="17" min="17" style="0" width="2.25"/>
    <col collapsed="false" customWidth="true" hidden="false" outlineLevel="0" max="18" min="18" style="0" width="2.37"/>
    <col collapsed="false" customWidth="true" hidden="false" outlineLevel="0" max="19" min="19" style="0" width="2.25"/>
    <col collapsed="false" customWidth="true" hidden="false" outlineLevel="0" max="20" min="20" style="1" width="10.62"/>
    <col collapsed="false" customWidth="true" hidden="false" outlineLevel="0" max="21" min="21" style="2" width="4.12"/>
    <col collapsed="false" customWidth="true" hidden="false" outlineLevel="0" max="22" min="22" style="2" width="1.49"/>
    <col collapsed="false" customWidth="true" hidden="false" outlineLevel="0" max="23" min="23" style="3" width="6.12"/>
    <col collapsed="false" customWidth="true" hidden="false" outlineLevel="0" max="24" min="24" style="3" width="2.62"/>
    <col collapsed="false" customWidth="true" hidden="false" outlineLevel="0" max="25" min="25" style="2" width="3.99"/>
    <col collapsed="false" customWidth="true" hidden="false" outlineLevel="0" max="26" min="26" style="2" width="1.49"/>
    <col collapsed="false" customWidth="true" hidden="false" outlineLevel="0" max="27" min="27" style="3" width="6.12"/>
  </cols>
  <sheetData>
    <row r="1" s="7" customFormat="tru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C2" s="8" t="n">
        <f aca="true">TODAY()</f>
        <v>46233</v>
      </c>
      <c r="D2" s="8"/>
      <c r="E2" s="8"/>
      <c r="F2" s="8"/>
      <c r="G2" s="8"/>
      <c r="H2" s="8"/>
      <c r="T2" s="9"/>
      <c r="U2" s="10" t="s">
        <v>1</v>
      </c>
      <c r="V2" s="10"/>
      <c r="W2" s="10"/>
      <c r="X2" s="10"/>
      <c r="Y2" s="10"/>
      <c r="Z2" s="10"/>
      <c r="AA2" s="10"/>
    </row>
    <row r="3" s="7" customFormat="true" ht="21" hidden="false" customHeight="true" outlineLevel="0" collapsed="false">
      <c r="B3" s="11" t="s">
        <v>2</v>
      </c>
      <c r="C3" s="11"/>
      <c r="J3" s="12" t="s">
        <v>3</v>
      </c>
      <c r="K3" s="12"/>
      <c r="L3" s="12"/>
      <c r="M3" s="12"/>
      <c r="N3" s="12"/>
      <c r="O3" s="12"/>
      <c r="P3" s="12"/>
      <c r="Q3" s="12"/>
      <c r="R3" s="12"/>
      <c r="S3" s="12"/>
      <c r="T3" s="13"/>
      <c r="U3" s="14"/>
      <c r="V3" s="14"/>
      <c r="W3" s="15"/>
      <c r="X3" s="15"/>
      <c r="Y3" s="14"/>
      <c r="Z3" s="14"/>
      <c r="AA3" s="15"/>
    </row>
    <row r="4" customFormat="false" ht="13.5" hidden="false" customHeight="false" outlineLevel="0" collapsed="false">
      <c r="U4" s="16" t="s">
        <v>4</v>
      </c>
      <c r="V4" s="16"/>
      <c r="W4" s="16"/>
      <c r="X4" s="16"/>
      <c r="Y4" s="16"/>
      <c r="Z4" s="16"/>
      <c r="AA4" s="16"/>
    </row>
    <row r="5" s="18" customFormat="true" ht="20.25" hidden="false" customHeight="true" outlineLevel="0" collapsed="false">
      <c r="A5" s="17" t="n">
        <v>1</v>
      </c>
      <c r="B5" s="17"/>
      <c r="C5" s="18" t="str">
        <f aca="true">IF(D5=0,"",IF(RAND()&gt;0.5,"","－"))</f>
        <v/>
      </c>
      <c r="D5" s="18" t="n">
        <f aca="true">INT(RAND()*9)+1</f>
        <v>9</v>
      </c>
      <c r="E5" s="18" t="str">
        <f aca="true">IF(F5=0,"",IF(RAND()&gt;0.5,"＋","－"))</f>
        <v>－</v>
      </c>
      <c r="F5" s="18" t="n">
        <f aca="true">INT(RAND()*9)+1</f>
        <v>2</v>
      </c>
      <c r="G5" s="18" t="str">
        <f aca="true">IF(H5=0,"",IF(RAND()&gt;0.5,"＋","－"))</f>
        <v>＋</v>
      </c>
      <c r="H5" s="18" t="n">
        <f aca="true">INT(RAND()*9)+1</f>
        <v>3</v>
      </c>
      <c r="J5" s="17" t="n">
        <v>11</v>
      </c>
      <c r="K5" s="17"/>
      <c r="L5" s="18" t="str">
        <f aca="true">IF(M5=0,"",IF(RAND()&gt;0.5,"","－"))</f>
        <v>－</v>
      </c>
      <c r="M5" s="18" t="n">
        <f aca="true">INT(RAND()*9)+1</f>
        <v>3</v>
      </c>
      <c r="N5" s="18" t="str">
        <f aca="true">IF(O5=0,"",IF(RAND()&gt;0.5,"＋","－"))</f>
        <v>＋</v>
      </c>
      <c r="O5" s="18" t="n">
        <f aca="true">INT(RAND()*9)+1</f>
        <v>6</v>
      </c>
      <c r="P5" s="18" t="str">
        <f aca="true">IF(Q5=0,"",IF(RAND()&gt;0.5,"＋","－"))</f>
        <v>－</v>
      </c>
      <c r="Q5" s="18" t="n">
        <f aca="true">INT(RAND()*9)+1</f>
        <v>5</v>
      </c>
      <c r="R5" s="18" t="str">
        <f aca="true">IF(S5=0,"",IF(RAND()&gt;0.5,"＋","－"))</f>
        <v>－</v>
      </c>
      <c r="S5" s="18" t="n">
        <f aca="true">INT(RAND()*9)+1</f>
        <v>2</v>
      </c>
      <c r="T5" s="19"/>
      <c r="U5" s="20" t="n">
        <v>1</v>
      </c>
      <c r="V5" s="20"/>
      <c r="W5" s="18" t="n">
        <f aca="false">D5*IF(C5="－",-1,1)+F5*IF(E5="－",-1,1)+H5*IF(G5="－",-1,1)</f>
        <v>10</v>
      </c>
      <c r="X5" s="21"/>
      <c r="Y5" s="20" t="n">
        <v>11</v>
      </c>
      <c r="Z5" s="20"/>
      <c r="AA5" s="18" t="n">
        <f aca="false">M5*IF(L5="－",-1,1)+O5*IF(N5="－",-1,1)+Q5*IF(P5="－",-1,1)+S5*IF(R5="－",-1,1)</f>
        <v>-4</v>
      </c>
    </row>
    <row r="6" s="18" customFormat="true" ht="38.25" hidden="false" customHeight="true" outlineLevel="0" collapsed="false">
      <c r="A6" s="17"/>
      <c r="B6" s="17"/>
      <c r="J6" s="17"/>
      <c r="K6" s="17"/>
      <c r="T6" s="19"/>
      <c r="U6" s="20"/>
      <c r="V6" s="20"/>
      <c r="X6" s="21"/>
      <c r="Y6" s="20"/>
      <c r="Z6" s="20"/>
    </row>
    <row r="7" s="18" customFormat="true" ht="38.25" hidden="false" customHeight="true" outlineLevel="0" collapsed="false">
      <c r="A7" s="17" t="n">
        <v>2</v>
      </c>
      <c r="B7" s="17"/>
      <c r="C7" s="18" t="str">
        <f aca="true">IF(D7=0,"",IF(RAND()&gt;0.5,"","－"))</f>
        <v>－</v>
      </c>
      <c r="D7" s="18" t="n">
        <f aca="true">INT(RAND()*9)+1</f>
        <v>7</v>
      </c>
      <c r="E7" s="18" t="str">
        <f aca="true">IF(F7=0,"",IF(RAND()&gt;0.5,"＋","－"))</f>
        <v>＋</v>
      </c>
      <c r="F7" s="18" t="n">
        <f aca="true">INT(RAND()*9)+1</f>
        <v>9</v>
      </c>
      <c r="G7" s="18" t="str">
        <f aca="true">IF(H7=0,"",IF(RAND()&gt;0.5,"＋","－"))</f>
        <v>＋</v>
      </c>
      <c r="H7" s="18" t="n">
        <f aca="true">INT(RAND()*9)+1</f>
        <v>7</v>
      </c>
      <c r="J7" s="17" t="n">
        <v>12</v>
      </c>
      <c r="K7" s="17"/>
      <c r="L7" s="18" t="str">
        <f aca="true">IF(M7=0,"",IF(RAND()&gt;0.5,"","－"))</f>
        <v/>
      </c>
      <c r="M7" s="18" t="n">
        <f aca="true">INT(RAND()*9)+1</f>
        <v>7</v>
      </c>
      <c r="N7" s="18" t="str">
        <f aca="true">IF(O7=0,"",IF(RAND()&gt;0.5,"＋","－"))</f>
        <v>－</v>
      </c>
      <c r="O7" s="18" t="n">
        <f aca="true">INT(RAND()*9)+1</f>
        <v>5</v>
      </c>
      <c r="P7" s="18" t="str">
        <f aca="true">IF(Q7=0,"",IF(RAND()&gt;0.5,"＋","－"))</f>
        <v>－</v>
      </c>
      <c r="Q7" s="18" t="n">
        <f aca="true">INT(RAND()*9)+1</f>
        <v>5</v>
      </c>
      <c r="R7" s="18" t="str">
        <f aca="true">IF(S7=0,"",IF(RAND()&gt;0.5,"＋","－"))</f>
        <v>＋</v>
      </c>
      <c r="S7" s="18" t="n">
        <f aca="true">INT(RAND()*9)+1</f>
        <v>2</v>
      </c>
      <c r="T7" s="19"/>
      <c r="U7" s="20" t="n">
        <v>2</v>
      </c>
      <c r="V7" s="20"/>
      <c r="W7" s="18" t="n">
        <f aca="false">D7*IF(C7="－",-1,1)+F7*IF(E7="－",-1,1)+H7*IF(G7="－",-1,1)</f>
        <v>9</v>
      </c>
      <c r="X7" s="21"/>
      <c r="Y7" s="20" t="n">
        <v>12</v>
      </c>
      <c r="Z7" s="20"/>
      <c r="AA7" s="18" t="n">
        <f aca="false">M7*IF(L7="－",-1,1)+O7*IF(N7="－",-1,1)+Q7*IF(P7="－",-1,1)+S7*IF(R7="－",-1,1)</f>
        <v>-1</v>
      </c>
    </row>
    <row r="8" s="18" customFormat="true" ht="38.25" hidden="false" customHeight="true" outlineLevel="0" collapsed="false">
      <c r="A8" s="17"/>
      <c r="B8" s="17"/>
      <c r="J8" s="17"/>
      <c r="K8" s="17"/>
      <c r="T8" s="19"/>
      <c r="U8" s="20"/>
      <c r="V8" s="20"/>
      <c r="X8" s="21"/>
      <c r="Y8" s="20"/>
      <c r="Z8" s="20"/>
    </row>
    <row r="9" s="18" customFormat="true" ht="38.25" hidden="false" customHeight="true" outlineLevel="0" collapsed="false">
      <c r="A9" s="17" t="n">
        <v>3</v>
      </c>
      <c r="B9" s="17"/>
      <c r="C9" s="18" t="str">
        <f aca="true">IF(D9=0,"",IF(RAND()&gt;0.5,"","－"))</f>
        <v/>
      </c>
      <c r="D9" s="18" t="n">
        <f aca="true">INT(RAND()*9)+1</f>
        <v>8</v>
      </c>
      <c r="E9" s="18" t="str">
        <f aca="true">IF(F9=0,"",IF(RAND()&gt;0.5,"＋","－"))</f>
        <v>＋</v>
      </c>
      <c r="F9" s="18" t="n">
        <f aca="true">INT(RAND()*9)+1</f>
        <v>5</v>
      </c>
      <c r="G9" s="18" t="str">
        <f aca="true">IF(H9=0,"",IF(RAND()&gt;0.5,"＋","－"))</f>
        <v>＋</v>
      </c>
      <c r="H9" s="18" t="n">
        <f aca="true">INT(RAND()*9)+1</f>
        <v>2</v>
      </c>
      <c r="J9" s="17" t="n">
        <v>13</v>
      </c>
      <c r="K9" s="17"/>
      <c r="L9" s="18" t="str">
        <f aca="true">IF(M9=0,"",IF(RAND()&gt;0.5,"","－"))</f>
        <v/>
      </c>
      <c r="M9" s="18" t="n">
        <f aca="true">INT(RAND()*9)+1</f>
        <v>6</v>
      </c>
      <c r="N9" s="18" t="str">
        <f aca="true">IF(O9=0,"",IF(RAND()&gt;0.5,"＋","－"))</f>
        <v>＋</v>
      </c>
      <c r="O9" s="18" t="n">
        <f aca="true">INT(RAND()*9)+1</f>
        <v>8</v>
      </c>
      <c r="P9" s="18" t="str">
        <f aca="true">IF(Q9=0,"",IF(RAND()&gt;0.5,"＋","－"))</f>
        <v>－</v>
      </c>
      <c r="Q9" s="18" t="n">
        <f aca="true">INT(RAND()*9)+1</f>
        <v>2</v>
      </c>
      <c r="R9" s="18" t="str">
        <f aca="true">IF(S9=0,"",IF(RAND()&gt;0.5,"＋","－"))</f>
        <v>－</v>
      </c>
      <c r="S9" s="18" t="n">
        <f aca="true">INT(RAND()*9)+1</f>
        <v>7</v>
      </c>
      <c r="T9" s="19"/>
      <c r="U9" s="20" t="n">
        <v>3</v>
      </c>
      <c r="V9" s="20"/>
      <c r="W9" s="18" t="n">
        <f aca="false">D9*IF(C9="－",-1,1)+F9*IF(E9="－",-1,1)+H9*IF(G9="－",-1,1)</f>
        <v>15</v>
      </c>
      <c r="X9" s="21"/>
      <c r="Y9" s="20" t="n">
        <v>13</v>
      </c>
      <c r="Z9" s="20"/>
      <c r="AA9" s="18" t="n">
        <f aca="false">M9*IF(L9="－",-1,1)+O9*IF(N9="－",-1,1)+Q9*IF(P9="－",-1,1)+S9*IF(R9="－",-1,1)</f>
        <v>5</v>
      </c>
    </row>
    <row r="10" s="18" customFormat="true" ht="38.25" hidden="false" customHeight="true" outlineLevel="0" collapsed="false">
      <c r="A10" s="17"/>
      <c r="B10" s="17"/>
      <c r="J10" s="17"/>
      <c r="K10" s="17"/>
      <c r="T10" s="19"/>
      <c r="U10" s="20"/>
      <c r="V10" s="20"/>
      <c r="X10" s="21"/>
      <c r="Y10" s="20"/>
      <c r="Z10" s="20"/>
    </row>
    <row r="11" s="18" customFormat="true" ht="38.25" hidden="false" customHeight="true" outlineLevel="0" collapsed="false">
      <c r="A11" s="17" t="n">
        <v>4</v>
      </c>
      <c r="B11" s="17"/>
      <c r="C11" s="18" t="str">
        <f aca="true">IF(D11=0,"",IF(RAND()&gt;0.5,"","－"))</f>
        <v/>
      </c>
      <c r="D11" s="18" t="n">
        <f aca="true">INT(RAND()*9)+1</f>
        <v>6</v>
      </c>
      <c r="E11" s="18" t="str">
        <f aca="true">IF(F11=0,"",IF(RAND()&gt;0.5,"＋","－"))</f>
        <v>－</v>
      </c>
      <c r="F11" s="18" t="n">
        <f aca="true">INT(RAND()*9)+1</f>
        <v>3</v>
      </c>
      <c r="G11" s="18" t="str">
        <f aca="true">IF(H11=0,"",IF(RAND()&gt;0.5,"＋","－"))</f>
        <v>＋</v>
      </c>
      <c r="H11" s="18" t="n">
        <f aca="true">INT(RAND()*9)+1</f>
        <v>5</v>
      </c>
      <c r="J11" s="17" t="n">
        <v>14</v>
      </c>
      <c r="K11" s="17"/>
      <c r="L11" s="18" t="str">
        <f aca="true">IF(M11=0,"",IF(RAND()&gt;0.5,"","－"))</f>
        <v/>
      </c>
      <c r="M11" s="18" t="n">
        <f aca="true">INT(RAND()*9)+1</f>
        <v>8</v>
      </c>
      <c r="N11" s="18" t="str">
        <f aca="true">IF(O11=0,"",IF(RAND()&gt;0.5,"＋","－"))</f>
        <v>＋</v>
      </c>
      <c r="O11" s="18" t="n">
        <f aca="true">INT(RAND()*9)+1</f>
        <v>6</v>
      </c>
      <c r="P11" s="18" t="str">
        <f aca="true">IF(Q11=0,"",IF(RAND()&gt;0.5,"＋","－"))</f>
        <v>＋</v>
      </c>
      <c r="Q11" s="18" t="n">
        <f aca="true">INT(RAND()*9)+1</f>
        <v>2</v>
      </c>
      <c r="R11" s="18" t="str">
        <f aca="true">IF(S11=0,"",IF(RAND()&gt;0.5,"＋","－"))</f>
        <v>－</v>
      </c>
      <c r="S11" s="18" t="n">
        <f aca="true">INT(RAND()*9)+1</f>
        <v>9</v>
      </c>
      <c r="T11" s="19"/>
      <c r="U11" s="20" t="n">
        <v>4</v>
      </c>
      <c r="V11" s="20"/>
      <c r="W11" s="18" t="n">
        <f aca="false">D11*IF(C11="－",-1,1)+F11*IF(E11="－",-1,1)+H11*IF(G11="－",-1,1)</f>
        <v>8</v>
      </c>
      <c r="X11" s="21"/>
      <c r="Y11" s="20" t="n">
        <v>14</v>
      </c>
      <c r="Z11" s="20"/>
      <c r="AA11" s="18" t="n">
        <f aca="false">M11*IF(L11="－",-1,1)+O11*IF(N11="－",-1,1)+Q11*IF(P11="－",-1,1)+S11*IF(R11="－",-1,1)</f>
        <v>7</v>
      </c>
    </row>
    <row r="12" s="18" customFormat="true" ht="38.25" hidden="false" customHeight="true" outlineLevel="0" collapsed="false">
      <c r="A12" s="17"/>
      <c r="B12" s="17"/>
      <c r="J12" s="17"/>
      <c r="K12" s="17"/>
      <c r="T12" s="19"/>
      <c r="U12" s="20"/>
      <c r="V12" s="20"/>
      <c r="X12" s="21"/>
      <c r="Y12" s="20"/>
      <c r="Z12" s="20"/>
    </row>
    <row r="13" s="18" customFormat="true" ht="38.25" hidden="false" customHeight="true" outlineLevel="0" collapsed="false">
      <c r="A13" s="17" t="n">
        <v>5</v>
      </c>
      <c r="B13" s="17"/>
      <c r="C13" s="18" t="str">
        <f aca="true">IF(D13=0,"",IF(RAND()&gt;0.5,"","－"))</f>
        <v>－</v>
      </c>
      <c r="D13" s="18" t="n">
        <f aca="true">INT(RAND()*9)+1</f>
        <v>8</v>
      </c>
      <c r="E13" s="18" t="str">
        <f aca="true">IF(F13=0,"",IF(RAND()&gt;0.5,"＋","－"))</f>
        <v>＋</v>
      </c>
      <c r="F13" s="18" t="n">
        <f aca="true">INT(RAND()*9)+1</f>
        <v>4</v>
      </c>
      <c r="G13" s="18" t="str">
        <f aca="true">IF(H13=0,"",IF(RAND()&gt;0.5,"＋","－"))</f>
        <v>＋</v>
      </c>
      <c r="H13" s="18" t="n">
        <f aca="true">INT(RAND()*9)+1</f>
        <v>7</v>
      </c>
      <c r="J13" s="17" t="n">
        <v>15</v>
      </c>
      <c r="K13" s="17"/>
      <c r="L13" s="18" t="str">
        <f aca="true">IF(M13=0,"",IF(RAND()&gt;0.5,"","－"))</f>
        <v>－</v>
      </c>
      <c r="M13" s="18" t="n">
        <f aca="true">INT(RAND()*9)+1</f>
        <v>7</v>
      </c>
      <c r="N13" s="18" t="str">
        <f aca="true">IF(O13=0,"",IF(RAND()&gt;0.5,"＋","－"))</f>
        <v>－</v>
      </c>
      <c r="O13" s="18" t="n">
        <f aca="true">INT(RAND()*9)+1</f>
        <v>3</v>
      </c>
      <c r="P13" s="18" t="str">
        <f aca="true">IF(Q13=0,"",IF(RAND()&gt;0.5,"＋","－"))</f>
        <v>－</v>
      </c>
      <c r="Q13" s="18" t="n">
        <f aca="true">INT(RAND()*9)+1</f>
        <v>9</v>
      </c>
      <c r="R13" s="18" t="str">
        <f aca="true">IF(S13=0,"",IF(RAND()&gt;0.5,"＋","－"))</f>
        <v>＋</v>
      </c>
      <c r="S13" s="18" t="n">
        <f aca="true">INT(RAND()*9)+1</f>
        <v>4</v>
      </c>
      <c r="T13" s="19"/>
      <c r="U13" s="20" t="n">
        <v>5</v>
      </c>
      <c r="V13" s="20"/>
      <c r="W13" s="18" t="n">
        <f aca="false">D13*IF(C13="－",-1,1)+F13*IF(E13="－",-1,1)+H13*IF(G13="－",-1,1)</f>
        <v>3</v>
      </c>
      <c r="X13" s="21"/>
      <c r="Y13" s="20" t="n">
        <v>15</v>
      </c>
      <c r="Z13" s="20"/>
      <c r="AA13" s="18" t="n">
        <f aca="false">M13*IF(L13="－",-1,1)+O13*IF(N13="－",-1,1)+Q13*IF(P13="－",-1,1)+S13*IF(R13="－",-1,1)</f>
        <v>-15</v>
      </c>
    </row>
    <row r="14" s="18" customFormat="true" ht="38.25" hidden="false" customHeight="true" outlineLevel="0" collapsed="false">
      <c r="A14" s="17"/>
      <c r="B14" s="17"/>
      <c r="J14" s="17"/>
      <c r="K14" s="17"/>
      <c r="T14" s="19"/>
      <c r="U14" s="20"/>
      <c r="V14" s="20"/>
      <c r="X14" s="21"/>
      <c r="Y14" s="20"/>
      <c r="Z14" s="20"/>
    </row>
    <row r="15" s="18" customFormat="true" ht="38.25" hidden="false" customHeight="true" outlineLevel="0" collapsed="false">
      <c r="A15" s="17" t="n">
        <v>6</v>
      </c>
      <c r="B15" s="17"/>
      <c r="C15" s="18" t="str">
        <f aca="true">IF(D15=0,"",IF(RAND()&gt;0.5,"","－"))</f>
        <v>－</v>
      </c>
      <c r="D15" s="18" t="n">
        <f aca="true">INT(RAND()*9)+1</f>
        <v>8</v>
      </c>
      <c r="E15" s="18" t="str">
        <f aca="true">IF(F15=0,"",IF(RAND()&gt;0.5,"＋","－"))</f>
        <v>＋</v>
      </c>
      <c r="F15" s="18" t="n">
        <f aca="true">INT(RAND()*9)+1</f>
        <v>2</v>
      </c>
      <c r="G15" s="18" t="str">
        <f aca="true">IF(H15=0,"",IF(RAND()&gt;0.5,"＋","－"))</f>
        <v>－</v>
      </c>
      <c r="H15" s="18" t="n">
        <f aca="true">INT(RAND()*9)+1</f>
        <v>9</v>
      </c>
      <c r="J15" s="17" t="n">
        <v>16</v>
      </c>
      <c r="K15" s="17"/>
      <c r="L15" s="18" t="str">
        <f aca="true">IF(M15=0,"",IF(RAND()&gt;0.5,"","－"))</f>
        <v>－</v>
      </c>
      <c r="M15" s="18" t="n">
        <f aca="true">INT(RAND()*9)+1</f>
        <v>5</v>
      </c>
      <c r="N15" s="18" t="str">
        <f aca="true">IF(O15=0,"",IF(RAND()&gt;0.5,"＋","－"))</f>
        <v>＋</v>
      </c>
      <c r="O15" s="18" t="n">
        <f aca="true">INT(RAND()*9)+1</f>
        <v>1</v>
      </c>
      <c r="P15" s="18" t="str">
        <f aca="true">IF(Q15=0,"",IF(RAND()&gt;0.5,"＋","－"))</f>
        <v>－</v>
      </c>
      <c r="Q15" s="18" t="n">
        <f aca="true">INT(RAND()*9)+1</f>
        <v>2</v>
      </c>
      <c r="R15" s="18" t="str">
        <f aca="true">IF(S15=0,"",IF(RAND()&gt;0.5,"＋","－"))</f>
        <v>－</v>
      </c>
      <c r="S15" s="18" t="n">
        <f aca="true">INT(RAND()*9)+1</f>
        <v>4</v>
      </c>
      <c r="T15" s="19"/>
      <c r="U15" s="20" t="n">
        <v>6</v>
      </c>
      <c r="V15" s="20"/>
      <c r="W15" s="18" t="n">
        <f aca="false">D15*IF(C15="－",-1,1)+F15*IF(E15="－",-1,1)+H15*IF(G15="－",-1,1)</f>
        <v>-15</v>
      </c>
      <c r="X15" s="21"/>
      <c r="Y15" s="20" t="n">
        <v>16</v>
      </c>
      <c r="Z15" s="20"/>
      <c r="AA15" s="18" t="n">
        <f aca="false">M15*IF(L15="－",-1,1)+O15*IF(N15="－",-1,1)+Q15*IF(P15="－",-1,1)+S15*IF(R15="－",-1,1)</f>
        <v>-10</v>
      </c>
    </row>
    <row r="16" s="18" customFormat="true" ht="38.25" hidden="false" customHeight="true" outlineLevel="0" collapsed="false">
      <c r="A16" s="17"/>
      <c r="B16" s="17"/>
      <c r="J16" s="17"/>
      <c r="K16" s="17"/>
      <c r="T16" s="19"/>
      <c r="U16" s="20"/>
      <c r="V16" s="20"/>
      <c r="X16" s="21"/>
      <c r="Y16" s="20"/>
      <c r="Z16" s="20"/>
    </row>
    <row r="17" s="18" customFormat="true" ht="38.25" hidden="false" customHeight="true" outlineLevel="0" collapsed="false">
      <c r="A17" s="17" t="n">
        <v>7</v>
      </c>
      <c r="B17" s="17"/>
      <c r="C17" s="18" t="str">
        <f aca="true">IF(D17=0,"",IF(RAND()&gt;0.5,"","－"))</f>
        <v>－</v>
      </c>
      <c r="D17" s="18" t="n">
        <f aca="true">INT(RAND()*9)+1</f>
        <v>2</v>
      </c>
      <c r="E17" s="18" t="str">
        <f aca="true">IF(F17=0,"",IF(RAND()&gt;0.5,"＋","－"))</f>
        <v>－</v>
      </c>
      <c r="F17" s="18" t="n">
        <f aca="true">INT(RAND()*9)+1</f>
        <v>5</v>
      </c>
      <c r="G17" s="18" t="str">
        <f aca="true">IF(H17=0,"",IF(RAND()&gt;0.5,"＋","－"))</f>
        <v>＋</v>
      </c>
      <c r="H17" s="18" t="n">
        <f aca="true">INT(RAND()*9)+1</f>
        <v>2</v>
      </c>
      <c r="J17" s="17" t="n">
        <v>17</v>
      </c>
      <c r="K17" s="17"/>
      <c r="L17" s="18" t="str">
        <f aca="true">IF(M17=0,"",IF(RAND()&gt;0.5,"","－"))</f>
        <v>－</v>
      </c>
      <c r="M17" s="18" t="n">
        <f aca="true">INT(RAND()*9)+1</f>
        <v>4</v>
      </c>
      <c r="N17" s="18" t="str">
        <f aca="true">IF(O17=0,"",IF(RAND()&gt;0.5,"＋","－"))</f>
        <v>＋</v>
      </c>
      <c r="O17" s="18" t="n">
        <f aca="true">INT(RAND()*9)+1</f>
        <v>9</v>
      </c>
      <c r="P17" s="18" t="str">
        <f aca="true">IF(Q17=0,"",IF(RAND()&gt;0.5,"＋","－"))</f>
        <v>－</v>
      </c>
      <c r="Q17" s="18" t="n">
        <f aca="true">INT(RAND()*9)+1</f>
        <v>8</v>
      </c>
      <c r="R17" s="18" t="str">
        <f aca="true">IF(S17=0,"",IF(RAND()&gt;0.5,"＋","－"))</f>
        <v>－</v>
      </c>
      <c r="S17" s="18" t="n">
        <f aca="true">INT(RAND()*9)+1</f>
        <v>3</v>
      </c>
      <c r="T17" s="19"/>
      <c r="U17" s="20" t="n">
        <v>7</v>
      </c>
      <c r="V17" s="20"/>
      <c r="W17" s="18" t="n">
        <f aca="false">D17*IF(C17="－",-1,1)+F17*IF(E17="－",-1,1)+H17*IF(G17="－",-1,1)</f>
        <v>-5</v>
      </c>
      <c r="X17" s="21"/>
      <c r="Y17" s="20" t="n">
        <v>17</v>
      </c>
      <c r="Z17" s="20"/>
      <c r="AA17" s="18" t="n">
        <f aca="false">M17*IF(L17="－",-1,1)+O17*IF(N17="－",-1,1)+Q17*IF(P17="－",-1,1)+S17*IF(R17="－",-1,1)</f>
        <v>-6</v>
      </c>
    </row>
    <row r="18" s="18" customFormat="true" ht="38.25" hidden="false" customHeight="true" outlineLevel="0" collapsed="false">
      <c r="A18" s="17"/>
      <c r="B18" s="17"/>
      <c r="J18" s="17"/>
      <c r="K18" s="17"/>
      <c r="T18" s="19"/>
      <c r="U18" s="20"/>
      <c r="V18" s="20"/>
      <c r="X18" s="21"/>
      <c r="Y18" s="20"/>
      <c r="Z18" s="20"/>
    </row>
    <row r="19" s="18" customFormat="true" ht="38.25" hidden="false" customHeight="true" outlineLevel="0" collapsed="false">
      <c r="A19" s="17" t="n">
        <v>8</v>
      </c>
      <c r="B19" s="17"/>
      <c r="C19" s="18" t="str">
        <f aca="true">IF(D19=0,"",IF(RAND()&gt;0.5,"","－"))</f>
        <v/>
      </c>
      <c r="D19" s="18" t="n">
        <f aca="true">INT(RAND()*9)+1</f>
        <v>1</v>
      </c>
      <c r="E19" s="18" t="str">
        <f aca="true">IF(F19=0,"",IF(RAND()&gt;0.5,"＋","－"))</f>
        <v>－</v>
      </c>
      <c r="F19" s="18" t="n">
        <f aca="true">INT(RAND()*9)+1</f>
        <v>2</v>
      </c>
      <c r="G19" s="18" t="str">
        <f aca="true">IF(H19=0,"",IF(RAND()&gt;0.5,"＋","－"))</f>
        <v>－</v>
      </c>
      <c r="H19" s="18" t="n">
        <f aca="true">INT(RAND()*9)+1</f>
        <v>9</v>
      </c>
      <c r="J19" s="17" t="n">
        <v>18</v>
      </c>
      <c r="K19" s="17"/>
      <c r="L19" s="18" t="str">
        <f aca="true">IF(M19=0,"",IF(RAND()&gt;0.5,"","－"))</f>
        <v>－</v>
      </c>
      <c r="M19" s="18" t="n">
        <f aca="true">INT(RAND()*9)+1</f>
        <v>9</v>
      </c>
      <c r="N19" s="18" t="str">
        <f aca="true">IF(O19=0,"",IF(RAND()&gt;0.5,"＋","－"))</f>
        <v>＋</v>
      </c>
      <c r="O19" s="18" t="n">
        <f aca="true">INT(RAND()*9)+1</f>
        <v>1</v>
      </c>
      <c r="P19" s="18" t="str">
        <f aca="true">IF(Q19=0,"",IF(RAND()&gt;0.5,"＋","－"))</f>
        <v>－</v>
      </c>
      <c r="Q19" s="18" t="n">
        <f aca="true">INT(RAND()*9)+1</f>
        <v>7</v>
      </c>
      <c r="R19" s="18" t="str">
        <f aca="true">IF(S19=0,"",IF(RAND()&gt;0.5,"＋","－"))</f>
        <v>＋</v>
      </c>
      <c r="S19" s="18" t="n">
        <f aca="true">INT(RAND()*9)+1</f>
        <v>5</v>
      </c>
      <c r="T19" s="19"/>
      <c r="U19" s="20" t="n">
        <v>8</v>
      </c>
      <c r="V19" s="20"/>
      <c r="W19" s="18" t="n">
        <f aca="false">D19*IF(C19="－",-1,1)+F19*IF(E19="－",-1,1)+H19*IF(G19="－",-1,1)</f>
        <v>-10</v>
      </c>
      <c r="X19" s="21"/>
      <c r="Y19" s="20" t="n">
        <v>18</v>
      </c>
      <c r="Z19" s="20"/>
      <c r="AA19" s="18" t="n">
        <f aca="false">M19*IF(L19="－",-1,1)+O19*IF(N19="－",-1,1)+Q19*IF(P19="－",-1,1)+S19*IF(R19="－",-1,1)</f>
        <v>-10</v>
      </c>
    </row>
    <row r="20" s="18" customFormat="true" ht="38.25" hidden="false" customHeight="true" outlineLevel="0" collapsed="false">
      <c r="A20" s="17"/>
      <c r="B20" s="17"/>
      <c r="J20" s="17"/>
      <c r="K20" s="17"/>
      <c r="T20" s="19"/>
      <c r="U20" s="20"/>
      <c r="V20" s="20"/>
      <c r="X20" s="21"/>
      <c r="Y20" s="20"/>
      <c r="Z20" s="20"/>
    </row>
    <row r="21" s="18" customFormat="true" ht="38.25" hidden="false" customHeight="true" outlineLevel="0" collapsed="false">
      <c r="A21" s="17" t="n">
        <v>9</v>
      </c>
      <c r="B21" s="17"/>
      <c r="C21" s="18" t="str">
        <f aca="true">IF(D21=0,"",IF(RAND()&gt;0.5,"","－"))</f>
        <v>－</v>
      </c>
      <c r="D21" s="18" t="n">
        <f aca="true">INT(RAND()*9)+1</f>
        <v>8</v>
      </c>
      <c r="E21" s="18" t="str">
        <f aca="true">IF(F21=0,"",IF(RAND()&gt;0.5,"＋","－"))</f>
        <v>－</v>
      </c>
      <c r="F21" s="18" t="n">
        <f aca="true">INT(RAND()*9)+1</f>
        <v>5</v>
      </c>
      <c r="G21" s="18" t="str">
        <f aca="true">IF(H21=0,"",IF(RAND()&gt;0.5,"＋","－"))</f>
        <v>－</v>
      </c>
      <c r="H21" s="18" t="n">
        <f aca="true">INT(RAND()*9)+1</f>
        <v>5</v>
      </c>
      <c r="J21" s="17" t="n">
        <v>19</v>
      </c>
      <c r="K21" s="17"/>
      <c r="L21" s="18" t="str">
        <f aca="true">IF(M21=0,"",IF(RAND()&gt;0.5,"","－"))</f>
        <v/>
      </c>
      <c r="M21" s="18" t="n">
        <f aca="true">INT(RAND()*9)+1</f>
        <v>1</v>
      </c>
      <c r="N21" s="18" t="str">
        <f aca="true">IF(O21=0,"",IF(RAND()&gt;0.5,"＋","－"))</f>
        <v>－</v>
      </c>
      <c r="O21" s="18" t="n">
        <f aca="true">INT(RAND()*9)+1</f>
        <v>7</v>
      </c>
      <c r="P21" s="18" t="str">
        <f aca="true">IF(Q21=0,"",IF(RAND()&gt;0.5,"＋","－"))</f>
        <v>－</v>
      </c>
      <c r="Q21" s="18" t="n">
        <f aca="true">INT(RAND()*9)+1</f>
        <v>3</v>
      </c>
      <c r="R21" s="18" t="str">
        <f aca="true">IF(S21=0,"",IF(RAND()&gt;0.5,"＋","－"))</f>
        <v>－</v>
      </c>
      <c r="S21" s="18" t="n">
        <f aca="true">INT(RAND()*9)+1</f>
        <v>9</v>
      </c>
      <c r="T21" s="19"/>
      <c r="U21" s="20" t="n">
        <v>9</v>
      </c>
      <c r="V21" s="20"/>
      <c r="W21" s="18" t="n">
        <f aca="false">D21*IF(C21="－",-1,1)+F21*IF(E21="－",-1,1)+H21*IF(G21="－",-1,1)</f>
        <v>-18</v>
      </c>
      <c r="X21" s="21"/>
      <c r="Y21" s="20" t="n">
        <v>19</v>
      </c>
      <c r="Z21" s="20"/>
      <c r="AA21" s="18" t="n">
        <f aca="false">M21*IF(L21="－",-1,1)+O21*IF(N21="－",-1,1)+Q21*IF(P21="－",-1,1)+S21*IF(R21="－",-1,1)</f>
        <v>-18</v>
      </c>
    </row>
    <row r="22" s="18" customFormat="true" ht="38.25" hidden="false" customHeight="true" outlineLevel="0" collapsed="false">
      <c r="A22" s="17"/>
      <c r="B22" s="17"/>
      <c r="J22" s="17"/>
      <c r="K22" s="17"/>
      <c r="T22" s="19"/>
      <c r="U22" s="20"/>
      <c r="V22" s="20"/>
      <c r="X22" s="21"/>
      <c r="Y22" s="20"/>
      <c r="Z22" s="20"/>
    </row>
    <row r="23" s="18" customFormat="true" ht="38.25" hidden="false" customHeight="true" outlineLevel="0" collapsed="false">
      <c r="A23" s="17" t="n">
        <v>10</v>
      </c>
      <c r="B23" s="17"/>
      <c r="C23" s="18" t="str">
        <f aca="true">IF(D23=0,"",IF(RAND()&gt;0.5,"","－"))</f>
        <v/>
      </c>
      <c r="D23" s="18" t="n">
        <f aca="true">INT(RAND()*9)+1</f>
        <v>3</v>
      </c>
      <c r="E23" s="18" t="str">
        <f aca="true">IF(F23=0,"",IF(RAND()&gt;0.5,"＋","－"))</f>
        <v>－</v>
      </c>
      <c r="F23" s="18" t="n">
        <f aca="true">INT(RAND()*9)+1</f>
        <v>8</v>
      </c>
      <c r="G23" s="18" t="str">
        <f aca="true">IF(H23=0,"",IF(RAND()&gt;0.5,"＋","－"))</f>
        <v>＋</v>
      </c>
      <c r="H23" s="18" t="n">
        <f aca="true">INT(RAND()*9)+1</f>
        <v>7</v>
      </c>
      <c r="J23" s="17" t="n">
        <v>20</v>
      </c>
      <c r="K23" s="17"/>
      <c r="L23" s="18" t="str">
        <f aca="true">IF(M23=0,"",IF(RAND()&gt;0.5,"","－"))</f>
        <v/>
      </c>
      <c r="M23" s="18" t="n">
        <f aca="true">INT(RAND()*9)+1</f>
        <v>7</v>
      </c>
      <c r="N23" s="18" t="str">
        <f aca="true">IF(O23=0,"",IF(RAND()&gt;0.5,"＋","－"))</f>
        <v>＋</v>
      </c>
      <c r="O23" s="18" t="n">
        <f aca="true">INT(RAND()*9)+1</f>
        <v>7</v>
      </c>
      <c r="P23" s="18" t="str">
        <f aca="true">IF(Q23=0,"",IF(RAND()&gt;0.5,"＋","－"))</f>
        <v>＋</v>
      </c>
      <c r="Q23" s="18" t="n">
        <f aca="true">INT(RAND()*9)+1</f>
        <v>2</v>
      </c>
      <c r="R23" s="18" t="str">
        <f aca="true">IF(S23=0,"",IF(RAND()&gt;0.5,"＋","－"))</f>
        <v>－</v>
      </c>
      <c r="S23" s="18" t="n">
        <f aca="true">INT(RAND()*9)+1</f>
        <v>8</v>
      </c>
      <c r="T23" s="19"/>
      <c r="U23" s="20" t="n">
        <v>10</v>
      </c>
      <c r="V23" s="20"/>
      <c r="W23" s="18" t="n">
        <f aca="false">D23*IF(C23="－",-1,1)+F23*IF(E23="－",-1,1)+H23*IF(G23="－",-1,1)</f>
        <v>2</v>
      </c>
      <c r="X23" s="21"/>
      <c r="Y23" s="20" t="n">
        <v>20</v>
      </c>
      <c r="Z23" s="20"/>
      <c r="AA23" s="18" t="n">
        <f aca="false">M23*IF(L23="－",-1,1)+O23*IF(N23="－",-1,1)+Q23*IF(P23="－",-1,1)+S23*IF(R23="－",-1,1)</f>
        <v>8</v>
      </c>
    </row>
    <row r="24" s="18" customFormat="true" ht="38.25" hidden="false" customHeight="true" outlineLevel="0" collapsed="false">
      <c r="A24" s="17"/>
      <c r="B24" s="17"/>
      <c r="J24" s="17"/>
      <c r="K24" s="17"/>
      <c r="T24" s="19"/>
      <c r="U24" s="20"/>
      <c r="V24" s="20"/>
      <c r="W24" s="21"/>
      <c r="X24" s="21"/>
      <c r="Y24" s="20"/>
      <c r="Z24" s="20"/>
      <c r="AA24" s="21"/>
    </row>
    <row r="25" customFormat="false" ht="13.5" hidden="false" customHeight="false" outlineLevel="0" collapsed="false">
      <c r="C25" s="3"/>
      <c r="E25" s="3"/>
      <c r="G25" s="3"/>
      <c r="L25" s="3"/>
      <c r="N25" s="3"/>
      <c r="P25" s="3"/>
      <c r="R25" s="3"/>
    </row>
  </sheetData>
  <sheetProtection sheet="true" password="ce84" objects="true" scenarios="true"/>
  <mergeCells count="3">
    <mergeCell ref="C2:H2"/>
    <mergeCell ref="U2:AA2"/>
    <mergeCell ref="U4:AA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26:30Z</cp:lastPrinted>
  <dcterms:modified xsi:type="dcterms:W3CDTF">2011-12-04T03:26:49Z</dcterms:modified>
  <cp:revision>0</cp:revision>
  <dc:subject/>
  <dc:title/>
</cp:coreProperties>
</file>