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6">
  <si>
    <t xml:space="preserve">正の数・負の数の加法を、速く、正確に計算！①</t>
  </si>
  <si>
    <t xml:space="preserve">←折り曲げて解きましょう。</t>
  </si>
  <si>
    <t xml:space="preserve">【５０問コース】</t>
  </si>
  <si>
    <t xml:space="preserve">　年　  組　　番　氏名</t>
  </si>
  <si>
    <t xml:space="preserve">答え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62"/>
    <col collapsed="false" customWidth="true" hidden="false" outlineLevel="0" max="6" min="4" style="0" width="2.25"/>
    <col collapsed="false" customWidth="true" hidden="false" outlineLevel="0" max="7" min="7" style="0" width="2.74"/>
    <col collapsed="false" customWidth="true" hidden="false" outlineLevel="0" max="8" min="8" style="0" width="13.99"/>
    <col collapsed="false" customWidth="true" hidden="false" outlineLevel="0" max="9" min="9" style="0" width="3.87"/>
    <col collapsed="false" customWidth="true" hidden="false" outlineLevel="0" max="10" min="10" style="0" width="2.49"/>
    <col collapsed="false" customWidth="true" hidden="false" outlineLevel="0" max="11" min="11" style="0" width="2.62"/>
    <col collapsed="false" customWidth="true" hidden="false" outlineLevel="0" max="12" min="12" style="0" width="2.25"/>
    <col collapsed="false" customWidth="true" hidden="false" outlineLevel="0" max="13" min="13" style="0" width="2.37"/>
    <col collapsed="false" customWidth="true" hidden="false" outlineLevel="0" max="14" min="14" style="0" width="2.25"/>
    <col collapsed="false" customWidth="true" hidden="false" outlineLevel="0" max="15" min="15" style="0" width="2.99"/>
    <col collapsed="false" customWidth="true" hidden="false" outlineLevel="0" max="16" min="16" style="1" width="13.99"/>
    <col collapsed="false" customWidth="true" hidden="false" outlineLevel="0" max="17" min="17" style="2" width="4.12"/>
    <col collapsed="false" customWidth="true" hidden="false" outlineLevel="0" max="18" min="18" style="2" width="1.49"/>
    <col collapsed="false" customWidth="true" hidden="false" outlineLevel="0" max="19" min="19" style="3" width="2.62"/>
    <col collapsed="false" customWidth="true" hidden="false" outlineLevel="0" max="20" min="20" style="3" width="3.62"/>
    <col collapsed="false" customWidth="true" hidden="false" outlineLevel="0" max="21" min="21" style="3" width="2.62"/>
    <col collapsed="false" customWidth="true" hidden="false" outlineLevel="0" max="22" min="22" style="2" width="3.99"/>
    <col collapsed="false" customWidth="true" hidden="false" outlineLevel="0" max="23" min="23" style="2" width="1.49"/>
    <col collapsed="false" customWidth="true" hidden="false" outlineLevel="0" max="24" min="24" style="3" width="2.87"/>
    <col collapsed="false" customWidth="true" hidden="false" outlineLevel="0" max="25" min="25" style="3" width="3.37"/>
  </cols>
  <sheetData>
    <row r="1" s="7" customFormat="tru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C2" s="8" t="n">
        <f aca="true">TODAY()</f>
        <v>46232</v>
      </c>
      <c r="D2" s="8"/>
      <c r="E2" s="8"/>
      <c r="F2" s="8"/>
      <c r="G2" s="8"/>
      <c r="P2" s="9"/>
      <c r="Q2" s="10" t="s">
        <v>1</v>
      </c>
      <c r="R2" s="10"/>
      <c r="S2" s="10"/>
      <c r="T2" s="10"/>
      <c r="U2" s="10"/>
      <c r="V2" s="10"/>
      <c r="W2" s="10"/>
      <c r="X2" s="10"/>
      <c r="Y2" s="10"/>
    </row>
    <row r="3" s="7" customFormat="true" ht="21" hidden="false" customHeight="true" outlineLevel="0" collapsed="false">
      <c r="B3" s="11" t="s">
        <v>2</v>
      </c>
      <c r="C3" s="12"/>
      <c r="I3" s="13" t="s">
        <v>3</v>
      </c>
      <c r="J3" s="13"/>
      <c r="K3" s="13"/>
      <c r="L3" s="13"/>
      <c r="M3" s="13"/>
      <c r="N3" s="13"/>
      <c r="O3" s="14"/>
      <c r="P3" s="15"/>
      <c r="Q3" s="16"/>
      <c r="R3" s="16"/>
      <c r="S3" s="17"/>
      <c r="T3" s="17"/>
      <c r="U3" s="17"/>
      <c r="V3" s="16"/>
      <c r="W3" s="16"/>
      <c r="X3" s="17"/>
      <c r="Y3" s="17"/>
    </row>
    <row r="4" customFormat="false" ht="13.5" hidden="false" customHeight="false" outlineLevel="0" collapsed="false">
      <c r="Q4" s="18" t="s">
        <v>4</v>
      </c>
      <c r="R4" s="18"/>
      <c r="S4" s="18"/>
      <c r="T4" s="18"/>
      <c r="U4" s="18"/>
      <c r="V4" s="18"/>
      <c r="W4" s="18"/>
      <c r="X4" s="18"/>
      <c r="Y4" s="18"/>
    </row>
    <row r="5" s="21" customFormat="true" ht="30.75" hidden="false" customHeight="true" outlineLevel="0" collapsed="false">
      <c r="A5" s="19" t="n">
        <v>1</v>
      </c>
      <c r="B5" s="19"/>
      <c r="C5" s="20" t="str">
        <f aca="true">IF(D5=0,"",IF(RAND()&gt;0.5,"","－"))</f>
        <v>－</v>
      </c>
      <c r="D5" s="20" t="n">
        <f aca="true">INT(RAND()*9)+1</f>
        <v>6</v>
      </c>
      <c r="E5" s="20" t="str">
        <f aca="true">IF(F5=0,"",IF(RAND()&gt;0.5,"＋","－"))</f>
        <v>－</v>
      </c>
      <c r="F5" s="20" t="n">
        <f aca="true">INT(RAND()*9)+1</f>
        <v>2</v>
      </c>
      <c r="G5" s="21" t="s">
        <v>5</v>
      </c>
      <c r="I5" s="19" t="n">
        <v>26</v>
      </c>
      <c r="J5" s="19"/>
      <c r="K5" s="21" t="str">
        <f aca="true">IF(L5=0,"",IF(RAND()&gt;0.5,"","－"))</f>
        <v>－</v>
      </c>
      <c r="L5" s="21" t="n">
        <f aca="true">INT(RAND()*9)+1</f>
        <v>7</v>
      </c>
      <c r="M5" s="21" t="str">
        <f aca="true">IF(N5=0,"",IF(RAND()&gt;0.5,"＋","－"))</f>
        <v>－</v>
      </c>
      <c r="N5" s="21" t="n">
        <f aca="true">INT(RAND()*9)+1</f>
        <v>8</v>
      </c>
      <c r="O5" s="21" t="s">
        <v>5</v>
      </c>
      <c r="P5" s="22"/>
      <c r="Q5" s="23" t="n">
        <v>1</v>
      </c>
      <c r="R5" s="23"/>
      <c r="S5" s="24" t="str">
        <f aca="false">IF(D5*IF(C5="",1,-1)+F5*IF(E5="＋",1,-1)&gt;0,"",IF(D5*IF(C5="",1,-1)+F5*IF(E5="＋",1,-1)&lt;0,"－",""))</f>
        <v>－</v>
      </c>
      <c r="T5" s="24" t="n">
        <f aca="false">ABS(D5*IF(C5="",1,-1)+F5*IF(E5="＋",1,-1))</f>
        <v>8</v>
      </c>
      <c r="U5" s="24"/>
      <c r="V5" s="23" t="n">
        <v>26</v>
      </c>
      <c r="W5" s="23"/>
      <c r="X5" s="24" t="str">
        <f aca="false">IF(L5*IF(K5="",1,-1)+N5*IF(M5="＋",1,-1)&gt;0,"",IF(L5*IF(K5="",1,-1)+N5*IF(M5="＋",1,-1)&lt;0,"－",""))</f>
        <v>－</v>
      </c>
      <c r="Y5" s="24" t="n">
        <f aca="false">ABS(L5*IF(K5="",1,-1)+N5*IF(M5="＋",1,-1))</f>
        <v>15</v>
      </c>
    </row>
    <row r="6" s="21" customFormat="true" ht="30.75" hidden="false" customHeight="true" outlineLevel="0" collapsed="false">
      <c r="A6" s="19" t="n">
        <v>2</v>
      </c>
      <c r="B6" s="19"/>
      <c r="C6" s="21" t="str">
        <f aca="true">IF(D6=0,"",IF(RAND()&gt;0.5,"","－"))</f>
        <v/>
      </c>
      <c r="D6" s="21" t="n">
        <f aca="true">INT(RAND()*9)+1</f>
        <v>6</v>
      </c>
      <c r="E6" s="21" t="str">
        <f aca="true">IF(F6=0,"",IF(RAND()&gt;0.5,"＋","－"))</f>
        <v>＋</v>
      </c>
      <c r="F6" s="21" t="n">
        <f aca="true">INT(RAND()*9)+1</f>
        <v>1</v>
      </c>
      <c r="G6" s="21" t="s">
        <v>5</v>
      </c>
      <c r="I6" s="19" t="n">
        <v>27</v>
      </c>
      <c r="J6" s="19"/>
      <c r="K6" s="21" t="str">
        <f aca="true">IF(L6=0,"",IF(RAND()&gt;0.5,"","－"))</f>
        <v/>
      </c>
      <c r="L6" s="21" t="n">
        <f aca="true">INT(RAND()*9)+1</f>
        <v>4</v>
      </c>
      <c r="M6" s="21" t="str">
        <f aca="true">IF(N6=0,"",IF(RAND()&gt;0.5,"＋","－"))</f>
        <v>＋</v>
      </c>
      <c r="N6" s="21" t="n">
        <f aca="true">INT(RAND()*9)+1</f>
        <v>7</v>
      </c>
      <c r="O6" s="21" t="s">
        <v>5</v>
      </c>
      <c r="P6" s="22"/>
      <c r="Q6" s="23" t="n">
        <v>2</v>
      </c>
      <c r="R6" s="23"/>
      <c r="S6" s="24" t="str">
        <f aca="false">IF(D6*IF(C6="",1,-1)+F6*IF(E6="＋",1,-1)&gt;0,"",IF(D6*IF(C6="",1,-1)+F6*IF(E6="＋",1,-1)&lt;0,"－",""))</f>
        <v/>
      </c>
      <c r="T6" s="24" t="n">
        <f aca="false">ABS(D6*IF(C6="",1,-1)+F6*IF(E6="＋",1,-1))</f>
        <v>7</v>
      </c>
      <c r="U6" s="24"/>
      <c r="V6" s="23" t="n">
        <v>27</v>
      </c>
      <c r="W6" s="23"/>
      <c r="X6" s="24" t="str">
        <f aca="false">IF(L6*IF(K6="",1,-1)+N6*IF(M6="＋",1,-1)&gt;0,"",IF(L6*IF(K6="",1,-1)+N6*IF(M6="＋",1,-1)&lt;0,"－",""))</f>
        <v/>
      </c>
      <c r="Y6" s="24" t="n">
        <f aca="false">ABS(L6*IF(K6="",1,-1)+N6*IF(M6="＋",1,-1))</f>
        <v>11</v>
      </c>
    </row>
    <row r="7" s="21" customFormat="true" ht="30.75" hidden="false" customHeight="true" outlineLevel="0" collapsed="false">
      <c r="A7" s="19" t="n">
        <v>3</v>
      </c>
      <c r="B7" s="19"/>
      <c r="C7" s="21" t="str">
        <f aca="true">IF(D7=0,"",IF(RAND()&gt;0.5,"","－"))</f>
        <v/>
      </c>
      <c r="D7" s="21" t="n">
        <f aca="true">INT(RAND()*9)+1</f>
        <v>4</v>
      </c>
      <c r="E7" s="21" t="str">
        <f aca="true">IF(F7=0,"",IF(RAND()&gt;0.5,"＋","－"))</f>
        <v>＋</v>
      </c>
      <c r="F7" s="21" t="n">
        <f aca="true">INT(RAND()*9)+1</f>
        <v>6</v>
      </c>
      <c r="G7" s="21" t="s">
        <v>5</v>
      </c>
      <c r="I7" s="19" t="n">
        <v>28</v>
      </c>
      <c r="J7" s="19"/>
      <c r="K7" s="21" t="str">
        <f aca="true">IF(L7=0,"",IF(RAND()&gt;0.5,"","－"))</f>
        <v>－</v>
      </c>
      <c r="L7" s="21" t="n">
        <f aca="true">INT(RAND()*9)+1</f>
        <v>1</v>
      </c>
      <c r="M7" s="21" t="str">
        <f aca="true">IF(N7=0,"",IF(RAND()&gt;0.5,"＋","－"))</f>
        <v>＋</v>
      </c>
      <c r="N7" s="21" t="n">
        <f aca="true">INT(RAND()*9)+1</f>
        <v>3</v>
      </c>
      <c r="O7" s="21" t="s">
        <v>5</v>
      </c>
      <c r="P7" s="22"/>
      <c r="Q7" s="23" t="n">
        <v>3</v>
      </c>
      <c r="R7" s="23"/>
      <c r="S7" s="24" t="str">
        <f aca="false">IF(D7*IF(C7="",1,-1)+F7*IF(E7="＋",1,-1)&gt;0,"",IF(D7*IF(C7="",1,-1)+F7*IF(E7="＋",1,-1)&lt;0,"－",""))</f>
        <v/>
      </c>
      <c r="T7" s="24" t="n">
        <f aca="false">ABS(D7*IF(C7="",1,-1)+F7*IF(E7="＋",1,-1))</f>
        <v>10</v>
      </c>
      <c r="U7" s="24"/>
      <c r="V7" s="23" t="n">
        <v>28</v>
      </c>
      <c r="W7" s="23"/>
      <c r="X7" s="24" t="str">
        <f aca="false">IF(L7*IF(K7="",1,-1)+N7*IF(M7="＋",1,-1)&gt;0,"",IF(L7*IF(K7="",1,-1)+N7*IF(M7="＋",1,-1)&lt;0,"－",""))</f>
        <v/>
      </c>
      <c r="Y7" s="24" t="n">
        <f aca="false">ABS(L7*IF(K7="",1,-1)+N7*IF(M7="＋",1,-1))</f>
        <v>2</v>
      </c>
    </row>
    <row r="8" s="21" customFormat="true" ht="30.75" hidden="false" customHeight="true" outlineLevel="0" collapsed="false">
      <c r="A8" s="19" t="n">
        <v>4</v>
      </c>
      <c r="B8" s="19"/>
      <c r="C8" s="21" t="str">
        <f aca="true">IF(D8=0,"",IF(RAND()&gt;0.5,"","－"))</f>
        <v>－</v>
      </c>
      <c r="D8" s="21" t="n">
        <f aca="true">INT(RAND()*9)+1</f>
        <v>9</v>
      </c>
      <c r="E8" s="21" t="str">
        <f aca="true">IF(F8=0,"",IF(RAND()&gt;0.5,"＋","－"))</f>
        <v>－</v>
      </c>
      <c r="F8" s="21" t="n">
        <f aca="true">INT(RAND()*9)+1</f>
        <v>1</v>
      </c>
      <c r="G8" s="21" t="s">
        <v>5</v>
      </c>
      <c r="I8" s="19" t="n">
        <v>29</v>
      </c>
      <c r="J8" s="19"/>
      <c r="K8" s="21" t="str">
        <f aca="true">IF(L8=0,"",IF(RAND()&gt;0.5,"","－"))</f>
        <v>－</v>
      </c>
      <c r="L8" s="21" t="n">
        <f aca="true">INT(RAND()*9)+1</f>
        <v>6</v>
      </c>
      <c r="M8" s="21" t="str">
        <f aca="true">IF(N8=0,"",IF(RAND()&gt;0.5,"＋","－"))</f>
        <v>－</v>
      </c>
      <c r="N8" s="21" t="n">
        <f aca="true">INT(RAND()*9)+1</f>
        <v>3</v>
      </c>
      <c r="O8" s="21" t="s">
        <v>5</v>
      </c>
      <c r="P8" s="22"/>
      <c r="Q8" s="23" t="n">
        <v>4</v>
      </c>
      <c r="R8" s="23"/>
      <c r="S8" s="24" t="str">
        <f aca="false">IF(D8*IF(C8="",1,-1)+F8*IF(E8="＋",1,-1)&gt;0,"",IF(D8*IF(C8="",1,-1)+F8*IF(E8="＋",1,-1)&lt;0,"－",""))</f>
        <v>－</v>
      </c>
      <c r="T8" s="24" t="n">
        <f aca="false">ABS(D8*IF(C8="",1,-1)+F8*IF(E8="＋",1,-1))</f>
        <v>10</v>
      </c>
      <c r="U8" s="24"/>
      <c r="V8" s="23" t="n">
        <v>29</v>
      </c>
      <c r="W8" s="23"/>
      <c r="X8" s="24" t="str">
        <f aca="false">IF(L8*IF(K8="",1,-1)+N8*IF(M8="＋",1,-1)&gt;0,"",IF(L8*IF(K8="",1,-1)+N8*IF(M8="＋",1,-1)&lt;0,"－",""))</f>
        <v>－</v>
      </c>
      <c r="Y8" s="24" t="n">
        <f aca="false">ABS(L8*IF(K8="",1,-1)+N8*IF(M8="＋",1,-1))</f>
        <v>9</v>
      </c>
    </row>
    <row r="9" s="21" customFormat="true" ht="30.75" hidden="false" customHeight="true" outlineLevel="0" collapsed="false">
      <c r="A9" s="19" t="n">
        <v>5</v>
      </c>
      <c r="B9" s="19"/>
      <c r="C9" s="21" t="str">
        <f aca="true">IF(D9=0,"",IF(RAND()&gt;0.5,"","－"))</f>
        <v>－</v>
      </c>
      <c r="D9" s="21" t="n">
        <f aca="true">INT(RAND()*9)+1</f>
        <v>3</v>
      </c>
      <c r="E9" s="21" t="str">
        <f aca="true">IF(F9=0,"",IF(RAND()&gt;0.5,"＋","－"))</f>
        <v>－</v>
      </c>
      <c r="F9" s="21" t="n">
        <f aca="true">INT(RAND()*9)+1</f>
        <v>4</v>
      </c>
      <c r="G9" s="21" t="s">
        <v>5</v>
      </c>
      <c r="I9" s="19" t="n">
        <v>30</v>
      </c>
      <c r="J9" s="19"/>
      <c r="K9" s="21" t="str">
        <f aca="true">IF(L9=0,"",IF(RAND()&gt;0.5,"","－"))</f>
        <v/>
      </c>
      <c r="L9" s="21" t="n">
        <f aca="true">INT(RAND()*9)+1</f>
        <v>2</v>
      </c>
      <c r="M9" s="21" t="str">
        <f aca="true">IF(N9=0,"",IF(RAND()&gt;0.5,"＋","－"))</f>
        <v>＋</v>
      </c>
      <c r="N9" s="21" t="n">
        <f aca="true">INT(RAND()*9)+1</f>
        <v>8</v>
      </c>
      <c r="O9" s="21" t="s">
        <v>5</v>
      </c>
      <c r="P9" s="22"/>
      <c r="Q9" s="23" t="n">
        <v>5</v>
      </c>
      <c r="R9" s="23"/>
      <c r="S9" s="24" t="str">
        <f aca="false">IF(D9*IF(C9="",1,-1)+F9*IF(E9="＋",1,-1)&gt;0,"",IF(D9*IF(C9="",1,-1)+F9*IF(E9="＋",1,-1)&lt;0,"－",""))</f>
        <v>－</v>
      </c>
      <c r="T9" s="24" t="n">
        <f aca="false">ABS(D9*IF(C9="",1,-1)+F9*IF(E9="＋",1,-1))</f>
        <v>7</v>
      </c>
      <c r="U9" s="24"/>
      <c r="V9" s="23" t="n">
        <v>30</v>
      </c>
      <c r="W9" s="23"/>
      <c r="X9" s="24" t="str">
        <f aca="false">IF(L9*IF(K9="",1,-1)+N9*IF(M9="＋",1,-1)&gt;0,"",IF(L9*IF(K9="",1,-1)+N9*IF(M9="＋",1,-1)&lt;0,"－",""))</f>
        <v/>
      </c>
      <c r="Y9" s="24" t="n">
        <f aca="false">ABS(L9*IF(K9="",1,-1)+N9*IF(M9="＋",1,-1))</f>
        <v>10</v>
      </c>
    </row>
    <row r="10" s="21" customFormat="true" ht="30.75" hidden="false" customHeight="true" outlineLevel="0" collapsed="false">
      <c r="A10" s="19" t="n">
        <v>6</v>
      </c>
      <c r="B10" s="19"/>
      <c r="C10" s="21" t="str">
        <f aca="true">IF(D10=0,"",IF(RAND()&gt;0.5,"","－"))</f>
        <v/>
      </c>
      <c r="D10" s="21" t="n">
        <f aca="true">INT(RAND()*9)+1</f>
        <v>8</v>
      </c>
      <c r="E10" s="21" t="str">
        <f aca="true">IF(F10=0,"",IF(RAND()&gt;0.5,"＋","－"))</f>
        <v>－</v>
      </c>
      <c r="F10" s="21" t="n">
        <f aca="true">INT(RAND()*9)+1</f>
        <v>6</v>
      </c>
      <c r="G10" s="21" t="s">
        <v>5</v>
      </c>
      <c r="I10" s="19" t="n">
        <v>31</v>
      </c>
      <c r="J10" s="19"/>
      <c r="K10" s="21" t="str">
        <f aca="true">IF(L10=0,"",IF(RAND()&gt;0.5,"","－"))</f>
        <v/>
      </c>
      <c r="L10" s="21" t="n">
        <f aca="true">INT(RAND()*9)+1</f>
        <v>7</v>
      </c>
      <c r="M10" s="21" t="str">
        <f aca="true">IF(N10=0,"",IF(RAND()&gt;0.5,"＋","－"))</f>
        <v>＋</v>
      </c>
      <c r="N10" s="21" t="n">
        <f aca="true">INT(RAND()*9)+1</f>
        <v>4</v>
      </c>
      <c r="O10" s="21" t="s">
        <v>5</v>
      </c>
      <c r="P10" s="22"/>
      <c r="Q10" s="23" t="n">
        <v>6</v>
      </c>
      <c r="R10" s="23"/>
      <c r="S10" s="24" t="str">
        <f aca="false">IF(D10*IF(C10="",1,-1)+F10*IF(E10="＋",1,-1)&gt;0,"",IF(D10*IF(C10="",1,-1)+F10*IF(E10="＋",1,-1)&lt;0,"－",""))</f>
        <v/>
      </c>
      <c r="T10" s="24" t="n">
        <f aca="false">ABS(D10*IF(C10="",1,-1)+F10*IF(E10="＋",1,-1))</f>
        <v>2</v>
      </c>
      <c r="U10" s="24"/>
      <c r="V10" s="23" t="n">
        <v>31</v>
      </c>
      <c r="W10" s="23"/>
      <c r="X10" s="24" t="str">
        <f aca="false">IF(L10*IF(K10="",1,-1)+N10*IF(M10="＋",1,-1)&gt;0,"",IF(L10*IF(K10="",1,-1)+N10*IF(M10="＋",1,-1)&lt;0,"－",""))</f>
        <v/>
      </c>
      <c r="Y10" s="24" t="n">
        <f aca="false">ABS(L10*IF(K10="",1,-1)+N10*IF(M10="＋",1,-1))</f>
        <v>11</v>
      </c>
    </row>
    <row r="11" s="21" customFormat="true" ht="30.75" hidden="false" customHeight="true" outlineLevel="0" collapsed="false">
      <c r="A11" s="19" t="n">
        <v>7</v>
      </c>
      <c r="B11" s="19"/>
      <c r="C11" s="21" t="str">
        <f aca="true">IF(D11=0,"",IF(RAND()&gt;0.5,"","－"))</f>
        <v>－</v>
      </c>
      <c r="D11" s="21" t="n">
        <f aca="true">INT(RAND()*9)+1</f>
        <v>2</v>
      </c>
      <c r="E11" s="21" t="str">
        <f aca="true">IF(F11=0,"",IF(RAND()&gt;0.5,"＋","－"))</f>
        <v>－</v>
      </c>
      <c r="F11" s="21" t="n">
        <f aca="true">INT(RAND()*9)+1</f>
        <v>8</v>
      </c>
      <c r="G11" s="21" t="s">
        <v>5</v>
      </c>
      <c r="I11" s="19" t="n">
        <v>32</v>
      </c>
      <c r="J11" s="19"/>
      <c r="K11" s="21" t="str">
        <f aca="true">IF(L11=0,"",IF(RAND()&gt;0.5,"","－"))</f>
        <v>－</v>
      </c>
      <c r="L11" s="21" t="n">
        <f aca="true">INT(RAND()*9)+1</f>
        <v>6</v>
      </c>
      <c r="M11" s="21" t="str">
        <f aca="true">IF(N11=0,"",IF(RAND()&gt;0.5,"＋","－"))</f>
        <v>＋</v>
      </c>
      <c r="N11" s="21" t="n">
        <f aca="true">INT(RAND()*9)+1</f>
        <v>3</v>
      </c>
      <c r="O11" s="21" t="s">
        <v>5</v>
      </c>
      <c r="P11" s="22"/>
      <c r="Q11" s="23" t="n">
        <v>7</v>
      </c>
      <c r="R11" s="23"/>
      <c r="S11" s="24" t="str">
        <f aca="false">IF(D11*IF(C11="",1,-1)+F11*IF(E11="＋",1,-1)&gt;0,"",IF(D11*IF(C11="",1,-1)+F11*IF(E11="＋",1,-1)&lt;0,"－",""))</f>
        <v>－</v>
      </c>
      <c r="T11" s="24" t="n">
        <f aca="false">ABS(D11*IF(C11="",1,-1)+F11*IF(E11="＋",1,-1))</f>
        <v>10</v>
      </c>
      <c r="U11" s="24"/>
      <c r="V11" s="23" t="n">
        <v>32</v>
      </c>
      <c r="W11" s="23"/>
      <c r="X11" s="24" t="str">
        <f aca="false">IF(L11*IF(K11="",1,-1)+N11*IF(M11="＋",1,-1)&gt;0,"",IF(L11*IF(K11="",1,-1)+N11*IF(M11="＋",1,-1)&lt;0,"－",""))</f>
        <v>－</v>
      </c>
      <c r="Y11" s="24" t="n">
        <f aca="false">ABS(L11*IF(K11="",1,-1)+N11*IF(M11="＋",1,-1))</f>
        <v>3</v>
      </c>
    </row>
    <row r="12" s="21" customFormat="true" ht="30.75" hidden="false" customHeight="true" outlineLevel="0" collapsed="false">
      <c r="A12" s="19" t="n">
        <v>8</v>
      </c>
      <c r="B12" s="19"/>
      <c r="C12" s="21" t="str">
        <f aca="true">IF(D12=0,"",IF(RAND()&gt;0.5,"","－"))</f>
        <v/>
      </c>
      <c r="D12" s="21" t="n">
        <f aca="true">INT(RAND()*9)+1</f>
        <v>7</v>
      </c>
      <c r="E12" s="21" t="str">
        <f aca="true">IF(F12=0,"",IF(RAND()&gt;0.5,"＋","－"))</f>
        <v>－</v>
      </c>
      <c r="F12" s="21" t="n">
        <f aca="true">INT(RAND()*9)+1</f>
        <v>4</v>
      </c>
      <c r="G12" s="21" t="s">
        <v>5</v>
      </c>
      <c r="I12" s="19" t="n">
        <v>33</v>
      </c>
      <c r="J12" s="19"/>
      <c r="K12" s="21" t="str">
        <f aca="true">IF(L12=0,"",IF(RAND()&gt;0.5,"","－"))</f>
        <v>－</v>
      </c>
      <c r="L12" s="21" t="n">
        <f aca="true">INT(RAND()*9)+1</f>
        <v>6</v>
      </c>
      <c r="M12" s="21" t="str">
        <f aca="true">IF(N12=0,"",IF(RAND()&gt;0.5,"＋","－"))</f>
        <v>－</v>
      </c>
      <c r="N12" s="21" t="n">
        <f aca="true">INT(RAND()*9)+1</f>
        <v>2</v>
      </c>
      <c r="O12" s="21" t="s">
        <v>5</v>
      </c>
      <c r="P12" s="22"/>
      <c r="Q12" s="23" t="n">
        <v>8</v>
      </c>
      <c r="R12" s="23"/>
      <c r="S12" s="24" t="str">
        <f aca="false">IF(D12*IF(C12="",1,-1)+F12*IF(E12="＋",1,-1)&gt;0,"",IF(D12*IF(C12="",1,-1)+F12*IF(E12="＋",1,-1)&lt;0,"－",""))</f>
        <v/>
      </c>
      <c r="T12" s="24" t="n">
        <f aca="false">ABS(D12*IF(C12="",1,-1)+F12*IF(E12="＋",1,-1))</f>
        <v>3</v>
      </c>
      <c r="U12" s="24"/>
      <c r="V12" s="23" t="n">
        <v>33</v>
      </c>
      <c r="W12" s="23"/>
      <c r="X12" s="24" t="str">
        <f aca="false">IF(L12*IF(K12="",1,-1)+N12*IF(M12="＋",1,-1)&gt;0,"",IF(L12*IF(K12="",1,-1)+N12*IF(M12="＋",1,-1)&lt;0,"－",""))</f>
        <v>－</v>
      </c>
      <c r="Y12" s="24" t="n">
        <f aca="false">ABS(L12*IF(K12="",1,-1)+N12*IF(M12="＋",1,-1))</f>
        <v>8</v>
      </c>
    </row>
    <row r="13" s="21" customFormat="true" ht="30.75" hidden="false" customHeight="true" outlineLevel="0" collapsed="false">
      <c r="A13" s="19" t="n">
        <v>9</v>
      </c>
      <c r="B13" s="19"/>
      <c r="C13" s="21" t="str">
        <f aca="true">IF(D13=0,"",IF(RAND()&gt;0.5,"","－"))</f>
        <v/>
      </c>
      <c r="D13" s="21" t="n">
        <f aca="true">INT(RAND()*9)+1</f>
        <v>6</v>
      </c>
      <c r="E13" s="21" t="str">
        <f aca="true">IF(F13=0,"",IF(RAND()&gt;0.5,"＋","－"))</f>
        <v>＋</v>
      </c>
      <c r="F13" s="21" t="n">
        <f aca="true">INT(RAND()*9)+1</f>
        <v>7</v>
      </c>
      <c r="G13" s="21" t="s">
        <v>5</v>
      </c>
      <c r="I13" s="19" t="n">
        <v>34</v>
      </c>
      <c r="J13" s="19"/>
      <c r="K13" s="21" t="str">
        <f aca="true">IF(L13=0,"",IF(RAND()&gt;0.5,"","－"))</f>
        <v/>
      </c>
      <c r="L13" s="21" t="n">
        <f aca="true">INT(RAND()*9)+1</f>
        <v>2</v>
      </c>
      <c r="M13" s="21" t="str">
        <f aca="true">IF(N13=0,"",IF(RAND()&gt;0.5,"＋","－"))</f>
        <v>－</v>
      </c>
      <c r="N13" s="21" t="n">
        <f aca="true">INT(RAND()*9)+1</f>
        <v>3</v>
      </c>
      <c r="O13" s="21" t="s">
        <v>5</v>
      </c>
      <c r="P13" s="22"/>
      <c r="Q13" s="23" t="n">
        <v>9</v>
      </c>
      <c r="R13" s="23"/>
      <c r="S13" s="24" t="str">
        <f aca="false">IF(D13*IF(C13="",1,-1)+F13*IF(E13="＋",1,-1)&gt;0,"",IF(D13*IF(C13="",1,-1)+F13*IF(E13="＋",1,-1)&lt;0,"－",""))</f>
        <v/>
      </c>
      <c r="T13" s="24" t="n">
        <f aca="false">ABS(D13*IF(C13="",1,-1)+F13*IF(E13="＋",1,-1))</f>
        <v>13</v>
      </c>
      <c r="U13" s="24"/>
      <c r="V13" s="23" t="n">
        <v>34</v>
      </c>
      <c r="W13" s="23"/>
      <c r="X13" s="24" t="str">
        <f aca="false">IF(L13*IF(K13="",1,-1)+N13*IF(M13="＋",1,-1)&gt;0,"",IF(L13*IF(K13="",1,-1)+N13*IF(M13="＋",1,-1)&lt;0,"－",""))</f>
        <v>－</v>
      </c>
      <c r="Y13" s="24" t="n">
        <f aca="false">ABS(L13*IF(K13="",1,-1)+N13*IF(M13="＋",1,-1))</f>
        <v>1</v>
      </c>
    </row>
    <row r="14" s="21" customFormat="true" ht="30.75" hidden="false" customHeight="true" outlineLevel="0" collapsed="false">
      <c r="A14" s="19" t="n">
        <v>10</v>
      </c>
      <c r="B14" s="19"/>
      <c r="C14" s="21" t="str">
        <f aca="true">IF(D14=0,"",IF(RAND()&gt;0.5,"","－"))</f>
        <v/>
      </c>
      <c r="D14" s="21" t="n">
        <f aca="true">INT(RAND()*9)+1</f>
        <v>4</v>
      </c>
      <c r="E14" s="21" t="str">
        <f aca="true">IF(F14=0,"",IF(RAND()&gt;0.5,"＋","－"))</f>
        <v>－</v>
      </c>
      <c r="F14" s="21" t="n">
        <f aca="true">INT(RAND()*9)+1</f>
        <v>9</v>
      </c>
      <c r="G14" s="21" t="s">
        <v>5</v>
      </c>
      <c r="I14" s="19" t="n">
        <v>35</v>
      </c>
      <c r="J14" s="19"/>
      <c r="K14" s="21" t="str">
        <f aca="true">IF(L14=0,"",IF(RAND()&gt;0.5,"","－"))</f>
        <v>－</v>
      </c>
      <c r="L14" s="21" t="n">
        <f aca="true">INT(RAND()*9)+1</f>
        <v>6</v>
      </c>
      <c r="M14" s="21" t="str">
        <f aca="true">IF(N14=0,"",IF(RAND()&gt;0.5,"＋","－"))</f>
        <v>＋</v>
      </c>
      <c r="N14" s="21" t="n">
        <f aca="true">INT(RAND()*9)+1</f>
        <v>3</v>
      </c>
      <c r="O14" s="21" t="s">
        <v>5</v>
      </c>
      <c r="P14" s="22"/>
      <c r="Q14" s="23" t="n">
        <v>10</v>
      </c>
      <c r="R14" s="23"/>
      <c r="S14" s="24" t="str">
        <f aca="false">IF(D14*IF(C14="",1,-1)+F14*IF(E14="＋",1,-1)&gt;0,"",IF(D14*IF(C14="",1,-1)+F14*IF(E14="＋",1,-1)&lt;0,"－",""))</f>
        <v>－</v>
      </c>
      <c r="T14" s="24" t="n">
        <f aca="false">ABS(D14*IF(C14="",1,-1)+F14*IF(E14="＋",1,-1))</f>
        <v>5</v>
      </c>
      <c r="U14" s="24"/>
      <c r="V14" s="23" t="n">
        <v>35</v>
      </c>
      <c r="W14" s="23"/>
      <c r="X14" s="24" t="str">
        <f aca="false">IF(L14*IF(K14="",1,-1)+N14*IF(M14="＋",1,-1)&gt;0,"",IF(L14*IF(K14="",1,-1)+N14*IF(M14="＋",1,-1)&lt;0,"－",""))</f>
        <v>－</v>
      </c>
      <c r="Y14" s="24" t="n">
        <f aca="false">ABS(L14*IF(K14="",1,-1)+N14*IF(M14="＋",1,-1))</f>
        <v>3</v>
      </c>
    </row>
    <row r="15" s="21" customFormat="true" ht="30.75" hidden="false" customHeight="true" outlineLevel="0" collapsed="false">
      <c r="A15" s="19" t="n">
        <v>11</v>
      </c>
      <c r="B15" s="19"/>
      <c r="C15" s="21" t="str">
        <f aca="true">IF(D15=0,"",IF(RAND()&gt;0.5,"","－"))</f>
        <v/>
      </c>
      <c r="D15" s="21" t="n">
        <f aca="true">INT(RAND()*9)+1</f>
        <v>3</v>
      </c>
      <c r="E15" s="21" t="str">
        <f aca="true">IF(F15=0,"",IF(RAND()&gt;0.5,"＋","－"))</f>
        <v>－</v>
      </c>
      <c r="F15" s="21" t="n">
        <f aca="true">INT(RAND()*9)+1</f>
        <v>6</v>
      </c>
      <c r="G15" s="21" t="s">
        <v>5</v>
      </c>
      <c r="I15" s="19" t="n">
        <v>36</v>
      </c>
      <c r="J15" s="19"/>
      <c r="K15" s="21" t="str">
        <f aca="true">IF(L15=0,"",IF(RAND()&gt;0.5,"","－"))</f>
        <v>－</v>
      </c>
      <c r="L15" s="21" t="n">
        <f aca="true">INT(RAND()*9)+1</f>
        <v>6</v>
      </c>
      <c r="M15" s="21" t="str">
        <f aca="true">IF(N15=0,"",IF(RAND()&gt;0.5,"＋","－"))</f>
        <v>－</v>
      </c>
      <c r="N15" s="21" t="n">
        <f aca="true">INT(RAND()*9)+1</f>
        <v>1</v>
      </c>
      <c r="O15" s="21" t="s">
        <v>5</v>
      </c>
      <c r="P15" s="22"/>
      <c r="Q15" s="23" t="n">
        <v>11</v>
      </c>
      <c r="R15" s="23"/>
      <c r="S15" s="24" t="str">
        <f aca="false">IF(D15*IF(C15="",1,-1)+F15*IF(E15="＋",1,-1)&gt;0,"",IF(D15*IF(C15="",1,-1)+F15*IF(E15="＋",1,-1)&lt;0,"－",""))</f>
        <v>－</v>
      </c>
      <c r="T15" s="24" t="n">
        <f aca="false">ABS(D15*IF(C15="",1,-1)+F15*IF(E15="＋",1,-1))</f>
        <v>3</v>
      </c>
      <c r="U15" s="24"/>
      <c r="V15" s="23" t="n">
        <v>36</v>
      </c>
      <c r="W15" s="23"/>
      <c r="X15" s="24" t="str">
        <f aca="false">IF(L15*IF(K15="",1,-1)+N15*IF(M15="＋",1,-1)&gt;0,"",IF(L15*IF(K15="",1,-1)+N15*IF(M15="＋",1,-1)&lt;0,"－",""))</f>
        <v>－</v>
      </c>
      <c r="Y15" s="24" t="n">
        <f aca="false">ABS(L15*IF(K15="",1,-1)+N15*IF(M15="＋",1,-1))</f>
        <v>7</v>
      </c>
    </row>
    <row r="16" s="21" customFormat="true" ht="30.75" hidden="false" customHeight="true" outlineLevel="0" collapsed="false">
      <c r="A16" s="19" t="n">
        <v>12</v>
      </c>
      <c r="B16" s="19"/>
      <c r="C16" s="21" t="str">
        <f aca="true">IF(D16=0,"",IF(RAND()&gt;0.5,"","－"))</f>
        <v>－</v>
      </c>
      <c r="D16" s="21" t="n">
        <f aca="true">INT(RAND()*9)+1</f>
        <v>9</v>
      </c>
      <c r="E16" s="21" t="str">
        <f aca="true">IF(F16=0,"",IF(RAND()&gt;0.5,"＋","－"))</f>
        <v>＋</v>
      </c>
      <c r="F16" s="21" t="n">
        <f aca="true">INT(RAND()*9)+1</f>
        <v>4</v>
      </c>
      <c r="G16" s="21" t="s">
        <v>5</v>
      </c>
      <c r="I16" s="19" t="n">
        <v>37</v>
      </c>
      <c r="J16" s="19"/>
      <c r="K16" s="21" t="str">
        <f aca="true">IF(L16=0,"",IF(RAND()&gt;0.5,"","－"))</f>
        <v>－</v>
      </c>
      <c r="L16" s="21" t="n">
        <f aca="true">INT(RAND()*9)+1</f>
        <v>1</v>
      </c>
      <c r="M16" s="21" t="str">
        <f aca="true">IF(N16=0,"",IF(RAND()&gt;0.5,"＋","－"))</f>
        <v>－</v>
      </c>
      <c r="N16" s="21" t="n">
        <f aca="true">INT(RAND()*9)+1</f>
        <v>3</v>
      </c>
      <c r="O16" s="21" t="s">
        <v>5</v>
      </c>
      <c r="P16" s="22"/>
      <c r="Q16" s="23" t="n">
        <v>12</v>
      </c>
      <c r="R16" s="23"/>
      <c r="S16" s="24" t="str">
        <f aca="false">IF(D16*IF(C16="",1,-1)+F16*IF(E16="＋",1,-1)&gt;0,"",IF(D16*IF(C16="",1,-1)+F16*IF(E16="＋",1,-1)&lt;0,"－",""))</f>
        <v>－</v>
      </c>
      <c r="T16" s="24" t="n">
        <f aca="false">ABS(D16*IF(C16="",1,-1)+F16*IF(E16="＋",1,-1))</f>
        <v>5</v>
      </c>
      <c r="U16" s="24"/>
      <c r="V16" s="23" t="n">
        <v>37</v>
      </c>
      <c r="W16" s="23"/>
      <c r="X16" s="24" t="str">
        <f aca="false">IF(L16*IF(K16="",1,-1)+N16*IF(M16="＋",1,-1)&gt;0,"",IF(L16*IF(K16="",1,-1)+N16*IF(M16="＋",1,-1)&lt;0,"－",""))</f>
        <v>－</v>
      </c>
      <c r="Y16" s="24" t="n">
        <f aca="false">ABS(L16*IF(K16="",1,-1)+N16*IF(M16="＋",1,-1))</f>
        <v>4</v>
      </c>
    </row>
    <row r="17" s="21" customFormat="true" ht="30.75" hidden="false" customHeight="true" outlineLevel="0" collapsed="false">
      <c r="A17" s="19" t="n">
        <v>13</v>
      </c>
      <c r="B17" s="19"/>
      <c r="C17" s="21" t="str">
        <f aca="true">IF(D17=0,"",IF(RAND()&gt;0.5,"","－"))</f>
        <v>－</v>
      </c>
      <c r="D17" s="21" t="n">
        <f aca="true">INT(RAND()*9)+1</f>
        <v>8</v>
      </c>
      <c r="E17" s="21" t="str">
        <f aca="true">IF(F17=0,"",IF(RAND()&gt;0.5,"＋","－"))</f>
        <v>＋</v>
      </c>
      <c r="F17" s="21" t="n">
        <f aca="true">INT(RAND()*9)+1</f>
        <v>6</v>
      </c>
      <c r="G17" s="21" t="s">
        <v>5</v>
      </c>
      <c r="I17" s="19" t="n">
        <v>38</v>
      </c>
      <c r="J17" s="19"/>
      <c r="K17" s="21" t="str">
        <f aca="true">IF(L17=0,"",IF(RAND()&gt;0.5,"","－"))</f>
        <v>－</v>
      </c>
      <c r="L17" s="21" t="n">
        <f aca="true">INT(RAND()*9)+1</f>
        <v>3</v>
      </c>
      <c r="M17" s="21" t="str">
        <f aca="true">IF(N17=0,"",IF(RAND()&gt;0.5,"＋","－"))</f>
        <v>＋</v>
      </c>
      <c r="N17" s="21" t="n">
        <f aca="true">INT(RAND()*9)+1</f>
        <v>7</v>
      </c>
      <c r="O17" s="21" t="s">
        <v>5</v>
      </c>
      <c r="P17" s="22"/>
      <c r="Q17" s="23" t="n">
        <v>13</v>
      </c>
      <c r="R17" s="23"/>
      <c r="S17" s="24" t="str">
        <f aca="false">IF(D17*IF(C17="",1,-1)+F17*IF(E17="＋",1,-1)&gt;0,"",IF(D17*IF(C17="",1,-1)+F17*IF(E17="＋",1,-1)&lt;0,"－",""))</f>
        <v>－</v>
      </c>
      <c r="T17" s="24" t="n">
        <f aca="false">ABS(D17*IF(C17="",1,-1)+F17*IF(E17="＋",1,-1))</f>
        <v>2</v>
      </c>
      <c r="U17" s="24"/>
      <c r="V17" s="23" t="n">
        <v>38</v>
      </c>
      <c r="W17" s="23"/>
      <c r="X17" s="24" t="str">
        <f aca="false">IF(L17*IF(K17="",1,-1)+N17*IF(M17="＋",1,-1)&gt;0,"",IF(L17*IF(K17="",1,-1)+N17*IF(M17="＋",1,-1)&lt;0,"－",""))</f>
        <v/>
      </c>
      <c r="Y17" s="24" t="n">
        <f aca="false">ABS(L17*IF(K17="",1,-1)+N17*IF(M17="＋",1,-1))</f>
        <v>4</v>
      </c>
    </row>
    <row r="18" s="21" customFormat="true" ht="30.75" hidden="false" customHeight="true" outlineLevel="0" collapsed="false">
      <c r="A18" s="19" t="n">
        <v>14</v>
      </c>
      <c r="B18" s="19"/>
      <c r="C18" s="21" t="str">
        <f aca="true">IF(D18=0,"",IF(RAND()&gt;0.5,"","－"))</f>
        <v>－</v>
      </c>
      <c r="D18" s="21" t="n">
        <f aca="true">INT(RAND()*9)+1</f>
        <v>1</v>
      </c>
      <c r="E18" s="21" t="str">
        <f aca="true">IF(F18=0,"",IF(RAND()&gt;0.5,"＋","－"))</f>
        <v>－</v>
      </c>
      <c r="F18" s="21" t="n">
        <f aca="true">INT(RAND()*9)+1</f>
        <v>6</v>
      </c>
      <c r="G18" s="21" t="s">
        <v>5</v>
      </c>
      <c r="I18" s="19" t="n">
        <v>39</v>
      </c>
      <c r="J18" s="19"/>
      <c r="K18" s="21" t="str">
        <f aca="true">IF(L18=0,"",IF(RAND()&gt;0.5,"","－"))</f>
        <v>－</v>
      </c>
      <c r="L18" s="21" t="n">
        <f aca="true">INT(RAND()*9)+1</f>
        <v>8</v>
      </c>
      <c r="M18" s="21" t="str">
        <f aca="true">IF(N18=0,"",IF(RAND()&gt;0.5,"＋","－"))</f>
        <v>－</v>
      </c>
      <c r="N18" s="21" t="n">
        <f aca="true">INT(RAND()*9)+1</f>
        <v>9</v>
      </c>
      <c r="O18" s="21" t="s">
        <v>5</v>
      </c>
      <c r="P18" s="22"/>
      <c r="Q18" s="23" t="n">
        <v>14</v>
      </c>
      <c r="R18" s="23"/>
      <c r="S18" s="24" t="str">
        <f aca="false">IF(D18*IF(C18="",1,-1)+F18*IF(E18="＋",1,-1)&gt;0,"",IF(D18*IF(C18="",1,-1)+F18*IF(E18="＋",1,-1)&lt;0,"－",""))</f>
        <v>－</v>
      </c>
      <c r="T18" s="24" t="n">
        <f aca="false">ABS(D18*IF(C18="",1,-1)+F18*IF(E18="＋",1,-1))</f>
        <v>7</v>
      </c>
      <c r="U18" s="24"/>
      <c r="V18" s="23" t="n">
        <v>39</v>
      </c>
      <c r="W18" s="23"/>
      <c r="X18" s="24" t="str">
        <f aca="false">IF(L18*IF(K18="",1,-1)+N18*IF(M18="＋",1,-1)&gt;0,"",IF(L18*IF(K18="",1,-1)+N18*IF(M18="＋",1,-1)&lt;0,"－",""))</f>
        <v>－</v>
      </c>
      <c r="Y18" s="24" t="n">
        <f aca="false">ABS(L18*IF(K18="",1,-1)+N18*IF(M18="＋",1,-1))</f>
        <v>17</v>
      </c>
    </row>
    <row r="19" s="21" customFormat="true" ht="30.75" hidden="false" customHeight="true" outlineLevel="0" collapsed="false">
      <c r="A19" s="19" t="n">
        <v>15</v>
      </c>
      <c r="B19" s="19"/>
      <c r="C19" s="21" t="str">
        <f aca="true">IF(D19=0,"",IF(RAND()&gt;0.5,"","－"))</f>
        <v>－</v>
      </c>
      <c r="D19" s="21" t="n">
        <f aca="true">INT(RAND()*9)+1</f>
        <v>9</v>
      </c>
      <c r="E19" s="21" t="str">
        <f aca="true">IF(F19=0,"",IF(RAND()&gt;0.5,"＋","－"))</f>
        <v>＋</v>
      </c>
      <c r="F19" s="21" t="n">
        <f aca="true">INT(RAND()*9)+1</f>
        <v>2</v>
      </c>
      <c r="G19" s="21" t="s">
        <v>5</v>
      </c>
      <c r="I19" s="19" t="n">
        <v>40</v>
      </c>
      <c r="J19" s="19"/>
      <c r="K19" s="21" t="str">
        <f aca="true">IF(L19=0,"",IF(RAND()&gt;0.5,"","－"))</f>
        <v>－</v>
      </c>
      <c r="L19" s="21" t="n">
        <f aca="true">INT(RAND()*9)+1</f>
        <v>3</v>
      </c>
      <c r="M19" s="21" t="str">
        <f aca="true">IF(N19=0,"",IF(RAND()&gt;0.5,"＋","－"))</f>
        <v>＋</v>
      </c>
      <c r="N19" s="21" t="n">
        <f aca="true">INT(RAND()*9)+1</f>
        <v>9</v>
      </c>
      <c r="O19" s="21" t="s">
        <v>5</v>
      </c>
      <c r="P19" s="22"/>
      <c r="Q19" s="23" t="n">
        <v>15</v>
      </c>
      <c r="R19" s="23"/>
      <c r="S19" s="24" t="str">
        <f aca="false">IF(D19*IF(C19="",1,-1)+F19*IF(E19="＋",1,-1)&gt;0,"",IF(D19*IF(C19="",1,-1)+F19*IF(E19="＋",1,-1)&lt;0,"－",""))</f>
        <v>－</v>
      </c>
      <c r="T19" s="24" t="n">
        <f aca="false">ABS(D19*IF(C19="",1,-1)+F19*IF(E19="＋",1,-1))</f>
        <v>7</v>
      </c>
      <c r="U19" s="24"/>
      <c r="V19" s="23" t="n">
        <v>40</v>
      </c>
      <c r="W19" s="23"/>
      <c r="X19" s="24" t="str">
        <f aca="false">IF(L19*IF(K19="",1,-1)+N19*IF(M19="＋",1,-1)&gt;0,"",IF(L19*IF(K19="",1,-1)+N19*IF(M19="＋",1,-1)&lt;0,"－",""))</f>
        <v/>
      </c>
      <c r="Y19" s="24" t="n">
        <f aca="false">ABS(L19*IF(K19="",1,-1)+N19*IF(M19="＋",1,-1))</f>
        <v>6</v>
      </c>
    </row>
    <row r="20" s="21" customFormat="true" ht="30.75" hidden="false" customHeight="true" outlineLevel="0" collapsed="false">
      <c r="A20" s="19" t="n">
        <v>16</v>
      </c>
      <c r="B20" s="19"/>
      <c r="C20" s="21" t="str">
        <f aca="true">IF(D20=0,"",IF(RAND()&gt;0.5,"","－"))</f>
        <v>－</v>
      </c>
      <c r="D20" s="21" t="n">
        <f aca="true">INT(RAND()*9)+1</f>
        <v>8</v>
      </c>
      <c r="E20" s="21" t="str">
        <f aca="true">IF(F20=0,"",IF(RAND()&gt;0.5,"＋","－"))</f>
        <v>－</v>
      </c>
      <c r="F20" s="21" t="n">
        <f aca="true">INT(RAND()*9)+1</f>
        <v>5</v>
      </c>
      <c r="G20" s="21" t="s">
        <v>5</v>
      </c>
      <c r="I20" s="19" t="n">
        <v>41</v>
      </c>
      <c r="J20" s="19"/>
      <c r="K20" s="21" t="str">
        <f aca="true">IF(L20=0,"",IF(RAND()&gt;0.5,"","－"))</f>
        <v/>
      </c>
      <c r="L20" s="21" t="n">
        <f aca="true">INT(RAND()*9)+1</f>
        <v>7</v>
      </c>
      <c r="M20" s="21" t="str">
        <f aca="true">IF(N20=0,"",IF(RAND()&gt;0.5,"＋","－"))</f>
        <v>＋</v>
      </c>
      <c r="N20" s="21" t="n">
        <f aca="true">INT(RAND()*9)+1</f>
        <v>4</v>
      </c>
      <c r="O20" s="21" t="s">
        <v>5</v>
      </c>
      <c r="P20" s="22"/>
      <c r="Q20" s="23" t="n">
        <v>16</v>
      </c>
      <c r="R20" s="23"/>
      <c r="S20" s="24" t="str">
        <f aca="false">IF(D20*IF(C20="",1,-1)+F20*IF(E20="＋",1,-1)&gt;0,"",IF(D20*IF(C20="",1,-1)+F20*IF(E20="＋",1,-1)&lt;0,"－",""))</f>
        <v>－</v>
      </c>
      <c r="T20" s="24" t="n">
        <f aca="false">ABS(D20*IF(C20="",1,-1)+F20*IF(E20="＋",1,-1))</f>
        <v>13</v>
      </c>
      <c r="U20" s="24"/>
      <c r="V20" s="23" t="n">
        <v>41</v>
      </c>
      <c r="W20" s="23"/>
      <c r="X20" s="24" t="str">
        <f aca="false">IF(L20*IF(K20="",1,-1)+N20*IF(M20="＋",1,-1)&gt;0,"",IF(L20*IF(K20="",1,-1)+N20*IF(M20="＋",1,-1)&lt;0,"－",""))</f>
        <v/>
      </c>
      <c r="Y20" s="24" t="n">
        <f aca="false">ABS(L20*IF(K20="",1,-1)+N20*IF(M20="＋",1,-1))</f>
        <v>11</v>
      </c>
    </row>
    <row r="21" s="21" customFormat="true" ht="30.75" hidden="false" customHeight="true" outlineLevel="0" collapsed="false">
      <c r="A21" s="19" t="n">
        <v>17</v>
      </c>
      <c r="B21" s="19"/>
      <c r="C21" s="21" t="str">
        <f aca="true">IF(D21=0,"",IF(RAND()&gt;0.5,"","－"))</f>
        <v>－</v>
      </c>
      <c r="D21" s="21" t="n">
        <f aca="true">INT(RAND()*9)+1</f>
        <v>2</v>
      </c>
      <c r="E21" s="21" t="str">
        <f aca="true">IF(F21=0,"",IF(RAND()&gt;0.5,"＋","－"))</f>
        <v>＋</v>
      </c>
      <c r="F21" s="21" t="n">
        <f aca="true">INT(RAND()*9)+1</f>
        <v>3</v>
      </c>
      <c r="G21" s="21" t="s">
        <v>5</v>
      </c>
      <c r="I21" s="19" t="n">
        <v>42</v>
      </c>
      <c r="J21" s="19"/>
      <c r="K21" s="21" t="str">
        <f aca="true">IF(L21=0,"",IF(RAND()&gt;0.5,"","－"))</f>
        <v>－</v>
      </c>
      <c r="L21" s="21" t="n">
        <f aca="true">INT(RAND()*9)+1</f>
        <v>4</v>
      </c>
      <c r="M21" s="21" t="str">
        <f aca="true">IF(N21=0,"",IF(RAND()&gt;0.5,"＋","－"))</f>
        <v>－</v>
      </c>
      <c r="N21" s="21" t="n">
        <f aca="true">INT(RAND()*9)+1</f>
        <v>8</v>
      </c>
      <c r="O21" s="21" t="s">
        <v>5</v>
      </c>
      <c r="P21" s="22"/>
      <c r="Q21" s="23" t="n">
        <v>17</v>
      </c>
      <c r="R21" s="23"/>
      <c r="S21" s="24" t="str">
        <f aca="false">IF(D21*IF(C21="",1,-1)+F21*IF(E21="＋",1,-1)&gt;0,"",IF(D21*IF(C21="",1,-1)+F21*IF(E21="＋",1,-1)&lt;0,"－",""))</f>
        <v/>
      </c>
      <c r="T21" s="24" t="n">
        <f aca="false">ABS(D21*IF(C21="",1,-1)+F21*IF(E21="＋",1,-1))</f>
        <v>1</v>
      </c>
      <c r="U21" s="24"/>
      <c r="V21" s="23" t="n">
        <v>42</v>
      </c>
      <c r="W21" s="23"/>
      <c r="X21" s="24" t="str">
        <f aca="false">IF(L21*IF(K21="",1,-1)+N21*IF(M21="＋",1,-1)&gt;0,"",IF(L21*IF(K21="",1,-1)+N21*IF(M21="＋",1,-1)&lt;0,"－",""))</f>
        <v>－</v>
      </c>
      <c r="Y21" s="24" t="n">
        <f aca="false">ABS(L21*IF(K21="",1,-1)+N21*IF(M21="＋",1,-1))</f>
        <v>12</v>
      </c>
    </row>
    <row r="22" s="21" customFormat="true" ht="30.75" hidden="false" customHeight="true" outlineLevel="0" collapsed="false">
      <c r="A22" s="19" t="n">
        <v>18</v>
      </c>
      <c r="B22" s="19"/>
      <c r="C22" s="21" t="str">
        <f aca="true">IF(D22=0,"",IF(RAND()&gt;0.5,"","－"))</f>
        <v>－</v>
      </c>
      <c r="D22" s="21" t="n">
        <f aca="true">INT(RAND()*9)+1</f>
        <v>2</v>
      </c>
      <c r="E22" s="21" t="str">
        <f aca="true">IF(F22=0,"",IF(RAND()&gt;0.5,"＋","－"))</f>
        <v>＋</v>
      </c>
      <c r="F22" s="21" t="n">
        <f aca="true">INT(RAND()*9)+1</f>
        <v>2</v>
      </c>
      <c r="G22" s="21" t="s">
        <v>5</v>
      </c>
      <c r="I22" s="19" t="n">
        <v>43</v>
      </c>
      <c r="J22" s="19"/>
      <c r="K22" s="21" t="str">
        <f aca="true">IF(L22=0,"",IF(RAND()&gt;0.5,"","－"))</f>
        <v/>
      </c>
      <c r="L22" s="21" t="n">
        <f aca="true">INT(RAND()*9)+1</f>
        <v>6</v>
      </c>
      <c r="M22" s="21" t="str">
        <f aca="true">IF(N22=0,"",IF(RAND()&gt;0.5,"＋","－"))</f>
        <v>＋</v>
      </c>
      <c r="N22" s="21" t="n">
        <f aca="true">INT(RAND()*9)+1</f>
        <v>6</v>
      </c>
      <c r="O22" s="21" t="s">
        <v>5</v>
      </c>
      <c r="P22" s="22"/>
      <c r="Q22" s="23" t="n">
        <v>18</v>
      </c>
      <c r="R22" s="23"/>
      <c r="S22" s="24" t="str">
        <f aca="false">IF(D22*IF(C22="",1,-1)+F22*IF(E22="＋",1,-1)&gt;0,"",IF(D22*IF(C22="",1,-1)+F22*IF(E22="＋",1,-1)&lt;0,"－",""))</f>
        <v/>
      </c>
      <c r="T22" s="24" t="n">
        <f aca="false">ABS(D22*IF(C22="",1,-1)+F22*IF(E22="＋",1,-1))</f>
        <v>0</v>
      </c>
      <c r="U22" s="24"/>
      <c r="V22" s="23" t="n">
        <v>43</v>
      </c>
      <c r="W22" s="23"/>
      <c r="X22" s="24" t="str">
        <f aca="false">IF(L22*IF(K22="",1,-1)+N22*IF(M22="＋",1,-1)&gt;0,"",IF(L22*IF(K22="",1,-1)+N22*IF(M22="＋",1,-1)&lt;0,"－",""))</f>
        <v/>
      </c>
      <c r="Y22" s="24" t="n">
        <f aca="false">ABS(L22*IF(K22="",1,-1)+N22*IF(M22="＋",1,-1))</f>
        <v>12</v>
      </c>
    </row>
    <row r="23" s="21" customFormat="true" ht="30.75" hidden="false" customHeight="true" outlineLevel="0" collapsed="false">
      <c r="A23" s="19" t="n">
        <v>19</v>
      </c>
      <c r="B23" s="19"/>
      <c r="C23" s="21" t="str">
        <f aca="true">IF(D23=0,"",IF(RAND()&gt;0.5,"","－"))</f>
        <v/>
      </c>
      <c r="D23" s="21" t="n">
        <f aca="true">INT(RAND()*9)+1</f>
        <v>8</v>
      </c>
      <c r="E23" s="21" t="str">
        <f aca="true">IF(F23=0,"",IF(RAND()&gt;0.5,"＋","－"))</f>
        <v>＋</v>
      </c>
      <c r="F23" s="21" t="n">
        <f aca="true">INT(RAND()*9)+1</f>
        <v>1</v>
      </c>
      <c r="G23" s="21" t="s">
        <v>5</v>
      </c>
      <c r="I23" s="19" t="n">
        <v>44</v>
      </c>
      <c r="J23" s="19"/>
      <c r="K23" s="21" t="str">
        <f aca="true">IF(L23=0,"",IF(RAND()&gt;0.5,"","－"))</f>
        <v/>
      </c>
      <c r="L23" s="21" t="n">
        <f aca="true">INT(RAND()*9)+1</f>
        <v>3</v>
      </c>
      <c r="M23" s="21" t="str">
        <f aca="true">IF(N23=0,"",IF(RAND()&gt;0.5,"＋","－"))</f>
        <v>－</v>
      </c>
      <c r="N23" s="21" t="n">
        <f aca="true">INT(RAND()*9)+1</f>
        <v>1</v>
      </c>
      <c r="O23" s="21" t="s">
        <v>5</v>
      </c>
      <c r="P23" s="22"/>
      <c r="Q23" s="23" t="n">
        <v>19</v>
      </c>
      <c r="R23" s="23"/>
      <c r="S23" s="24" t="str">
        <f aca="false">IF(D23*IF(C23="",1,-1)+F23*IF(E23="＋",1,-1)&gt;0,"",IF(D23*IF(C23="",1,-1)+F23*IF(E23="＋",1,-1)&lt;0,"－",""))</f>
        <v/>
      </c>
      <c r="T23" s="24" t="n">
        <f aca="false">ABS(D23*IF(C23="",1,-1)+F23*IF(E23="＋",1,-1))</f>
        <v>9</v>
      </c>
      <c r="U23" s="24"/>
      <c r="V23" s="23" t="n">
        <v>44</v>
      </c>
      <c r="W23" s="23"/>
      <c r="X23" s="24" t="str">
        <f aca="false">IF(L23*IF(K23="",1,-1)+N23*IF(M23="＋",1,-1)&gt;0,"",IF(L23*IF(K23="",1,-1)+N23*IF(M23="＋",1,-1)&lt;0,"－",""))</f>
        <v/>
      </c>
      <c r="Y23" s="24" t="n">
        <f aca="false">ABS(L23*IF(K23="",1,-1)+N23*IF(M23="＋",1,-1))</f>
        <v>2</v>
      </c>
    </row>
    <row r="24" s="21" customFormat="true" ht="30.75" hidden="false" customHeight="true" outlineLevel="0" collapsed="false">
      <c r="A24" s="19" t="n">
        <v>20</v>
      </c>
      <c r="B24" s="19"/>
      <c r="C24" s="21" t="str">
        <f aca="true">IF(D24=0,"",IF(RAND()&gt;0.5,"","－"))</f>
        <v>－</v>
      </c>
      <c r="D24" s="21" t="n">
        <f aca="true">INT(RAND()*9)+1</f>
        <v>5</v>
      </c>
      <c r="E24" s="21" t="str">
        <f aca="true">IF(F24=0,"",IF(RAND()&gt;0.5,"＋","－"))</f>
        <v>－</v>
      </c>
      <c r="F24" s="21" t="n">
        <f aca="true">INT(RAND()*9)+1</f>
        <v>7</v>
      </c>
      <c r="G24" s="21" t="s">
        <v>5</v>
      </c>
      <c r="I24" s="19" t="n">
        <v>45</v>
      </c>
      <c r="J24" s="19"/>
      <c r="K24" s="21" t="str">
        <f aca="true">IF(L24=0,"",IF(RAND()&gt;0.5,"","－"))</f>
        <v>－</v>
      </c>
      <c r="L24" s="21" t="n">
        <f aca="true">INT(RAND()*9)+1</f>
        <v>1</v>
      </c>
      <c r="M24" s="21" t="str">
        <f aca="true">IF(N24=0,"",IF(RAND()&gt;0.5,"＋","－"))</f>
        <v>＋</v>
      </c>
      <c r="N24" s="21" t="n">
        <f aca="true">INT(RAND()*9)+1</f>
        <v>7</v>
      </c>
      <c r="O24" s="21" t="s">
        <v>5</v>
      </c>
      <c r="P24" s="22"/>
      <c r="Q24" s="23" t="n">
        <v>20</v>
      </c>
      <c r="R24" s="23"/>
      <c r="S24" s="24" t="str">
        <f aca="false">IF(D24*IF(C24="",1,-1)+F24*IF(E24="＋",1,-1)&gt;0,"",IF(D24*IF(C24="",1,-1)+F24*IF(E24="＋",1,-1)&lt;0,"－",""))</f>
        <v>－</v>
      </c>
      <c r="T24" s="24" t="n">
        <f aca="false">ABS(D24*IF(C24="",1,-1)+F24*IF(E24="＋",1,-1))</f>
        <v>12</v>
      </c>
      <c r="U24" s="24"/>
      <c r="V24" s="23" t="n">
        <v>45</v>
      </c>
      <c r="W24" s="23"/>
      <c r="X24" s="24" t="str">
        <f aca="false">IF(L24*IF(K24="",1,-1)+N24*IF(M24="＋",1,-1)&gt;0,"",IF(L24*IF(K24="",1,-1)+N24*IF(M24="＋",1,-1)&lt;0,"－",""))</f>
        <v/>
      </c>
      <c r="Y24" s="24" t="n">
        <f aca="false">ABS(L24*IF(K24="",1,-1)+N24*IF(M24="＋",1,-1))</f>
        <v>6</v>
      </c>
    </row>
    <row r="25" s="21" customFormat="true" ht="30.75" hidden="false" customHeight="true" outlineLevel="0" collapsed="false">
      <c r="A25" s="19" t="n">
        <v>21</v>
      </c>
      <c r="B25" s="19"/>
      <c r="C25" s="21" t="str">
        <f aca="true">IF(D25=0,"",IF(RAND()&gt;0.5,"","－"))</f>
        <v>－</v>
      </c>
      <c r="D25" s="21" t="n">
        <f aca="true">INT(RAND()*9)+1</f>
        <v>3</v>
      </c>
      <c r="E25" s="21" t="str">
        <f aca="true">IF(F25=0,"",IF(RAND()&gt;0.5,"＋","－"))</f>
        <v>＋</v>
      </c>
      <c r="F25" s="21" t="n">
        <f aca="true">INT(RAND()*9)+1</f>
        <v>5</v>
      </c>
      <c r="G25" s="21" t="s">
        <v>5</v>
      </c>
      <c r="I25" s="19" t="n">
        <v>46</v>
      </c>
      <c r="J25" s="19"/>
      <c r="K25" s="21" t="str">
        <f aca="true">IF(L25=0,"",IF(RAND()&gt;0.5,"","－"))</f>
        <v/>
      </c>
      <c r="L25" s="21" t="n">
        <f aca="true">INT(RAND()*9)+1</f>
        <v>7</v>
      </c>
      <c r="M25" s="21" t="str">
        <f aca="true">IF(N25=0,"",IF(RAND()&gt;0.5,"＋","－"))</f>
        <v>－</v>
      </c>
      <c r="N25" s="21" t="n">
        <f aca="true">INT(RAND()*9)+1</f>
        <v>7</v>
      </c>
      <c r="O25" s="21" t="s">
        <v>5</v>
      </c>
      <c r="P25" s="22"/>
      <c r="Q25" s="23" t="n">
        <v>21</v>
      </c>
      <c r="R25" s="23"/>
      <c r="S25" s="24" t="str">
        <f aca="false">IF(D25*IF(C25="",1,-1)+F25*IF(E25="＋",1,-1)&gt;0,"",IF(D25*IF(C25="",1,-1)+F25*IF(E25="＋",1,-1)&lt;0,"－",""))</f>
        <v/>
      </c>
      <c r="T25" s="24" t="n">
        <f aca="false">ABS(D25*IF(C25="",1,-1)+F25*IF(E25="＋",1,-1))</f>
        <v>2</v>
      </c>
      <c r="U25" s="24"/>
      <c r="V25" s="23" t="n">
        <v>46</v>
      </c>
      <c r="W25" s="23"/>
      <c r="X25" s="24" t="str">
        <f aca="false">IF(L25*IF(K25="",1,-1)+N25*IF(M25="＋",1,-1)&gt;0,"",IF(L25*IF(K25="",1,-1)+N25*IF(M25="＋",1,-1)&lt;0,"－",""))</f>
        <v/>
      </c>
      <c r="Y25" s="24" t="n">
        <f aca="false">ABS(L25*IF(K25="",1,-1)+N25*IF(M25="＋",1,-1))</f>
        <v>0</v>
      </c>
    </row>
    <row r="26" s="21" customFormat="true" ht="30.75" hidden="false" customHeight="true" outlineLevel="0" collapsed="false">
      <c r="A26" s="19" t="n">
        <v>22</v>
      </c>
      <c r="B26" s="19"/>
      <c r="C26" s="21" t="str">
        <f aca="true">IF(D26=0,"",IF(RAND()&gt;0.5,"","－"))</f>
        <v>－</v>
      </c>
      <c r="D26" s="21" t="n">
        <f aca="true">INT(RAND()*9)+1</f>
        <v>6</v>
      </c>
      <c r="E26" s="21" t="str">
        <f aca="true">IF(F26=0,"",IF(RAND()&gt;0.5,"＋","－"))</f>
        <v>＋</v>
      </c>
      <c r="F26" s="21" t="n">
        <f aca="true">INT(RAND()*9)+1</f>
        <v>4</v>
      </c>
      <c r="G26" s="21" t="s">
        <v>5</v>
      </c>
      <c r="I26" s="19" t="n">
        <v>47</v>
      </c>
      <c r="J26" s="19"/>
      <c r="K26" s="21" t="str">
        <f aca="true">IF(L26=0,"",IF(RAND()&gt;0.5,"","－"))</f>
        <v>－</v>
      </c>
      <c r="L26" s="21" t="n">
        <f aca="true">INT(RAND()*9)+1</f>
        <v>6</v>
      </c>
      <c r="M26" s="21" t="str">
        <f aca="true">IF(N26=0,"",IF(RAND()&gt;0.5,"＋","－"))</f>
        <v>＋</v>
      </c>
      <c r="N26" s="21" t="n">
        <f aca="true">INT(RAND()*9)+1</f>
        <v>7</v>
      </c>
      <c r="O26" s="21" t="s">
        <v>5</v>
      </c>
      <c r="P26" s="22"/>
      <c r="Q26" s="23" t="n">
        <v>22</v>
      </c>
      <c r="R26" s="23"/>
      <c r="S26" s="24" t="str">
        <f aca="false">IF(D26*IF(C26="",1,-1)+F26*IF(E26="＋",1,-1)&gt;0,"",IF(D26*IF(C26="",1,-1)+F26*IF(E26="＋",1,-1)&lt;0,"－",""))</f>
        <v>－</v>
      </c>
      <c r="T26" s="24" t="n">
        <f aca="false">ABS(D26*IF(C26="",1,-1)+F26*IF(E26="＋",1,-1))</f>
        <v>2</v>
      </c>
      <c r="U26" s="24"/>
      <c r="V26" s="23" t="n">
        <v>47</v>
      </c>
      <c r="W26" s="23"/>
      <c r="X26" s="24" t="str">
        <f aca="false">IF(L26*IF(K26="",1,-1)+N26*IF(M26="＋",1,-1)&gt;0,"",IF(L26*IF(K26="",1,-1)+N26*IF(M26="＋",1,-1)&lt;0,"－",""))</f>
        <v/>
      </c>
      <c r="Y26" s="24" t="n">
        <f aca="false">ABS(L26*IF(K26="",1,-1)+N26*IF(M26="＋",1,-1))</f>
        <v>1</v>
      </c>
    </row>
    <row r="27" s="21" customFormat="true" ht="30.75" hidden="false" customHeight="true" outlineLevel="0" collapsed="false">
      <c r="A27" s="19" t="n">
        <v>23</v>
      </c>
      <c r="B27" s="19"/>
      <c r="C27" s="21" t="str">
        <f aca="true">IF(D27=0,"",IF(RAND()&gt;0.5,"","－"))</f>
        <v>－</v>
      </c>
      <c r="D27" s="21" t="n">
        <f aca="true">INT(RAND()*9)+1</f>
        <v>5</v>
      </c>
      <c r="E27" s="21" t="str">
        <f aca="true">IF(F27=0,"",IF(RAND()&gt;0.5,"＋","－"))</f>
        <v>＋</v>
      </c>
      <c r="F27" s="21" t="n">
        <f aca="true">INT(RAND()*9)+1</f>
        <v>6</v>
      </c>
      <c r="G27" s="21" t="s">
        <v>5</v>
      </c>
      <c r="I27" s="19" t="n">
        <v>48</v>
      </c>
      <c r="J27" s="19"/>
      <c r="K27" s="21" t="str">
        <f aca="true">IF(L27=0,"",IF(RAND()&gt;0.5,"","－"))</f>
        <v>－</v>
      </c>
      <c r="L27" s="21" t="n">
        <f aca="true">INT(RAND()*9)+1</f>
        <v>9</v>
      </c>
      <c r="M27" s="21" t="str">
        <f aca="true">IF(N27=0,"",IF(RAND()&gt;0.5,"＋","－"))</f>
        <v>＋</v>
      </c>
      <c r="N27" s="21" t="n">
        <f aca="true">INT(RAND()*9)+1</f>
        <v>3</v>
      </c>
      <c r="O27" s="21" t="s">
        <v>5</v>
      </c>
      <c r="P27" s="22"/>
      <c r="Q27" s="23" t="n">
        <v>23</v>
      </c>
      <c r="R27" s="23"/>
      <c r="S27" s="24" t="str">
        <f aca="false">IF(D27*IF(C27="",1,-1)+F27*IF(E27="＋",1,-1)&gt;0,"",IF(D27*IF(C27="",1,-1)+F27*IF(E27="＋",1,-1)&lt;0,"－",""))</f>
        <v/>
      </c>
      <c r="T27" s="24" t="n">
        <f aca="false">ABS(D27*IF(C27="",1,-1)+F27*IF(E27="＋",1,-1))</f>
        <v>1</v>
      </c>
      <c r="U27" s="24"/>
      <c r="V27" s="23" t="n">
        <v>48</v>
      </c>
      <c r="W27" s="23"/>
      <c r="X27" s="24" t="str">
        <f aca="false">IF(L27*IF(K27="",1,-1)+N27*IF(M27="＋",1,-1)&gt;0,"",IF(L27*IF(K27="",1,-1)+N27*IF(M27="＋",1,-1)&lt;0,"－",""))</f>
        <v>－</v>
      </c>
      <c r="Y27" s="24" t="n">
        <f aca="false">ABS(L27*IF(K27="",1,-1)+N27*IF(M27="＋",1,-1))</f>
        <v>6</v>
      </c>
    </row>
    <row r="28" s="21" customFormat="true" ht="30.75" hidden="false" customHeight="true" outlineLevel="0" collapsed="false">
      <c r="A28" s="19" t="n">
        <v>24</v>
      </c>
      <c r="B28" s="19"/>
      <c r="C28" s="21" t="str">
        <f aca="true">IF(D28=0,"",IF(RAND()&gt;0.5,"","－"))</f>
        <v>－</v>
      </c>
      <c r="D28" s="21" t="n">
        <f aca="true">INT(RAND()*9)+1</f>
        <v>3</v>
      </c>
      <c r="E28" s="21" t="str">
        <f aca="true">IF(F28=0,"",IF(RAND()&gt;0.5,"＋","－"))</f>
        <v>＋</v>
      </c>
      <c r="F28" s="21" t="n">
        <f aca="true">INT(RAND()*9)+1</f>
        <v>7</v>
      </c>
      <c r="G28" s="21" t="s">
        <v>5</v>
      </c>
      <c r="I28" s="19" t="n">
        <v>49</v>
      </c>
      <c r="J28" s="19"/>
      <c r="K28" s="21" t="str">
        <f aca="true">IF(L28=0,"",IF(RAND()&gt;0.5,"","－"))</f>
        <v/>
      </c>
      <c r="L28" s="21" t="n">
        <f aca="true">INT(RAND()*9)+1</f>
        <v>6</v>
      </c>
      <c r="M28" s="21" t="str">
        <f aca="true">IF(N28=0,"",IF(RAND()&gt;0.5,"＋","－"))</f>
        <v>＋</v>
      </c>
      <c r="N28" s="21" t="n">
        <f aca="true">INT(RAND()*9)+1</f>
        <v>7</v>
      </c>
      <c r="O28" s="21" t="s">
        <v>5</v>
      </c>
      <c r="P28" s="22"/>
      <c r="Q28" s="23" t="n">
        <v>24</v>
      </c>
      <c r="R28" s="23"/>
      <c r="S28" s="24" t="str">
        <f aca="false">IF(D28*IF(C28="",1,-1)+F28*IF(E28="＋",1,-1)&gt;0,"",IF(D28*IF(C28="",1,-1)+F28*IF(E28="＋",1,-1)&lt;0,"－",""))</f>
        <v/>
      </c>
      <c r="T28" s="24" t="n">
        <f aca="false">ABS(D28*IF(C28="",1,-1)+F28*IF(E28="＋",1,-1))</f>
        <v>4</v>
      </c>
      <c r="U28" s="24"/>
      <c r="V28" s="23" t="n">
        <v>49</v>
      </c>
      <c r="W28" s="23"/>
      <c r="X28" s="24" t="str">
        <f aca="false">IF(L28*IF(K28="",1,-1)+N28*IF(M28="＋",1,-1)&gt;0,"",IF(L28*IF(K28="",1,-1)+N28*IF(M28="＋",1,-1)&lt;0,"－",""))</f>
        <v/>
      </c>
      <c r="Y28" s="24" t="n">
        <f aca="false">ABS(L28*IF(K28="",1,-1)+N28*IF(M28="＋",1,-1))</f>
        <v>13</v>
      </c>
    </row>
    <row r="29" s="21" customFormat="true" ht="30.75" hidden="false" customHeight="true" outlineLevel="0" collapsed="false">
      <c r="A29" s="19" t="n">
        <v>25</v>
      </c>
      <c r="B29" s="19"/>
      <c r="C29" s="21" t="str">
        <f aca="true">IF(D29=0,"",IF(RAND()&gt;0.5,"","－"))</f>
        <v>－</v>
      </c>
      <c r="D29" s="21" t="n">
        <f aca="true">INT(RAND()*9)+1</f>
        <v>1</v>
      </c>
      <c r="E29" s="21" t="str">
        <f aca="true">IF(F29=0,"",IF(RAND()&gt;0.5,"＋","－"))</f>
        <v>＋</v>
      </c>
      <c r="F29" s="21" t="n">
        <f aca="true">INT(RAND()*9)+1</f>
        <v>8</v>
      </c>
      <c r="G29" s="21" t="s">
        <v>5</v>
      </c>
      <c r="I29" s="19" t="n">
        <v>50</v>
      </c>
      <c r="J29" s="19"/>
      <c r="K29" s="21" t="str">
        <f aca="true">IF(L29=0,"",IF(RAND()&gt;0.5,"","－"))</f>
        <v/>
      </c>
      <c r="L29" s="21" t="n">
        <f aca="true">INT(RAND()*9)+1</f>
        <v>1</v>
      </c>
      <c r="M29" s="21" t="str">
        <f aca="true">IF(N29=0,"",IF(RAND()&gt;0.5,"＋","－"))</f>
        <v>＋</v>
      </c>
      <c r="N29" s="21" t="n">
        <f aca="true">INT(RAND()*9)+1</f>
        <v>3</v>
      </c>
      <c r="O29" s="21" t="s">
        <v>5</v>
      </c>
      <c r="P29" s="22"/>
      <c r="Q29" s="23" t="n">
        <v>25</v>
      </c>
      <c r="R29" s="23"/>
      <c r="S29" s="24" t="str">
        <f aca="false">IF(D29*IF(C29="",1,-1)+F29*IF(E29="＋",1,-1)&gt;0,"",IF(D29*IF(C29="",1,-1)+F29*IF(E29="＋",1,-1)&lt;0,"－",""))</f>
        <v/>
      </c>
      <c r="T29" s="24" t="n">
        <f aca="false">ABS(D29*IF(C29="",1,-1)+F29*IF(E29="＋",1,-1))</f>
        <v>7</v>
      </c>
      <c r="U29" s="24"/>
      <c r="V29" s="23" t="n">
        <v>50</v>
      </c>
      <c r="W29" s="23"/>
      <c r="X29" s="24" t="str">
        <f aca="false">IF(L29*IF(K29="",1,-1)+N29*IF(M29="＋",1,-1)&gt;0,"",IF(L29*IF(K29="",1,-1)+N29*IF(M29="＋",1,-1)&lt;0,"－",""))</f>
        <v/>
      </c>
      <c r="Y29" s="24" t="n">
        <f aca="false">ABS(L29*IF(K29="",1,-1)+N29*IF(M29="＋",1,-1))</f>
        <v>4</v>
      </c>
    </row>
    <row r="30" customFormat="false" ht="13.5" hidden="false" customHeight="false" outlineLevel="0" collapsed="false">
      <c r="C30" s="3"/>
      <c r="E30" s="3"/>
      <c r="K30" s="3"/>
      <c r="M30" s="3"/>
    </row>
    <row r="31" customFormat="false" ht="13.5" hidden="false" customHeight="false" outlineLevel="0" collapsed="false">
      <c r="C31" s="3"/>
      <c r="E31" s="3"/>
      <c r="K31" s="3"/>
      <c r="M31" s="3"/>
    </row>
  </sheetData>
  <sheetProtection sheet="true" password="ce84" objects="true" scenarios="true"/>
  <mergeCells count="3">
    <mergeCell ref="C2:G2"/>
    <mergeCell ref="Q2:Y2"/>
    <mergeCell ref="Q4:Y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23:18Z</cp:lastPrinted>
  <dcterms:modified xsi:type="dcterms:W3CDTF">2011-12-04T03:23:30Z</dcterms:modified>
  <cp:revision>0</cp:revision>
  <dc:subject/>
  <dc:title/>
</cp:coreProperties>
</file>