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">
  <si>
    <t xml:space="preserve">加法と減法の混じった式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問コース】</t>
    </r>
  </si>
  <si>
    <t xml:space="preserve">１年　  組　　　番　氏名</t>
  </si>
  <si>
    <t xml:space="preserve">答え</t>
  </si>
  <si>
    <t xml:space="preserve">（</t>
  </si>
  <si>
    <t xml:space="preserve">）</t>
  </si>
  <si>
    <t xml:space="preserve">P</t>
  </si>
  <si>
    <t xml:space="preserve">答</t>
  </si>
  <si>
    <t xml:space="preserve">＝</t>
  </si>
  <si>
    <t xml:space="preserve">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1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8" min="6" style="0" width="1.62"/>
    <col collapsed="false" customWidth="true" hidden="false" outlineLevel="0" max="10" min="9" style="0" width="2.25"/>
    <col collapsed="false" customWidth="true" hidden="false" outlineLevel="0" max="13" min="11" style="0" width="1.62"/>
    <col collapsed="false" customWidth="true" hidden="false" outlineLevel="0" max="15" min="14" style="0" width="2.25"/>
    <col collapsed="false" customWidth="true" hidden="false" outlineLevel="0" max="16" min="16" style="0" width="1.62"/>
    <col collapsed="false" customWidth="true" hidden="false" outlineLevel="0" max="17" min="17" style="0" width="5.62"/>
    <col collapsed="false" customWidth="true" hidden="false" outlineLevel="0" max="18" min="18" style="0" width="3.87"/>
    <col collapsed="false" customWidth="true" hidden="false" outlineLevel="0" max="19" min="19" style="0" width="3.12"/>
    <col collapsed="false" customWidth="true" hidden="false" outlineLevel="0" max="20" min="20" style="0" width="1.62"/>
    <col collapsed="false" customWidth="true" hidden="false" outlineLevel="0" max="21" min="21" style="0" width="2.49"/>
    <col collapsed="false" customWidth="true" hidden="false" outlineLevel="0" max="22" min="22" style="0" width="2.25"/>
    <col collapsed="false" customWidth="true" hidden="false" outlineLevel="0" max="25" min="23" style="0" width="1.62"/>
    <col collapsed="false" customWidth="true" hidden="false" outlineLevel="0" max="26" min="26" style="0" width="2.37"/>
    <col collapsed="false" customWidth="true" hidden="false" outlineLevel="0" max="27" min="27" style="0" width="2.25"/>
    <col collapsed="false" customWidth="true" hidden="false" outlineLevel="0" max="30" min="28" style="0" width="1.62"/>
    <col collapsed="false" customWidth="true" hidden="false" outlineLevel="0" max="31" min="31" style="0" width="2.37"/>
    <col collapsed="false" customWidth="true" hidden="false" outlineLevel="0" max="32" min="32" style="0" width="2.25"/>
    <col collapsed="false" customWidth="true" hidden="false" outlineLevel="0" max="33" min="33" style="0" width="1.62"/>
    <col collapsed="false" customWidth="true" hidden="false" outlineLevel="0" max="34" min="34" style="1" width="7.62"/>
    <col collapsed="false" customWidth="true" hidden="false" outlineLevel="0" max="35" min="35" style="2" width="5.62"/>
    <col collapsed="false" customWidth="true" hidden="false" outlineLevel="0" max="36" min="36" style="3" width="2.62"/>
    <col collapsed="false" customWidth="true" hidden="false" outlineLevel="0" max="37" min="37" style="4" width="4.12"/>
    <col collapsed="false" customWidth="true" hidden="false" outlineLevel="0" max="38" min="38" style="5" width="3.62"/>
    <col collapsed="false" customWidth="true" hidden="false" outlineLevel="0" max="39" min="39" style="3" width="2.12"/>
    <col collapsed="false" customWidth="true" hidden="false" outlineLevel="0" max="40" min="40" style="4" width="3.62"/>
    <col collapsed="false" customWidth="true" hidden="false" outlineLevel="0" max="41" min="41" style="0" width="3.62"/>
    <col collapsed="false" customWidth="true" hidden="false" outlineLevel="0" max="42" min="42" style="0" width="4.86"/>
    <col collapsed="false" customWidth="true" hidden="false" outlineLevel="0" max="47" min="43" style="0" width="3.62"/>
  </cols>
  <sheetData>
    <row r="1" s="7" customFormat="true" ht="18.75" hidden="false" customHeight="false" outlineLevel="0" collapsed="false">
      <c r="A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9"/>
      <c r="AJ1" s="10"/>
      <c r="AK1" s="11" t="e">
        <f aca="true">MID(CELL("filename"),SEARCH("[",CELL("filename"))+1,SEARCH("]",CELL("filename"))-SEARCH("[",CELL("filename"))-5)&amp;"  岐阜県中学校数学科研究部会"</f>
        <v>#VALUE!</v>
      </c>
      <c r="AL1" s="12"/>
      <c r="AM1" s="12"/>
      <c r="AN1" s="12"/>
    </row>
    <row r="2" s="7" customFormat="true" ht="18.75" hidden="false" customHeight="false" outlineLevel="0" collapsed="false">
      <c r="C2" s="13"/>
      <c r="D2" s="14" t="n">
        <f aca="true">TODAY()</f>
        <v>46233</v>
      </c>
      <c r="E2" s="14"/>
      <c r="F2" s="14"/>
      <c r="G2" s="14"/>
      <c r="H2" s="14"/>
      <c r="I2" s="14"/>
      <c r="J2" s="14"/>
      <c r="K2" s="14"/>
      <c r="L2" s="14"/>
      <c r="M2" s="15"/>
      <c r="N2" s="15"/>
      <c r="AC2" s="16"/>
      <c r="AD2" s="16"/>
      <c r="AE2" s="16"/>
      <c r="AF2" s="16"/>
      <c r="AG2" s="16"/>
      <c r="AH2" s="17"/>
      <c r="AI2" s="18" t="s">
        <v>1</v>
      </c>
      <c r="AJ2" s="18"/>
      <c r="AK2" s="18"/>
      <c r="AL2" s="19"/>
      <c r="AM2" s="20"/>
      <c r="AN2" s="21"/>
    </row>
    <row r="3" s="7" customFormat="true" ht="21" hidden="false" customHeight="true" outlineLevel="0" collapsed="false">
      <c r="C3" s="22" t="s">
        <v>2</v>
      </c>
      <c r="O3" s="23" t="s">
        <v>3</v>
      </c>
      <c r="P3" s="24"/>
      <c r="Q3" s="24"/>
      <c r="R3" s="24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5"/>
      <c r="AI3" s="26"/>
      <c r="AJ3" s="20"/>
      <c r="AK3" s="21"/>
      <c r="AL3" s="19"/>
      <c r="AM3" s="20"/>
      <c r="AN3" s="21"/>
    </row>
    <row r="4" customFormat="false" ht="13.5" hidden="false" customHeight="false" outlineLevel="0" collapsed="false">
      <c r="AH4" s="27"/>
      <c r="AI4" s="28" t="s">
        <v>4</v>
      </c>
      <c r="AJ4" s="28"/>
      <c r="AK4" s="28"/>
      <c r="AL4" s="12"/>
      <c r="AM4" s="12"/>
      <c r="AN4" s="12"/>
    </row>
    <row r="5" s="30" customFormat="true" ht="25.5" hidden="false" customHeight="true" outlineLevel="0" collapsed="false">
      <c r="A5" s="29" t="n">
        <v>1</v>
      </c>
      <c r="B5" s="29"/>
      <c r="C5" s="30" t="s">
        <v>5</v>
      </c>
      <c r="D5" s="30" t="str">
        <f aca="true">IF(E5=0,"",IF(RAND()&gt;0.5,"＋","－"))</f>
        <v>＋</v>
      </c>
      <c r="E5" s="30" t="n">
        <f aca="true">INT(RAND()*9)+1</f>
        <v>1</v>
      </c>
      <c r="F5" s="30" t="s">
        <v>6</v>
      </c>
      <c r="G5" s="30" t="str">
        <f aca="false">IF(AN6=1,"＋","－")</f>
        <v>－</v>
      </c>
      <c r="H5" s="30" t="s">
        <v>5</v>
      </c>
      <c r="I5" s="30" t="str">
        <f aca="true">IF(J5=0,"",IF(RAND()&gt;0.5,"＋","－"))</f>
        <v>＋</v>
      </c>
      <c r="J5" s="30" t="n">
        <f aca="true">INT(RAND()*9)+1</f>
        <v>6</v>
      </c>
      <c r="K5" s="30" t="s">
        <v>6</v>
      </c>
      <c r="L5" s="30" t="str">
        <f aca="false">IF(AO6=1,"＋","－")</f>
        <v>－</v>
      </c>
      <c r="M5" s="30" t="s">
        <v>5</v>
      </c>
      <c r="N5" s="30" t="str">
        <f aca="true">IF(O5=0,"",IF(RAND()&gt;0.5,"＋","－"))</f>
        <v>－</v>
      </c>
      <c r="O5" s="30" t="n">
        <f aca="true">INT(RAND()*9)+1</f>
        <v>4</v>
      </c>
      <c r="P5" s="30" t="s">
        <v>6</v>
      </c>
      <c r="R5" s="29" t="n">
        <v>2</v>
      </c>
      <c r="S5" s="29"/>
      <c r="T5" s="30" t="s">
        <v>5</v>
      </c>
      <c r="U5" s="30" t="str">
        <f aca="true">IF(V5=0,"",IF(RAND()&gt;0.5,"＋","－"))</f>
        <v>－</v>
      </c>
      <c r="V5" s="30" t="n">
        <f aca="true">INT(RAND()*9)+1</f>
        <v>9</v>
      </c>
      <c r="W5" s="30" t="s">
        <v>6</v>
      </c>
      <c r="X5" s="30" t="str">
        <f aca="false">IF(AN9=1,"＋","－")</f>
        <v>－</v>
      </c>
      <c r="Y5" s="30" t="s">
        <v>5</v>
      </c>
      <c r="Z5" s="30" t="str">
        <f aca="true">IF(AA5=0,"",IF(RAND()&gt;0.5,"＋","－"))</f>
        <v>－</v>
      </c>
      <c r="AA5" s="30" t="n">
        <f aca="true">INT(RAND()*9)+1</f>
        <v>5</v>
      </c>
      <c r="AB5" s="30" t="s">
        <v>6</v>
      </c>
      <c r="AC5" s="30" t="str">
        <f aca="false">IF(AO9=1,"＋","－")</f>
        <v>＋</v>
      </c>
      <c r="AD5" s="30" t="s">
        <v>5</v>
      </c>
      <c r="AE5" s="30" t="str">
        <f aca="true">IF(AF5=0,"",IF(RAND()&gt;0.5,"＋","－"))</f>
        <v>－</v>
      </c>
      <c r="AF5" s="30" t="n">
        <f aca="true">INT(RAND()*9)+1</f>
        <v>6</v>
      </c>
      <c r="AG5" s="30" t="s">
        <v>6</v>
      </c>
      <c r="AH5" s="31"/>
      <c r="AI5" s="32" t="n">
        <v>1</v>
      </c>
      <c r="AK5" s="33"/>
      <c r="AL5" s="34"/>
      <c r="AM5" s="35" t="s">
        <v>7</v>
      </c>
      <c r="AN5" s="33"/>
      <c r="AP5" s="30" t="s">
        <v>8</v>
      </c>
      <c r="AR5" s="30" t="n">
        <v>1</v>
      </c>
      <c r="AS5" s="30" t="n">
        <v>-1</v>
      </c>
      <c r="AT5" s="30" t="n">
        <v>-1</v>
      </c>
    </row>
    <row r="6" s="30" customFormat="true" ht="25.5" hidden="false" customHeight="true" outlineLevel="0" collapsed="false">
      <c r="A6" s="29"/>
      <c r="B6" s="36" t="s">
        <v>9</v>
      </c>
      <c r="C6" s="30" t="s">
        <v>5</v>
      </c>
      <c r="F6" s="30" t="s">
        <v>6</v>
      </c>
      <c r="G6" s="30" t="s">
        <v>10</v>
      </c>
      <c r="H6" s="30" t="s">
        <v>5</v>
      </c>
      <c r="K6" s="30" t="s">
        <v>6</v>
      </c>
      <c r="L6" s="30" t="s">
        <v>10</v>
      </c>
      <c r="M6" s="30" t="s">
        <v>5</v>
      </c>
      <c r="P6" s="30" t="s">
        <v>6</v>
      </c>
      <c r="R6" s="29"/>
      <c r="S6" s="36" t="s">
        <v>9</v>
      </c>
      <c r="T6" s="30" t="s">
        <v>5</v>
      </c>
      <c r="W6" s="30" t="s">
        <v>6</v>
      </c>
      <c r="X6" s="30" t="s">
        <v>10</v>
      </c>
      <c r="Y6" s="30" t="s">
        <v>5</v>
      </c>
      <c r="AB6" s="30" t="s">
        <v>6</v>
      </c>
      <c r="AC6" s="30" t="s">
        <v>10</v>
      </c>
      <c r="AD6" s="30" t="s">
        <v>5</v>
      </c>
      <c r="AG6" s="30" t="s">
        <v>6</v>
      </c>
      <c r="AH6" s="31"/>
      <c r="AI6" s="32"/>
      <c r="AJ6" s="30" t="str">
        <f aca="false">IF(AP6&gt;0,"＋",IF(AP6&lt;0,"－",""))</f>
        <v>－</v>
      </c>
      <c r="AK6" s="33" t="n">
        <f aca="false">ABS(AP6)</f>
        <v>1</v>
      </c>
      <c r="AL6" s="34"/>
      <c r="AM6" s="30" t="n">
        <f aca="true">INT(RAND()*3+1)</f>
        <v>1</v>
      </c>
      <c r="AN6" s="33" t="n">
        <f aca="false">VLOOKUP(AM6,$AR$5:$AT$7,2)</f>
        <v>-1</v>
      </c>
      <c r="AO6" s="30" t="n">
        <f aca="false">VLOOKUP(AM6,$AR$5:$AT$7,3)</f>
        <v>-1</v>
      </c>
      <c r="AP6" s="30" t="n">
        <f aca="false">E5*IF(D5="＋",1,-1)+AN6*J5*IF(I5="＋",1,-1)+AO6*O5*IF(N5="＋",1,-1)</f>
        <v>-1</v>
      </c>
      <c r="AR6" s="30" t="n">
        <v>2</v>
      </c>
      <c r="AS6" s="30" t="n">
        <v>-1</v>
      </c>
      <c r="AT6" s="30" t="n">
        <v>1</v>
      </c>
    </row>
    <row r="7" s="30" customFormat="true" ht="25.5" hidden="false" customHeight="true" outlineLevel="0" collapsed="false">
      <c r="A7" s="29"/>
      <c r="B7" s="29"/>
      <c r="R7" s="29"/>
      <c r="S7" s="29"/>
      <c r="AH7" s="31"/>
      <c r="AI7" s="32"/>
      <c r="AK7" s="33"/>
      <c r="AL7" s="34"/>
      <c r="AN7" s="33"/>
      <c r="AR7" s="30" t="n">
        <v>3</v>
      </c>
      <c r="AS7" s="30" t="n">
        <v>1</v>
      </c>
      <c r="AT7" s="30" t="n">
        <v>-1</v>
      </c>
    </row>
    <row r="8" s="30" customFormat="true" ht="25.5" hidden="false" customHeight="true" outlineLevel="0" collapsed="false">
      <c r="A8" s="29"/>
      <c r="B8" s="29"/>
      <c r="R8" s="29"/>
      <c r="S8" s="29"/>
      <c r="AH8" s="31"/>
      <c r="AI8" s="32" t="n">
        <v>2</v>
      </c>
      <c r="AK8" s="33"/>
      <c r="AL8" s="34"/>
      <c r="AN8" s="33"/>
    </row>
    <row r="9" s="30" customFormat="true" ht="25.5" hidden="false" customHeight="true" outlineLevel="0" collapsed="false">
      <c r="A9" s="29"/>
      <c r="B9" s="29"/>
      <c r="R9" s="29"/>
      <c r="S9" s="29"/>
      <c r="AH9" s="31"/>
      <c r="AI9" s="32"/>
      <c r="AJ9" s="30" t="str">
        <f aca="false">IF(AP9&gt;0,"＋",IF(AP9&lt;0,"－",""))</f>
        <v>－</v>
      </c>
      <c r="AK9" s="33" t="n">
        <f aca="false">ABS(AP9)</f>
        <v>10</v>
      </c>
      <c r="AL9" s="34"/>
      <c r="AM9" s="30" t="n">
        <f aca="true">INT(RAND()*3+1)</f>
        <v>2</v>
      </c>
      <c r="AN9" s="33" t="n">
        <f aca="false">VLOOKUP(AM9,$AR$5:$AT$7,2)</f>
        <v>-1</v>
      </c>
      <c r="AO9" s="30" t="n">
        <f aca="false">VLOOKUP(AM9,$AR$5:$AT$7,3)</f>
        <v>1</v>
      </c>
      <c r="AP9" s="30" t="n">
        <f aca="false">V5*IF(U5="＋",1,-1)+AN9*AA5*IF(Z5="＋",1,-1)+AO9*AF5*IF(AE5="＋",1,-1)</f>
        <v>-10</v>
      </c>
    </row>
    <row r="10" s="30" customFormat="true" ht="25.5" hidden="false" customHeight="true" outlineLevel="0" collapsed="false">
      <c r="A10" s="29"/>
      <c r="B10" s="29"/>
      <c r="R10" s="29"/>
      <c r="S10" s="29"/>
      <c r="AH10" s="31"/>
      <c r="AI10" s="32"/>
      <c r="AK10" s="33"/>
      <c r="AL10" s="34"/>
      <c r="AN10" s="33"/>
    </row>
    <row r="11" s="30" customFormat="true" ht="25.5" hidden="false" customHeight="true" outlineLevel="0" collapsed="false">
      <c r="A11" s="29" t="n">
        <v>3</v>
      </c>
      <c r="B11" s="29"/>
      <c r="C11" s="30" t="s">
        <v>5</v>
      </c>
      <c r="D11" s="30" t="str">
        <f aca="true">IF(E11=0,"",IF(RAND()&gt;0.5,"＋","－"))</f>
        <v>－</v>
      </c>
      <c r="E11" s="30" t="n">
        <f aca="true">INT(RAND()*9)+1</f>
        <v>4</v>
      </c>
      <c r="F11" s="30" t="s">
        <v>6</v>
      </c>
      <c r="G11" s="30" t="str">
        <f aca="false">IF(AN12=1,"＋","－")</f>
        <v>－</v>
      </c>
      <c r="H11" s="30" t="s">
        <v>5</v>
      </c>
      <c r="I11" s="30" t="str">
        <f aca="true">IF(J11=0,"",IF(RAND()&gt;0.5,"＋","－"))</f>
        <v>＋</v>
      </c>
      <c r="J11" s="30" t="n">
        <f aca="true">INT(RAND()*9)+1</f>
        <v>1</v>
      </c>
      <c r="K11" s="30" t="s">
        <v>6</v>
      </c>
      <c r="L11" s="30" t="str">
        <f aca="false">IF(AO12=1,"＋","－")</f>
        <v>＋</v>
      </c>
      <c r="M11" s="30" t="s">
        <v>5</v>
      </c>
      <c r="N11" s="30" t="str">
        <f aca="true">IF(O11=0,"",IF(RAND()&gt;0.5,"＋","－"))</f>
        <v>＋</v>
      </c>
      <c r="O11" s="30" t="n">
        <f aca="true">INT(RAND()*9)+1</f>
        <v>5</v>
      </c>
      <c r="P11" s="30" t="s">
        <v>6</v>
      </c>
      <c r="R11" s="29" t="n">
        <v>4</v>
      </c>
      <c r="S11" s="29"/>
      <c r="T11" s="30" t="s">
        <v>5</v>
      </c>
      <c r="U11" s="30" t="str">
        <f aca="true">IF(V11=0,"",IF(RAND()&gt;0.5,"＋","－"))</f>
        <v>－</v>
      </c>
      <c r="V11" s="30" t="n">
        <f aca="true">INT(RAND()*9)+1</f>
        <v>5</v>
      </c>
      <c r="W11" s="30" t="s">
        <v>6</v>
      </c>
      <c r="X11" s="30" t="str">
        <f aca="false">IF(AN15=1,"＋","－")</f>
        <v>－</v>
      </c>
      <c r="Y11" s="30" t="s">
        <v>5</v>
      </c>
      <c r="Z11" s="30" t="str">
        <f aca="true">IF(AA11=0,"",IF(RAND()&gt;0.5,"＋","－"))</f>
        <v>－</v>
      </c>
      <c r="AA11" s="30" t="n">
        <f aca="true">INT(RAND()*9)+1</f>
        <v>4</v>
      </c>
      <c r="AB11" s="30" t="s">
        <v>6</v>
      </c>
      <c r="AC11" s="30" t="str">
        <f aca="false">IF(AO15=1,"＋","－")</f>
        <v>－</v>
      </c>
      <c r="AD11" s="30" t="s">
        <v>5</v>
      </c>
      <c r="AE11" s="30" t="str">
        <f aca="true">IF(AF11=0,"",IF(RAND()&gt;0.5,"＋","－"))</f>
        <v>－</v>
      </c>
      <c r="AF11" s="30" t="n">
        <f aca="true">INT(RAND()*9)+1</f>
        <v>7</v>
      </c>
      <c r="AG11" s="30" t="s">
        <v>6</v>
      </c>
      <c r="AH11" s="31"/>
      <c r="AI11" s="32" t="n">
        <v>3</v>
      </c>
      <c r="AK11" s="33"/>
      <c r="AL11" s="34"/>
      <c r="AN11" s="33"/>
    </row>
    <row r="12" s="30" customFormat="true" ht="25.5" hidden="false" customHeight="true" outlineLevel="0" collapsed="false">
      <c r="A12" s="29"/>
      <c r="B12" s="36" t="s">
        <v>9</v>
      </c>
      <c r="C12" s="30" t="s">
        <v>5</v>
      </c>
      <c r="F12" s="30" t="s">
        <v>6</v>
      </c>
      <c r="G12" s="30" t="s">
        <v>10</v>
      </c>
      <c r="H12" s="30" t="s">
        <v>5</v>
      </c>
      <c r="K12" s="30" t="s">
        <v>6</v>
      </c>
      <c r="L12" s="30" t="s">
        <v>10</v>
      </c>
      <c r="M12" s="30" t="s">
        <v>5</v>
      </c>
      <c r="P12" s="30" t="s">
        <v>6</v>
      </c>
      <c r="R12" s="29"/>
      <c r="S12" s="36" t="s">
        <v>9</v>
      </c>
      <c r="T12" s="30" t="s">
        <v>5</v>
      </c>
      <c r="W12" s="30" t="s">
        <v>6</v>
      </c>
      <c r="X12" s="30" t="s">
        <v>10</v>
      </c>
      <c r="Y12" s="30" t="s">
        <v>5</v>
      </c>
      <c r="AB12" s="30" t="s">
        <v>6</v>
      </c>
      <c r="AC12" s="30" t="s">
        <v>10</v>
      </c>
      <c r="AD12" s="30" t="s">
        <v>5</v>
      </c>
      <c r="AG12" s="30" t="s">
        <v>6</v>
      </c>
      <c r="AH12" s="31"/>
      <c r="AI12" s="32"/>
      <c r="AJ12" s="30" t="str">
        <f aca="false">IF(AP12&gt;0,"＋",IF(AP12&lt;0,"－",""))</f>
        <v/>
      </c>
      <c r="AK12" s="33" t="n">
        <f aca="false">ABS(AP12)</f>
        <v>0</v>
      </c>
      <c r="AL12" s="34"/>
      <c r="AM12" s="30" t="n">
        <f aca="true">INT(RAND()*3+1)</f>
        <v>2</v>
      </c>
      <c r="AN12" s="33" t="n">
        <f aca="false">VLOOKUP(AM12,$AR$5:$AT$7,2)</f>
        <v>-1</v>
      </c>
      <c r="AO12" s="30" t="n">
        <f aca="false">VLOOKUP(AM12,$AR$5:$AT$7,3)</f>
        <v>1</v>
      </c>
      <c r="AP12" s="30" t="n">
        <f aca="false">E11*IF(D11="＋",1,-1)+AN12*J11*IF(I11="＋",1,-1)+AO12*O11*IF(N11="＋",1,-1)</f>
        <v>0</v>
      </c>
    </row>
    <row r="13" s="30" customFormat="true" ht="25.5" hidden="false" customHeight="true" outlineLevel="0" collapsed="false">
      <c r="A13" s="29"/>
      <c r="B13" s="29"/>
      <c r="R13" s="29"/>
      <c r="S13" s="29"/>
      <c r="AH13" s="31"/>
      <c r="AI13" s="32"/>
      <c r="AK13" s="33"/>
      <c r="AL13" s="34"/>
      <c r="AN13" s="33"/>
    </row>
    <row r="14" s="30" customFormat="true" ht="25.5" hidden="false" customHeight="true" outlineLevel="0" collapsed="false">
      <c r="A14" s="29"/>
      <c r="B14" s="29"/>
      <c r="R14" s="29"/>
      <c r="S14" s="29"/>
      <c r="AH14" s="31"/>
      <c r="AI14" s="32" t="n">
        <v>4</v>
      </c>
      <c r="AK14" s="33"/>
      <c r="AL14" s="34"/>
      <c r="AN14" s="33"/>
    </row>
    <row r="15" s="30" customFormat="true" ht="25.5" hidden="false" customHeight="true" outlineLevel="0" collapsed="false">
      <c r="A15" s="29"/>
      <c r="B15" s="29"/>
      <c r="R15" s="29"/>
      <c r="S15" s="29"/>
      <c r="AH15" s="31"/>
      <c r="AI15" s="32"/>
      <c r="AJ15" s="30" t="str">
        <f aca="false">IF(AP15&gt;0,"＋",IF(AP15&lt;0,"－",""))</f>
        <v>＋</v>
      </c>
      <c r="AK15" s="33" t="n">
        <f aca="false">ABS(AP15)</f>
        <v>6</v>
      </c>
      <c r="AL15" s="34"/>
      <c r="AM15" s="30" t="n">
        <f aca="true">INT(RAND()*3+1)</f>
        <v>1</v>
      </c>
      <c r="AN15" s="33" t="n">
        <f aca="false">VLOOKUP(AM15,$AR$5:$AT$7,2)</f>
        <v>-1</v>
      </c>
      <c r="AO15" s="30" t="n">
        <f aca="false">VLOOKUP(AM15,$AR$5:$AT$7,3)</f>
        <v>-1</v>
      </c>
      <c r="AP15" s="30" t="n">
        <f aca="false">V11*IF(U11="＋",1,-1)+AN15*AA11*IF(Z11="＋",1,-1)+AO15*AF11*IF(AE11="＋",1,-1)</f>
        <v>6</v>
      </c>
    </row>
    <row r="16" s="30" customFormat="true" ht="25.5" hidden="false" customHeight="true" outlineLevel="0" collapsed="false">
      <c r="A16" s="29"/>
      <c r="B16" s="29"/>
      <c r="R16" s="29"/>
      <c r="S16" s="29"/>
      <c r="AH16" s="31"/>
      <c r="AI16" s="32"/>
      <c r="AK16" s="33"/>
      <c r="AL16" s="34"/>
      <c r="AN16" s="33"/>
    </row>
    <row r="17" s="30" customFormat="true" ht="25.5" hidden="false" customHeight="true" outlineLevel="0" collapsed="false">
      <c r="A17" s="29" t="n">
        <v>5</v>
      </c>
      <c r="B17" s="29"/>
      <c r="C17" s="30" t="s">
        <v>5</v>
      </c>
      <c r="D17" s="30" t="str">
        <f aca="true">IF(E17=0,"",IF(RAND()&gt;0.5,"＋","－"))</f>
        <v>＋</v>
      </c>
      <c r="E17" s="30" t="n">
        <f aca="true">INT(RAND()*9)+1</f>
        <v>2</v>
      </c>
      <c r="F17" s="30" t="s">
        <v>6</v>
      </c>
      <c r="G17" s="30" t="str">
        <f aca="false">IF(AN18=1,"＋","－")</f>
        <v>＋</v>
      </c>
      <c r="H17" s="30" t="s">
        <v>5</v>
      </c>
      <c r="I17" s="30" t="str">
        <f aca="true">IF(J17=0,"",IF(RAND()&gt;0.5,"＋","－"))</f>
        <v>＋</v>
      </c>
      <c r="J17" s="30" t="n">
        <f aca="true">INT(RAND()*9)+1</f>
        <v>6</v>
      </c>
      <c r="K17" s="30" t="s">
        <v>6</v>
      </c>
      <c r="L17" s="30" t="str">
        <f aca="false">IF(AO18=1,"＋","－")</f>
        <v>－</v>
      </c>
      <c r="M17" s="30" t="s">
        <v>5</v>
      </c>
      <c r="N17" s="30" t="str">
        <f aca="true">IF(O17=0,"",IF(RAND()&gt;0.5,"＋","－"))</f>
        <v>＋</v>
      </c>
      <c r="O17" s="30" t="n">
        <f aca="true">INT(RAND()*9)+1</f>
        <v>1</v>
      </c>
      <c r="P17" s="30" t="s">
        <v>6</v>
      </c>
      <c r="R17" s="29" t="n">
        <v>6</v>
      </c>
      <c r="S17" s="29"/>
      <c r="T17" s="30" t="s">
        <v>5</v>
      </c>
      <c r="U17" s="30" t="str">
        <f aca="true">IF(V17=0,"",IF(RAND()&gt;0.5,"＋","－"))</f>
        <v>－</v>
      </c>
      <c r="V17" s="30" t="n">
        <f aca="true">INT(RAND()*9)+1</f>
        <v>5</v>
      </c>
      <c r="W17" s="30" t="s">
        <v>6</v>
      </c>
      <c r="X17" s="30" t="str">
        <f aca="false">IF(AN21=1,"＋","－")</f>
        <v>－</v>
      </c>
      <c r="Y17" s="30" t="s">
        <v>5</v>
      </c>
      <c r="Z17" s="30" t="str">
        <f aca="true">IF(AA17=0,"",IF(RAND()&gt;0.5,"＋","－"))</f>
        <v>＋</v>
      </c>
      <c r="AA17" s="30" t="n">
        <f aca="true">INT(RAND()*9)+1</f>
        <v>3</v>
      </c>
      <c r="AB17" s="30" t="s">
        <v>6</v>
      </c>
      <c r="AC17" s="30" t="str">
        <f aca="false">IF(AO21=1,"＋","－")</f>
        <v>－</v>
      </c>
      <c r="AD17" s="30" t="s">
        <v>5</v>
      </c>
      <c r="AE17" s="30" t="str">
        <f aca="true">IF(AF17=0,"",IF(RAND()&gt;0.5,"＋","－"))</f>
        <v>－</v>
      </c>
      <c r="AF17" s="30" t="n">
        <f aca="true">INT(RAND()*9)+1</f>
        <v>1</v>
      </c>
      <c r="AG17" s="30" t="s">
        <v>6</v>
      </c>
      <c r="AH17" s="31"/>
      <c r="AI17" s="32" t="n">
        <v>5</v>
      </c>
      <c r="AK17" s="33"/>
      <c r="AL17" s="34"/>
      <c r="AN17" s="33"/>
    </row>
    <row r="18" s="30" customFormat="true" ht="25.5" hidden="false" customHeight="true" outlineLevel="0" collapsed="false">
      <c r="A18" s="29"/>
      <c r="B18" s="36" t="s">
        <v>9</v>
      </c>
      <c r="C18" s="30" t="s">
        <v>5</v>
      </c>
      <c r="F18" s="30" t="s">
        <v>6</v>
      </c>
      <c r="G18" s="30" t="s">
        <v>10</v>
      </c>
      <c r="H18" s="30" t="s">
        <v>5</v>
      </c>
      <c r="K18" s="30" t="s">
        <v>6</v>
      </c>
      <c r="L18" s="30" t="s">
        <v>10</v>
      </c>
      <c r="M18" s="30" t="s">
        <v>5</v>
      </c>
      <c r="P18" s="30" t="s">
        <v>6</v>
      </c>
      <c r="R18" s="29"/>
      <c r="S18" s="36" t="s">
        <v>9</v>
      </c>
      <c r="T18" s="30" t="s">
        <v>5</v>
      </c>
      <c r="W18" s="30" t="s">
        <v>6</v>
      </c>
      <c r="X18" s="30" t="s">
        <v>10</v>
      </c>
      <c r="Y18" s="30" t="s">
        <v>5</v>
      </c>
      <c r="AB18" s="30" t="s">
        <v>6</v>
      </c>
      <c r="AC18" s="30" t="s">
        <v>10</v>
      </c>
      <c r="AD18" s="30" t="s">
        <v>5</v>
      </c>
      <c r="AG18" s="30" t="s">
        <v>6</v>
      </c>
      <c r="AH18" s="31"/>
      <c r="AI18" s="32"/>
      <c r="AJ18" s="30" t="str">
        <f aca="false">IF(AP18&gt;0,"＋",IF(AP18&lt;0,"－",""))</f>
        <v>＋</v>
      </c>
      <c r="AK18" s="33" t="n">
        <f aca="false">ABS(AP18)</f>
        <v>7</v>
      </c>
      <c r="AL18" s="34"/>
      <c r="AM18" s="30" t="n">
        <f aca="true">INT(RAND()*3+1)</f>
        <v>3</v>
      </c>
      <c r="AN18" s="33" t="n">
        <f aca="false">VLOOKUP(AM18,$AR$5:$AT$7,2)</f>
        <v>1</v>
      </c>
      <c r="AO18" s="30" t="n">
        <f aca="false">VLOOKUP(AM18,$AR$5:$AT$7,3)</f>
        <v>-1</v>
      </c>
      <c r="AP18" s="30" t="n">
        <f aca="false">E17*IF(D17="＋",1,-1)+AN18*J17*IF(I17="＋",1,-1)+AO18*O17*IF(N17="＋",1,-1)</f>
        <v>7</v>
      </c>
    </row>
    <row r="19" s="30" customFormat="true" ht="25.5" hidden="false" customHeight="true" outlineLevel="0" collapsed="false">
      <c r="A19" s="29"/>
      <c r="B19" s="29"/>
      <c r="R19" s="29"/>
      <c r="S19" s="29"/>
      <c r="AH19" s="31"/>
      <c r="AI19" s="32"/>
      <c r="AK19" s="33"/>
      <c r="AL19" s="34"/>
      <c r="AN19" s="33"/>
    </row>
    <row r="20" s="30" customFormat="true" ht="25.5" hidden="false" customHeight="true" outlineLevel="0" collapsed="false">
      <c r="A20" s="29"/>
      <c r="B20" s="29"/>
      <c r="R20" s="29"/>
      <c r="S20" s="29"/>
      <c r="AH20" s="31"/>
      <c r="AI20" s="32" t="n">
        <v>6</v>
      </c>
      <c r="AK20" s="33"/>
      <c r="AL20" s="34"/>
      <c r="AN20" s="33"/>
    </row>
    <row r="21" s="30" customFormat="true" ht="25.5" hidden="false" customHeight="true" outlineLevel="0" collapsed="false">
      <c r="A21" s="29"/>
      <c r="B21" s="29"/>
      <c r="R21" s="29"/>
      <c r="S21" s="29"/>
      <c r="AH21" s="31"/>
      <c r="AI21" s="32"/>
      <c r="AJ21" s="30" t="str">
        <f aca="false">IF(AP21&gt;0,"＋",IF(AP21&lt;0,"－",""))</f>
        <v>－</v>
      </c>
      <c r="AK21" s="33" t="n">
        <f aca="false">ABS(AP21)</f>
        <v>7</v>
      </c>
      <c r="AL21" s="34"/>
      <c r="AM21" s="30" t="n">
        <f aca="true">INT(RAND()*3+1)</f>
        <v>1</v>
      </c>
      <c r="AN21" s="33" t="n">
        <f aca="false">VLOOKUP(AM21,$AR$5:$AT$7,2)</f>
        <v>-1</v>
      </c>
      <c r="AO21" s="30" t="n">
        <f aca="false">VLOOKUP(AM21,$AR$5:$AT$7,3)</f>
        <v>-1</v>
      </c>
      <c r="AP21" s="30" t="n">
        <f aca="false">V17*IF(U17="＋",1,-1)+AN21*AA17*IF(Z17="＋",1,-1)+AO21*AF17*IF(AE17="＋",1,-1)</f>
        <v>-7</v>
      </c>
    </row>
    <row r="22" s="30" customFormat="true" ht="25.5" hidden="false" customHeight="true" outlineLevel="0" collapsed="false">
      <c r="A22" s="29"/>
      <c r="B22" s="29"/>
      <c r="R22" s="29"/>
      <c r="S22" s="29"/>
      <c r="AH22" s="31"/>
      <c r="AI22" s="32"/>
      <c r="AK22" s="33"/>
      <c r="AL22" s="34"/>
      <c r="AN22" s="33"/>
    </row>
    <row r="23" s="30" customFormat="true" ht="25.5" hidden="false" customHeight="true" outlineLevel="0" collapsed="false">
      <c r="A23" s="29" t="n">
        <v>7</v>
      </c>
      <c r="B23" s="29"/>
      <c r="C23" s="30" t="s">
        <v>5</v>
      </c>
      <c r="D23" s="30" t="str">
        <f aca="true">IF(E23=0,"",IF(RAND()&gt;0.5,"＋","－"))</f>
        <v>＋</v>
      </c>
      <c r="E23" s="30" t="n">
        <f aca="true">INT(RAND()*9)+1</f>
        <v>4</v>
      </c>
      <c r="F23" s="30" t="s">
        <v>6</v>
      </c>
      <c r="G23" s="30" t="str">
        <f aca="false">IF(AN24=1,"＋","－")</f>
        <v>－</v>
      </c>
      <c r="H23" s="30" t="s">
        <v>5</v>
      </c>
      <c r="I23" s="30" t="str">
        <f aca="true">IF(J23=0,"",IF(RAND()&gt;0.5,"＋","－"))</f>
        <v>－</v>
      </c>
      <c r="J23" s="30" t="n">
        <f aca="true">INT(RAND()*9)+1</f>
        <v>6</v>
      </c>
      <c r="K23" s="30" t="s">
        <v>6</v>
      </c>
      <c r="L23" s="30" t="str">
        <f aca="false">IF(AO24=1,"＋","－")</f>
        <v>＋</v>
      </c>
      <c r="M23" s="30" t="s">
        <v>5</v>
      </c>
      <c r="N23" s="30" t="str">
        <f aca="true">IF(O23=0,"",IF(RAND()&gt;0.5,"＋","－"))</f>
        <v>＋</v>
      </c>
      <c r="O23" s="30" t="n">
        <f aca="true">INT(RAND()*9)+1</f>
        <v>1</v>
      </c>
      <c r="P23" s="30" t="s">
        <v>6</v>
      </c>
      <c r="R23" s="29" t="n">
        <v>8</v>
      </c>
      <c r="S23" s="29"/>
      <c r="T23" s="30" t="s">
        <v>5</v>
      </c>
      <c r="U23" s="30" t="str">
        <f aca="true">IF(V23=0,"",IF(RAND()&gt;0.5,"＋","－"))</f>
        <v>－</v>
      </c>
      <c r="V23" s="30" t="n">
        <f aca="true">INT(RAND()*9)+1</f>
        <v>4</v>
      </c>
      <c r="W23" s="30" t="s">
        <v>6</v>
      </c>
      <c r="X23" s="30" t="str">
        <f aca="false">IF(AN27=1,"＋","－")</f>
        <v>－</v>
      </c>
      <c r="Y23" s="30" t="s">
        <v>5</v>
      </c>
      <c r="Z23" s="30" t="str">
        <f aca="true">IF(AA23=0,"",IF(RAND()&gt;0.5,"＋","－"))</f>
        <v>＋</v>
      </c>
      <c r="AA23" s="30" t="n">
        <f aca="true">INT(RAND()*9)+1</f>
        <v>3</v>
      </c>
      <c r="AB23" s="30" t="s">
        <v>6</v>
      </c>
      <c r="AC23" s="30" t="str">
        <f aca="false">IF(AO27=1,"＋","－")</f>
        <v>－</v>
      </c>
      <c r="AD23" s="30" t="s">
        <v>5</v>
      </c>
      <c r="AE23" s="30" t="str">
        <f aca="true">IF(AF23=0,"",IF(RAND()&gt;0.5,"＋","－"))</f>
        <v>－</v>
      </c>
      <c r="AF23" s="30" t="n">
        <f aca="true">INT(RAND()*9)+1</f>
        <v>7</v>
      </c>
      <c r="AG23" s="30" t="s">
        <v>6</v>
      </c>
      <c r="AH23" s="31"/>
      <c r="AI23" s="32" t="n">
        <v>7</v>
      </c>
      <c r="AK23" s="33"/>
      <c r="AL23" s="34"/>
      <c r="AN23" s="33"/>
    </row>
    <row r="24" s="30" customFormat="true" ht="25.5" hidden="false" customHeight="true" outlineLevel="0" collapsed="false">
      <c r="A24" s="29"/>
      <c r="B24" s="36" t="s">
        <v>9</v>
      </c>
      <c r="C24" s="30" t="s">
        <v>5</v>
      </c>
      <c r="F24" s="30" t="s">
        <v>6</v>
      </c>
      <c r="G24" s="30" t="s">
        <v>10</v>
      </c>
      <c r="H24" s="30" t="s">
        <v>5</v>
      </c>
      <c r="K24" s="30" t="s">
        <v>6</v>
      </c>
      <c r="L24" s="30" t="s">
        <v>10</v>
      </c>
      <c r="M24" s="30" t="s">
        <v>5</v>
      </c>
      <c r="P24" s="30" t="s">
        <v>6</v>
      </c>
      <c r="R24" s="29"/>
      <c r="S24" s="36" t="s">
        <v>9</v>
      </c>
      <c r="T24" s="30" t="s">
        <v>5</v>
      </c>
      <c r="W24" s="30" t="s">
        <v>6</v>
      </c>
      <c r="X24" s="30" t="s">
        <v>10</v>
      </c>
      <c r="Y24" s="30" t="s">
        <v>5</v>
      </c>
      <c r="AB24" s="30" t="s">
        <v>6</v>
      </c>
      <c r="AC24" s="30" t="s">
        <v>10</v>
      </c>
      <c r="AD24" s="30" t="s">
        <v>5</v>
      </c>
      <c r="AG24" s="30" t="s">
        <v>6</v>
      </c>
      <c r="AH24" s="31"/>
      <c r="AI24" s="32"/>
      <c r="AJ24" s="30" t="str">
        <f aca="false">IF(AP24&gt;0,"＋",IF(AP24&lt;0,"－",""))</f>
        <v>＋</v>
      </c>
      <c r="AK24" s="33" t="n">
        <f aca="false">ABS(AP24)</f>
        <v>11</v>
      </c>
      <c r="AL24" s="34"/>
      <c r="AM24" s="30" t="n">
        <f aca="true">INT(RAND()*3+1)</f>
        <v>2</v>
      </c>
      <c r="AN24" s="33" t="n">
        <f aca="false">VLOOKUP(AM24,$AR$5:$AT$7,2)</f>
        <v>-1</v>
      </c>
      <c r="AO24" s="30" t="n">
        <f aca="false">VLOOKUP(AM24,$AR$5:$AT$7,3)</f>
        <v>1</v>
      </c>
      <c r="AP24" s="30" t="n">
        <f aca="false">E23*IF(D23="＋",1,-1)+AN24*J23*IF(I23="＋",1,-1)+AO24*O23*IF(N23="＋",1,-1)</f>
        <v>11</v>
      </c>
    </row>
    <row r="25" s="30" customFormat="true" ht="25.5" hidden="false" customHeight="true" outlineLevel="0" collapsed="false">
      <c r="A25" s="29"/>
      <c r="B25" s="29"/>
      <c r="R25" s="29"/>
      <c r="S25" s="29"/>
      <c r="AH25" s="31"/>
      <c r="AI25" s="32"/>
      <c r="AK25" s="33"/>
      <c r="AL25" s="34"/>
      <c r="AN25" s="33"/>
    </row>
    <row r="26" s="30" customFormat="true" ht="25.5" hidden="false" customHeight="true" outlineLevel="0" collapsed="false">
      <c r="A26" s="29"/>
      <c r="B26" s="29"/>
      <c r="R26" s="29"/>
      <c r="S26" s="29"/>
      <c r="AH26" s="31"/>
      <c r="AI26" s="32" t="n">
        <v>8</v>
      </c>
      <c r="AK26" s="33"/>
      <c r="AL26" s="34"/>
      <c r="AN26" s="33"/>
    </row>
    <row r="27" s="30" customFormat="true" ht="25.5" hidden="false" customHeight="true" outlineLevel="0" collapsed="false">
      <c r="A27" s="29"/>
      <c r="B27" s="29"/>
      <c r="R27" s="29"/>
      <c r="S27" s="29"/>
      <c r="AH27" s="31"/>
      <c r="AI27" s="32"/>
      <c r="AJ27" s="30" t="str">
        <f aca="false">IF(AP27&gt;0,"＋",IF(AP27&lt;0,"－",""))</f>
        <v/>
      </c>
      <c r="AK27" s="33" t="n">
        <f aca="false">ABS(AP27)</f>
        <v>0</v>
      </c>
      <c r="AL27" s="34"/>
      <c r="AM27" s="30" t="n">
        <f aca="true">INT(RAND()*3+1)</f>
        <v>1</v>
      </c>
      <c r="AN27" s="33" t="n">
        <f aca="false">VLOOKUP(AM27,$AR$5:$AT$7,2)</f>
        <v>-1</v>
      </c>
      <c r="AO27" s="30" t="n">
        <f aca="false">VLOOKUP(AM27,$AR$5:$AT$7,3)</f>
        <v>-1</v>
      </c>
      <c r="AP27" s="30" t="n">
        <f aca="false">V23*IF(U23="＋",1,-1)+AN27*AA23*IF(Z23="＋",1,-1)+AO27*AF23*IF(AE23="＋",1,-1)</f>
        <v>0</v>
      </c>
    </row>
    <row r="28" s="30" customFormat="true" ht="25.5" hidden="false" customHeight="true" outlineLevel="0" collapsed="false">
      <c r="A28" s="29"/>
      <c r="B28" s="29"/>
      <c r="R28" s="29"/>
      <c r="S28" s="29"/>
      <c r="AH28" s="31"/>
      <c r="AI28" s="32"/>
      <c r="AK28" s="33"/>
      <c r="AL28" s="34"/>
      <c r="AN28" s="33"/>
    </row>
    <row r="29" s="30" customFormat="true" ht="25.5" hidden="false" customHeight="true" outlineLevel="0" collapsed="false">
      <c r="A29" s="29" t="n">
        <v>9</v>
      </c>
      <c r="B29" s="29"/>
      <c r="C29" s="30" t="s">
        <v>5</v>
      </c>
      <c r="D29" s="30" t="str">
        <f aca="true">IF(E29=0,"",IF(RAND()&gt;0.5,"＋","－"))</f>
        <v>－</v>
      </c>
      <c r="E29" s="30" t="n">
        <f aca="true">INT(RAND()*9)+1</f>
        <v>5</v>
      </c>
      <c r="F29" s="30" t="s">
        <v>6</v>
      </c>
      <c r="G29" s="30" t="str">
        <f aca="false">IF(AN30=1,"＋","－")</f>
        <v>＋</v>
      </c>
      <c r="H29" s="30" t="s">
        <v>5</v>
      </c>
      <c r="I29" s="30" t="str">
        <f aca="true">IF(J29=0,"",IF(RAND()&gt;0.5,"＋","－"))</f>
        <v>－</v>
      </c>
      <c r="J29" s="30" t="n">
        <f aca="true">INT(RAND()*9)+1</f>
        <v>9</v>
      </c>
      <c r="K29" s="30" t="s">
        <v>6</v>
      </c>
      <c r="L29" s="30" t="str">
        <f aca="false">IF(AO30=1,"＋","－")</f>
        <v>－</v>
      </c>
      <c r="M29" s="30" t="s">
        <v>5</v>
      </c>
      <c r="N29" s="30" t="str">
        <f aca="true">IF(O29=0,"",IF(RAND()&gt;0.5,"＋","－"))</f>
        <v>－</v>
      </c>
      <c r="O29" s="30" t="n">
        <f aca="true">INT(RAND()*9)+1</f>
        <v>5</v>
      </c>
      <c r="P29" s="30" t="s">
        <v>6</v>
      </c>
      <c r="R29" s="29" t="n">
        <v>10</v>
      </c>
      <c r="S29" s="29"/>
      <c r="T29" s="30" t="s">
        <v>5</v>
      </c>
      <c r="U29" s="30" t="str">
        <f aca="true">IF(V29=0,"",IF(RAND()&gt;0.5,"＋","－"))</f>
        <v>－</v>
      </c>
      <c r="V29" s="30" t="n">
        <f aca="true">INT(RAND()*9)+1</f>
        <v>6</v>
      </c>
      <c r="W29" s="30" t="s">
        <v>6</v>
      </c>
      <c r="X29" s="30" t="str">
        <f aca="false">IF(AN33=1,"＋","－")</f>
        <v>－</v>
      </c>
      <c r="Y29" s="30" t="s">
        <v>5</v>
      </c>
      <c r="Z29" s="30" t="str">
        <f aca="true">IF(AA29=0,"",IF(RAND()&gt;0.5,"＋","－"))</f>
        <v>＋</v>
      </c>
      <c r="AA29" s="30" t="n">
        <f aca="true">INT(RAND()*9)+1</f>
        <v>9</v>
      </c>
      <c r="AB29" s="30" t="s">
        <v>6</v>
      </c>
      <c r="AC29" s="30" t="str">
        <f aca="false">IF(AO33=1,"＋","－")</f>
        <v>＋</v>
      </c>
      <c r="AD29" s="30" t="s">
        <v>5</v>
      </c>
      <c r="AE29" s="30" t="str">
        <f aca="true">IF(AF29=0,"",IF(RAND()&gt;0.5,"＋","－"))</f>
        <v>－</v>
      </c>
      <c r="AF29" s="30" t="n">
        <f aca="true">INT(RAND()*9)+1</f>
        <v>4</v>
      </c>
      <c r="AG29" s="30" t="s">
        <v>6</v>
      </c>
      <c r="AH29" s="31"/>
      <c r="AI29" s="32" t="n">
        <v>9</v>
      </c>
      <c r="AK29" s="33"/>
      <c r="AL29" s="34"/>
      <c r="AN29" s="33"/>
    </row>
    <row r="30" s="30" customFormat="true" ht="25.5" hidden="false" customHeight="true" outlineLevel="0" collapsed="false">
      <c r="A30" s="29"/>
      <c r="B30" s="36" t="s">
        <v>9</v>
      </c>
      <c r="C30" s="30" t="s">
        <v>5</v>
      </c>
      <c r="F30" s="30" t="s">
        <v>6</v>
      </c>
      <c r="G30" s="30" t="s">
        <v>10</v>
      </c>
      <c r="H30" s="30" t="s">
        <v>5</v>
      </c>
      <c r="K30" s="30" t="s">
        <v>6</v>
      </c>
      <c r="L30" s="30" t="s">
        <v>10</v>
      </c>
      <c r="M30" s="30" t="s">
        <v>5</v>
      </c>
      <c r="P30" s="30" t="s">
        <v>6</v>
      </c>
      <c r="R30" s="29"/>
      <c r="S30" s="36" t="s">
        <v>9</v>
      </c>
      <c r="T30" s="30" t="s">
        <v>5</v>
      </c>
      <c r="W30" s="30" t="s">
        <v>6</v>
      </c>
      <c r="X30" s="30" t="s">
        <v>10</v>
      </c>
      <c r="Y30" s="30" t="s">
        <v>5</v>
      </c>
      <c r="AB30" s="30" t="s">
        <v>6</v>
      </c>
      <c r="AC30" s="30" t="s">
        <v>10</v>
      </c>
      <c r="AD30" s="30" t="s">
        <v>5</v>
      </c>
      <c r="AG30" s="30" t="s">
        <v>6</v>
      </c>
      <c r="AH30" s="31"/>
      <c r="AI30" s="32"/>
      <c r="AJ30" s="30" t="str">
        <f aca="false">IF(AP30&gt;0,"＋",IF(AP30&lt;0,"－",""))</f>
        <v>－</v>
      </c>
      <c r="AK30" s="33" t="n">
        <f aca="false">ABS(AP30)</f>
        <v>9</v>
      </c>
      <c r="AL30" s="34"/>
      <c r="AM30" s="30" t="n">
        <f aca="true">INT(RAND()*3+1)</f>
        <v>3</v>
      </c>
      <c r="AN30" s="33" t="n">
        <f aca="false">VLOOKUP(AM30,$AR$5:$AT$7,2)</f>
        <v>1</v>
      </c>
      <c r="AO30" s="30" t="n">
        <f aca="false">VLOOKUP(AM30,$AR$5:$AT$7,3)</f>
        <v>-1</v>
      </c>
      <c r="AP30" s="30" t="n">
        <f aca="false">E29*IF(D29="＋",1,-1)+AN30*J29*IF(I29="＋",1,-1)+AO30*O29*IF(N29="＋",1,-1)</f>
        <v>-9</v>
      </c>
    </row>
    <row r="31" s="30" customFormat="true" ht="25.5" hidden="false" customHeight="true" outlineLevel="0" collapsed="false">
      <c r="A31" s="29"/>
      <c r="B31" s="29"/>
      <c r="R31" s="29"/>
      <c r="S31" s="29"/>
      <c r="AH31" s="31"/>
      <c r="AI31" s="32"/>
      <c r="AK31" s="33"/>
      <c r="AL31" s="34"/>
      <c r="AN31" s="33"/>
    </row>
    <row r="32" s="30" customFormat="true" ht="25.5" hidden="false" customHeight="true" outlineLevel="0" collapsed="false">
      <c r="A32" s="29"/>
      <c r="B32" s="29"/>
      <c r="R32" s="29"/>
      <c r="S32" s="29"/>
      <c r="AH32" s="31"/>
      <c r="AI32" s="32" t="n">
        <v>10</v>
      </c>
      <c r="AK32" s="33"/>
      <c r="AL32" s="34"/>
      <c r="AN32" s="33"/>
    </row>
    <row r="33" s="30" customFormat="true" ht="25.5" hidden="false" customHeight="true" outlineLevel="0" collapsed="false">
      <c r="A33" s="29"/>
      <c r="B33" s="29"/>
      <c r="R33" s="29"/>
      <c r="S33" s="29"/>
      <c r="AH33" s="31"/>
      <c r="AI33" s="32"/>
      <c r="AJ33" s="30" t="str">
        <f aca="false">IF(AP33&gt;0,"＋",IF(AP33&lt;0,"－",""))</f>
        <v>－</v>
      </c>
      <c r="AK33" s="33" t="n">
        <f aca="false">ABS(AP33)</f>
        <v>19</v>
      </c>
      <c r="AL33" s="34"/>
      <c r="AM33" s="30" t="n">
        <f aca="true">INT(RAND()*3+1)</f>
        <v>2</v>
      </c>
      <c r="AN33" s="33" t="n">
        <f aca="false">VLOOKUP(AM33,$AR$5:$AT$7,2)</f>
        <v>-1</v>
      </c>
      <c r="AO33" s="30" t="n">
        <f aca="false">VLOOKUP(AM33,$AR$5:$AT$7,3)</f>
        <v>1</v>
      </c>
      <c r="AP33" s="30" t="n">
        <f aca="false">V29*IF(U29="＋",1,-1)+AN33*AA29*IF(Z29="＋",1,-1)+AO33*AF29*IF(AE29="＋",1,-1)</f>
        <v>-19</v>
      </c>
    </row>
    <row r="34" s="30" customFormat="true" ht="25.5" hidden="false" customHeight="true" outlineLevel="0" collapsed="false">
      <c r="A34" s="29"/>
      <c r="B34" s="29"/>
      <c r="R34" s="29"/>
      <c r="S34" s="29"/>
      <c r="AH34" s="31"/>
      <c r="AI34" s="32"/>
      <c r="AK34" s="33"/>
      <c r="AL34" s="34"/>
      <c r="AN34" s="33"/>
    </row>
    <row r="35" customFormat="false" ht="13.5" hidden="false" customHeight="false" outlineLevel="0" collapsed="false">
      <c r="C35" s="37"/>
      <c r="D35" s="4"/>
      <c r="F35" s="4"/>
      <c r="H35" s="37"/>
      <c r="I35" s="4"/>
      <c r="K35" s="4"/>
      <c r="M35" s="37"/>
      <c r="N35" s="4"/>
      <c r="P35" s="4"/>
      <c r="T35" s="37"/>
      <c r="U35" s="4"/>
      <c r="W35" s="4"/>
      <c r="Y35" s="37"/>
      <c r="Z35" s="4"/>
      <c r="AB35" s="4"/>
      <c r="AD35" s="37"/>
      <c r="AE35" s="4"/>
      <c r="AG35" s="4"/>
      <c r="AH35" s="38"/>
    </row>
    <row r="36" customFormat="false" ht="13.5" hidden="false" customHeight="false" outlineLevel="0" collapsed="false">
      <c r="C36" s="37"/>
      <c r="D36" s="4"/>
      <c r="F36" s="4"/>
      <c r="H36" s="37"/>
      <c r="I36" s="4"/>
      <c r="K36" s="4"/>
      <c r="M36" s="37"/>
      <c r="N36" s="4"/>
      <c r="P36" s="4"/>
      <c r="T36" s="37"/>
      <c r="U36" s="4"/>
      <c r="W36" s="4"/>
      <c r="Y36" s="37"/>
      <c r="Z36" s="4"/>
      <c r="AB36" s="4"/>
      <c r="AD36" s="37"/>
      <c r="AE36" s="4"/>
      <c r="AG36" s="4"/>
      <c r="AH36" s="38"/>
    </row>
    <row r="37" customFormat="false" ht="13.5" hidden="false" customHeight="false" outlineLevel="0" collapsed="false">
      <c r="AH37" s="38"/>
    </row>
    <row r="38" customFormat="false" ht="13.5" hidden="false" customHeight="false" outlineLevel="0" collapsed="false">
      <c r="AH38" s="38"/>
    </row>
    <row r="39" customFormat="false" ht="13.5" hidden="false" customHeight="false" outlineLevel="0" collapsed="false">
      <c r="AH39" s="38"/>
    </row>
    <row r="40" customFormat="false" ht="13.5" hidden="false" customHeight="false" outlineLevel="0" collapsed="false">
      <c r="AH40" s="38"/>
    </row>
    <row r="41" customFormat="false" ht="13.5" hidden="false" customHeight="false" outlineLevel="0" collapsed="false">
      <c r="AH41" s="38"/>
    </row>
    <row r="42" customFormat="false" ht="13.5" hidden="false" customHeight="false" outlineLevel="0" collapsed="false">
      <c r="AH42" s="38"/>
    </row>
    <row r="43" customFormat="false" ht="13.5" hidden="false" customHeight="false" outlineLevel="0" collapsed="false">
      <c r="AH43" s="38"/>
    </row>
    <row r="44" customFormat="false" ht="13.5" hidden="false" customHeight="false" outlineLevel="0" collapsed="false">
      <c r="AH44" s="38"/>
    </row>
    <row r="45" customFormat="false" ht="13.5" hidden="false" customHeight="false" outlineLevel="0" collapsed="false">
      <c r="AH45" s="38"/>
    </row>
    <row r="46" customFormat="false" ht="13.5" hidden="false" customHeight="false" outlineLevel="0" collapsed="false">
      <c r="AH46" s="38"/>
    </row>
    <row r="47" customFormat="false" ht="13.5" hidden="false" customHeight="false" outlineLevel="0" collapsed="false">
      <c r="AH47" s="38"/>
    </row>
    <row r="48" customFormat="false" ht="13.5" hidden="false" customHeight="false" outlineLevel="0" collapsed="false">
      <c r="AH48" s="38"/>
    </row>
    <row r="49" customFormat="false" ht="13.5" hidden="false" customHeight="false" outlineLevel="0" collapsed="false">
      <c r="AH49" s="38"/>
    </row>
    <row r="50" customFormat="false" ht="13.5" hidden="false" customHeight="false" outlineLevel="0" collapsed="false">
      <c r="AH50" s="38"/>
    </row>
    <row r="51" customFormat="false" ht="13.5" hidden="false" customHeight="false" outlineLevel="0" collapsed="false">
      <c r="AH51" s="38"/>
    </row>
    <row r="52" customFormat="false" ht="13.5" hidden="false" customHeight="false" outlineLevel="0" collapsed="false">
      <c r="AH52" s="38"/>
    </row>
    <row r="53" customFormat="false" ht="13.5" hidden="false" customHeight="false" outlineLevel="0" collapsed="false">
      <c r="AH53" s="38"/>
    </row>
    <row r="54" customFormat="false" ht="13.5" hidden="false" customHeight="false" outlineLevel="0" collapsed="false">
      <c r="AH54" s="38"/>
    </row>
    <row r="55" customFormat="false" ht="13.5" hidden="false" customHeight="false" outlineLevel="0" collapsed="false">
      <c r="AH55" s="38"/>
    </row>
    <row r="56" customFormat="false" ht="13.5" hidden="false" customHeight="false" outlineLevel="0" collapsed="false">
      <c r="AH56" s="38"/>
    </row>
    <row r="57" customFormat="false" ht="13.5" hidden="false" customHeight="false" outlineLevel="0" collapsed="false">
      <c r="AH57" s="38"/>
    </row>
    <row r="58" customFormat="false" ht="13.5" hidden="false" customHeight="false" outlineLevel="0" collapsed="false">
      <c r="AH58" s="38"/>
    </row>
    <row r="59" customFormat="false" ht="13.5" hidden="false" customHeight="false" outlineLevel="0" collapsed="false">
      <c r="AH59" s="38"/>
    </row>
    <row r="60" customFormat="false" ht="13.5" hidden="false" customHeight="false" outlineLevel="0" collapsed="false">
      <c r="AH60" s="38"/>
    </row>
    <row r="61" customFormat="false" ht="13.5" hidden="false" customHeight="false" outlineLevel="0" collapsed="false">
      <c r="AH61" s="38"/>
    </row>
    <row r="62" customFormat="false" ht="13.5" hidden="false" customHeight="false" outlineLevel="0" collapsed="false">
      <c r="AH62" s="38"/>
    </row>
    <row r="63" customFormat="false" ht="13.5" hidden="false" customHeight="false" outlineLevel="0" collapsed="false">
      <c r="AH63" s="38"/>
    </row>
    <row r="64" customFormat="false" ht="13.5" hidden="false" customHeight="false" outlineLevel="0" collapsed="false">
      <c r="AH64" s="38"/>
    </row>
    <row r="65" customFormat="false" ht="13.5" hidden="false" customHeight="false" outlineLevel="0" collapsed="false">
      <c r="AH65" s="38"/>
    </row>
    <row r="66" customFormat="false" ht="13.5" hidden="false" customHeight="false" outlineLevel="0" collapsed="false">
      <c r="AH66" s="38"/>
    </row>
    <row r="67" customFormat="false" ht="13.5" hidden="false" customHeight="false" outlineLevel="0" collapsed="false">
      <c r="AH67" s="38"/>
    </row>
    <row r="68" customFormat="false" ht="13.5" hidden="false" customHeight="false" outlineLevel="0" collapsed="false">
      <c r="AH68" s="38"/>
    </row>
    <row r="69" customFormat="false" ht="13.5" hidden="false" customHeight="false" outlineLevel="0" collapsed="false">
      <c r="AH69" s="38"/>
    </row>
    <row r="70" customFormat="false" ht="13.5" hidden="false" customHeight="false" outlineLevel="0" collapsed="false">
      <c r="AH70" s="38"/>
    </row>
    <row r="71" customFormat="false" ht="13.5" hidden="false" customHeight="false" outlineLevel="0" collapsed="false">
      <c r="AH71" s="38"/>
    </row>
    <row r="72" customFormat="false" ht="13.5" hidden="false" customHeight="false" outlineLevel="0" collapsed="false">
      <c r="AH72" s="38"/>
    </row>
    <row r="73" customFormat="false" ht="13.5" hidden="false" customHeight="false" outlineLevel="0" collapsed="false">
      <c r="AH73" s="38"/>
    </row>
    <row r="74" customFormat="false" ht="13.5" hidden="false" customHeight="false" outlineLevel="0" collapsed="false">
      <c r="AH74" s="38"/>
    </row>
    <row r="75" customFormat="false" ht="13.5" hidden="false" customHeight="false" outlineLevel="0" collapsed="false">
      <c r="AH75" s="38"/>
    </row>
    <row r="76" customFormat="false" ht="13.5" hidden="false" customHeight="false" outlineLevel="0" collapsed="false">
      <c r="AH76" s="38"/>
    </row>
    <row r="77" customFormat="false" ht="13.5" hidden="false" customHeight="false" outlineLevel="0" collapsed="false">
      <c r="AH77" s="38"/>
    </row>
    <row r="78" customFormat="false" ht="13.5" hidden="false" customHeight="false" outlineLevel="0" collapsed="false">
      <c r="AH78" s="38"/>
    </row>
    <row r="79" customFormat="false" ht="13.5" hidden="false" customHeight="false" outlineLevel="0" collapsed="false">
      <c r="AH79" s="38"/>
    </row>
    <row r="80" customFormat="false" ht="13.5" hidden="false" customHeight="false" outlineLevel="0" collapsed="false">
      <c r="AH80" s="38"/>
    </row>
    <row r="81" customFormat="false" ht="13.5" hidden="false" customHeight="false" outlineLevel="0" collapsed="false">
      <c r="AH81" s="38"/>
    </row>
  </sheetData>
  <sheetProtection sheet="true" password="ce84" objects="true" scenarios="true"/>
  <mergeCells count="3">
    <mergeCell ref="D2:L2"/>
    <mergeCell ref="AI2:AK2"/>
    <mergeCell ref="AI4:AK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17:35Z</cp:lastPrinted>
  <dcterms:modified xsi:type="dcterms:W3CDTF">2011-12-04T03:17:51Z</dcterms:modified>
  <cp:revision>0</cp:revision>
  <dc:subject/>
  <dc:title/>
</cp:coreProperties>
</file>