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４．分数のわり算①</t>
  </si>
  <si>
    <t xml:space="preserve">帯分数のわり算</t>
  </si>
  <si>
    <r>
      <rPr>
        <sz val="14"/>
        <rFont val="ＭＳ Ｐゴシック"/>
        <family val="3"/>
        <charset val="128"/>
      </rPr>
      <t xml:space="preserve">060385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答えを約分する問題が</t>
  </si>
  <si>
    <t xml:space="preserve">問あります。</t>
  </si>
  <si>
    <t xml:space="preserve">①</t>
  </si>
  <si>
    <t xml:space="preserve"> </t>
  </si>
  <si>
    <t xml:space="preserve">÷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12"/>
    <col collapsed="false" customWidth="true" hidden="false" outlineLevel="0" max="3" min="3" style="0" width="2.49"/>
    <col collapsed="false" customWidth="true" hidden="false" outlineLevel="0" max="4" min="4" style="1" width="5.12"/>
    <col collapsed="false" customWidth="true" hidden="false" outlineLevel="0" max="5" min="5" style="2" width="3.1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9" min="8" style="0" width="6.74"/>
    <col collapsed="false" customWidth="true" hidden="false" outlineLevel="0" max="10" min="10" style="0" width="4.86"/>
    <col collapsed="false" customWidth="true" hidden="false" outlineLevel="0" max="11" min="11" style="0" width="1.12"/>
    <col collapsed="false" customWidth="true" hidden="false" outlineLevel="0" max="12" min="12" style="0" width="2.49"/>
    <col collapsed="false" customWidth="true" hidden="false" outlineLevel="0" max="13" min="13" style="0" width="5.12"/>
    <col collapsed="false" customWidth="true" hidden="false" outlineLevel="0" max="14" min="14" style="2" width="3.24"/>
    <col collapsed="false" customWidth="true" hidden="false" outlineLevel="0" max="15" min="15" style="0" width="2.49"/>
    <col collapsed="false" customWidth="true" hidden="false" outlineLevel="0" max="16" min="16" style="0" width="5.12"/>
    <col collapsed="false" customWidth="true" hidden="false" outlineLevel="0" max="17" min="17" style="0" width="6.74"/>
    <col collapsed="false" customWidth="true" hidden="false" outlineLevel="0" max="18" min="18" style="0" width="13.87"/>
    <col collapsed="false" customWidth="true" hidden="false" outlineLevel="0" max="19" min="19" style="3" width="4.36"/>
    <col collapsed="false" customWidth="true" hidden="false" outlineLevel="0" max="20" min="20" style="0" width="1.12"/>
    <col collapsed="false" customWidth="true" hidden="false" outlineLevel="0" max="21" min="21" style="1" width="3.75"/>
    <col collapsed="false" customWidth="true" hidden="false" outlineLevel="0" max="22" min="22" style="0" width="5.12"/>
    <col collapsed="false" customWidth="true" hidden="false" outlineLevel="0" max="23" min="23" style="0" width="1.25"/>
    <col collapsed="false" customWidth="true" hidden="false" outlineLevel="0" max="24" min="24" style="3" width="6.12"/>
    <col collapsed="false" customWidth="true" hidden="false" outlineLevel="0" max="25" min="25" style="0" width="6.25"/>
    <col collapsed="false" customWidth="true" hidden="false" outlineLevel="0" max="29" min="26" style="0" width="4.99"/>
    <col collapsed="false" customWidth="true" hidden="false" outlineLevel="0" max="30" min="30" style="0" width="5.36"/>
    <col collapsed="false" customWidth="true" hidden="false" outlineLevel="0" max="36" min="31" style="0" width="3.49"/>
    <col collapsed="false" customWidth="true" hidden="false" outlineLevel="0" max="37" min="37" style="0" width="3.37"/>
    <col collapsed="false" customWidth="true" hidden="false" outlineLevel="0" max="40" min="38" style="0" width="7.87"/>
  </cols>
  <sheetData>
    <row r="1" s="10" customFormat="true" ht="30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9" t="s">
        <v>1</v>
      </c>
      <c r="N1" s="11"/>
      <c r="Q1" s="12"/>
      <c r="R1" s="13" t="s">
        <v>2</v>
      </c>
      <c r="S1" s="13"/>
      <c r="T1" s="13"/>
      <c r="U1" s="13"/>
      <c r="V1" s="13"/>
      <c r="W1" s="13"/>
    </row>
    <row r="2" s="10" customFormat="true" ht="30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G2" s="14"/>
      <c r="I2" s="15" t="s">
        <v>3</v>
      </c>
      <c r="J2" s="16"/>
      <c r="K2" s="16"/>
      <c r="L2" s="16"/>
      <c r="M2" s="15"/>
      <c r="N2" s="17"/>
      <c r="O2" s="15"/>
      <c r="P2" s="15"/>
      <c r="Q2" s="15"/>
      <c r="R2" s="15"/>
      <c r="S2" s="18" t="s">
        <v>4</v>
      </c>
      <c r="T2" s="18"/>
      <c r="U2" s="18"/>
      <c r="V2" s="18"/>
      <c r="W2" s="18"/>
      <c r="X2" s="19" t="s">
        <v>5</v>
      </c>
      <c r="Y2" s="19"/>
      <c r="Z2" s="19"/>
      <c r="AA2" s="19"/>
      <c r="AB2" s="20" t="n">
        <f aca="false">10-COUNTIF(Z4:Z23,"1")</f>
        <v>6</v>
      </c>
      <c r="AC2" s="4" t="s">
        <v>6</v>
      </c>
    </row>
    <row r="3" s="10" customFormat="true" ht="10.5" hidden="false" customHeight="true" outlineLevel="0" collapsed="false">
      <c r="B3" s="21"/>
      <c r="C3" s="21"/>
      <c r="D3" s="21"/>
      <c r="E3" s="22"/>
      <c r="F3" s="21"/>
      <c r="G3" s="21"/>
      <c r="I3" s="23"/>
      <c r="J3" s="24"/>
      <c r="K3" s="24"/>
      <c r="L3" s="24"/>
      <c r="M3" s="25"/>
      <c r="N3" s="26"/>
      <c r="O3" s="25"/>
      <c r="P3" s="25"/>
      <c r="Q3" s="23"/>
      <c r="R3" s="23"/>
      <c r="S3" s="27"/>
      <c r="T3" s="28"/>
      <c r="U3" s="28"/>
      <c r="V3" s="28"/>
      <c r="W3" s="28"/>
      <c r="X3" s="28"/>
    </row>
    <row r="4" s="35" customFormat="true" ht="39" hidden="false" customHeight="true" outlineLevel="0" collapsed="false">
      <c r="A4" s="29" t="s">
        <v>7</v>
      </c>
      <c r="B4" s="30" t="s">
        <v>8</v>
      </c>
      <c r="C4" s="31" t="n">
        <f aca="true">INT(RAND()*D5+1)</f>
        <v>3</v>
      </c>
      <c r="D4" s="32" t="n">
        <f aca="true">VLOOKUP(D5,$AE$4:$AJ$11,INT(RAND()*5+2))</f>
        <v>5</v>
      </c>
      <c r="E4" s="33" t="s">
        <v>9</v>
      </c>
      <c r="F4" s="34" t="n">
        <f aca="true">IF(RAND()&lt;0.3,"",INT(RAND()*2+1))</f>
        <v>1</v>
      </c>
      <c r="G4" s="32" t="n">
        <f aca="true">VLOOKUP(G5,$AE$4:$AJ$11,INT(RAND()*5+2))</f>
        <v>1</v>
      </c>
      <c r="J4" s="29" t="s">
        <v>10</v>
      </c>
      <c r="K4" s="36"/>
      <c r="L4" s="31" t="n">
        <f aca="true">INT(RAND()*M5+1)</f>
        <v>2</v>
      </c>
      <c r="M4" s="32" t="n">
        <f aca="true">VLOOKUP(M5,$AE$4:$AJ$11,INT(RAND()*5+2))</f>
        <v>3</v>
      </c>
      <c r="N4" s="33" t="s">
        <v>9</v>
      </c>
      <c r="O4" s="34" t="n">
        <f aca="true">IF(RAND()&lt;0.3,"",INT(RAND()*L4+1))</f>
        <v>2</v>
      </c>
      <c r="P4" s="32" t="n">
        <f aca="true">VLOOKUP(P5,$AE$4:$AJ$11,INT(RAND()*5+2))</f>
        <v>1</v>
      </c>
      <c r="R4" s="37"/>
      <c r="S4" s="38" t="s">
        <v>7</v>
      </c>
      <c r="T4" s="39"/>
      <c r="U4" s="31" t="n">
        <f aca="false">IF(AB4=0,"",AB4)</f>
        <v>3</v>
      </c>
      <c r="V4" s="40" t="n">
        <f aca="false">IF(AC4=0,"",AC4)</f>
        <v>2</v>
      </c>
      <c r="W4" s="23"/>
      <c r="X4" s="41"/>
      <c r="Y4" s="28" t="n">
        <f aca="false">(IF(C4="",0,C4)*D5+D4)*G5</f>
        <v>138</v>
      </c>
      <c r="Z4" s="35" t="n">
        <f aca="false">GCD(Y4,Y5)</f>
        <v>6</v>
      </c>
      <c r="AA4" s="35" t="n">
        <f aca="false">Y4/Z4</f>
        <v>23</v>
      </c>
      <c r="AB4" s="35" t="n">
        <f aca="false">QUOTIENT(AA4,AA5)</f>
        <v>3</v>
      </c>
      <c r="AC4" s="35" t="n">
        <f aca="false">AA4-AA5*AB4</f>
        <v>2</v>
      </c>
      <c r="AE4" s="35" t="n">
        <v>2</v>
      </c>
      <c r="AF4" s="35" t="n">
        <v>1</v>
      </c>
      <c r="AG4" s="35" t="n">
        <v>1</v>
      </c>
      <c r="AH4" s="35" t="n">
        <v>1</v>
      </c>
      <c r="AI4" s="35" t="n">
        <v>1</v>
      </c>
      <c r="AJ4" s="35" t="n">
        <v>1</v>
      </c>
    </row>
    <row r="5" s="35" customFormat="true" ht="39" hidden="false" customHeight="true" outlineLevel="0" collapsed="false">
      <c r="A5" s="29"/>
      <c r="B5" s="30"/>
      <c r="C5" s="31"/>
      <c r="D5" s="42" t="n">
        <f aca="true">INT(RAND()*5+2)</f>
        <v>6</v>
      </c>
      <c r="E5" s="33"/>
      <c r="F5" s="34"/>
      <c r="G5" s="42" t="n">
        <f aca="true">INT(RAND()*5+2)</f>
        <v>6</v>
      </c>
      <c r="J5" s="29"/>
      <c r="K5" s="36"/>
      <c r="L5" s="31"/>
      <c r="M5" s="42" t="n">
        <f aca="true">INT(RAND()*5+2)</f>
        <v>4</v>
      </c>
      <c r="N5" s="33"/>
      <c r="O5" s="34"/>
      <c r="P5" s="42" t="n">
        <f aca="true">INT(RAND()*5+2)</f>
        <v>4</v>
      </c>
      <c r="R5" s="37"/>
      <c r="S5" s="38"/>
      <c r="T5" s="39"/>
      <c r="U5" s="31"/>
      <c r="V5" s="43" t="n">
        <f aca="false">IF(AC4=0,"",AC5)</f>
        <v>7</v>
      </c>
      <c r="W5" s="23"/>
      <c r="X5" s="41"/>
      <c r="Y5" s="44" t="n">
        <f aca="false">D5*(IF(F4="",0,F4)*G5+G4)</f>
        <v>42</v>
      </c>
      <c r="AA5" s="45" t="n">
        <f aca="false">Y5/Z4</f>
        <v>7</v>
      </c>
      <c r="AC5" s="45" t="n">
        <f aca="false">AA5</f>
        <v>7</v>
      </c>
      <c r="AE5" s="35" t="n">
        <v>3</v>
      </c>
      <c r="AF5" s="35" t="n">
        <v>1</v>
      </c>
      <c r="AG5" s="35" t="n">
        <v>2</v>
      </c>
      <c r="AH5" s="35" t="n">
        <v>1</v>
      </c>
      <c r="AI5" s="35" t="n">
        <v>2</v>
      </c>
      <c r="AJ5" s="35" t="n">
        <v>1</v>
      </c>
    </row>
    <row r="6" s="35" customFormat="true" ht="39" hidden="false" customHeight="true" outlineLevel="0" collapsed="false">
      <c r="A6" s="46"/>
      <c r="B6" s="30"/>
      <c r="C6" s="30"/>
      <c r="D6" s="47"/>
      <c r="E6" s="48"/>
      <c r="F6" s="49"/>
      <c r="G6" s="39"/>
      <c r="H6" s="23"/>
      <c r="I6" s="23"/>
      <c r="J6" s="50"/>
      <c r="K6" s="51"/>
      <c r="L6" s="51"/>
      <c r="M6" s="52"/>
      <c r="N6" s="48"/>
      <c r="O6" s="49"/>
      <c r="P6" s="30"/>
      <c r="R6" s="37"/>
      <c r="S6" s="53" t="s">
        <v>10</v>
      </c>
      <c r="T6" s="30"/>
      <c r="U6" s="31" t="n">
        <f aca="false">IF(AB6=0,"",AB6)</f>
        <v>1</v>
      </c>
      <c r="V6" s="40" t="n">
        <f aca="false">IF(AC6=0,"",AC6)</f>
        <v>2</v>
      </c>
      <c r="X6" s="41"/>
      <c r="Y6" s="28" t="n">
        <f aca="false">(IF(L4="",0,L4)*M5+M4)*P5</f>
        <v>44</v>
      </c>
      <c r="Z6" s="35" t="n">
        <f aca="false">GCD(Y6,Y7)</f>
        <v>4</v>
      </c>
      <c r="AA6" s="35" t="n">
        <f aca="false">Y6/Z6</f>
        <v>11</v>
      </c>
      <c r="AB6" s="35" t="n">
        <f aca="false">QUOTIENT(AA6,AA7)</f>
        <v>1</v>
      </c>
      <c r="AC6" s="35" t="n">
        <f aca="false">AA6-AA7*AB6</f>
        <v>2</v>
      </c>
      <c r="AE6" s="35" t="n">
        <v>4</v>
      </c>
      <c r="AF6" s="35" t="n">
        <v>1</v>
      </c>
      <c r="AG6" s="35" t="n">
        <v>3</v>
      </c>
      <c r="AH6" s="35" t="n">
        <v>1</v>
      </c>
      <c r="AI6" s="35" t="n">
        <v>3</v>
      </c>
      <c r="AJ6" s="35" t="n">
        <v>1</v>
      </c>
    </row>
    <row r="7" s="35" customFormat="true" ht="39" hidden="false" customHeight="true" outlineLevel="0" collapsed="false">
      <c r="A7" s="46"/>
      <c r="B7" s="30"/>
      <c r="C7" s="30"/>
      <c r="D7" s="43"/>
      <c r="E7" s="48"/>
      <c r="F7" s="49"/>
      <c r="G7" s="39"/>
      <c r="H7" s="23"/>
      <c r="I7" s="23"/>
      <c r="J7" s="50"/>
      <c r="K7" s="51"/>
      <c r="L7" s="51"/>
      <c r="M7" s="54"/>
      <c r="N7" s="48"/>
      <c r="O7" s="55"/>
      <c r="P7" s="30"/>
      <c r="R7" s="37"/>
      <c r="S7" s="53"/>
      <c r="T7" s="30"/>
      <c r="U7" s="31"/>
      <c r="V7" s="42" t="n">
        <f aca="false">IF(AC6=0,"",AC7)</f>
        <v>9</v>
      </c>
      <c r="X7" s="41"/>
      <c r="Y7" s="44" t="n">
        <f aca="false">M5*(IF(O4="",0,O4)*P5+P4)</f>
        <v>36</v>
      </c>
      <c r="AA7" s="45" t="n">
        <f aca="false">Y7/Z6</f>
        <v>9</v>
      </c>
      <c r="AC7" s="45" t="n">
        <f aca="false">AA7</f>
        <v>9</v>
      </c>
      <c r="AE7" s="35" t="n">
        <v>5</v>
      </c>
      <c r="AF7" s="35" t="n">
        <v>1</v>
      </c>
      <c r="AG7" s="35" t="n">
        <v>2</v>
      </c>
      <c r="AH7" s="35" t="n">
        <v>2</v>
      </c>
      <c r="AI7" s="35" t="n">
        <v>3</v>
      </c>
      <c r="AJ7" s="35" t="n">
        <v>4</v>
      </c>
    </row>
    <row r="8" s="35" customFormat="true" ht="39" hidden="false" customHeight="true" outlineLevel="0" collapsed="false">
      <c r="A8" s="29" t="s">
        <v>11</v>
      </c>
      <c r="B8" s="30" t="s">
        <v>8</v>
      </c>
      <c r="C8" s="31" t="n">
        <f aca="true">INT(RAND()*D9+1)</f>
        <v>3</v>
      </c>
      <c r="D8" s="32" t="n">
        <f aca="true">VLOOKUP(D9,$AE$4:$AJ$11,INT(RAND()*5+2))</f>
        <v>1</v>
      </c>
      <c r="E8" s="33" t="s">
        <v>9</v>
      </c>
      <c r="F8" s="34" t="n">
        <f aca="true">IF(RAND()&lt;0.3,"",INT(RAND()*2+1))</f>
        <v>1</v>
      </c>
      <c r="G8" s="32" t="n">
        <f aca="true">VLOOKUP(G9,$AE$4:$AJ$11,INT(RAND()*5+2))</f>
        <v>2</v>
      </c>
      <c r="J8" s="29" t="s">
        <v>12</v>
      </c>
      <c r="K8" s="36"/>
      <c r="L8" s="31" t="n">
        <f aca="true">INT(RAND()*M9+1)</f>
        <v>4</v>
      </c>
      <c r="M8" s="32" t="n">
        <f aca="true">VLOOKUP(M9,$AE$4:$AJ$11,INT(RAND()*5+2))</f>
        <v>3</v>
      </c>
      <c r="N8" s="33" t="s">
        <v>9</v>
      </c>
      <c r="O8" s="34" t="str">
        <f aca="true">IF(RAND()&lt;0.3,"",INT(RAND()*L8+1))</f>
        <v/>
      </c>
      <c r="P8" s="32" t="n">
        <f aca="true">VLOOKUP(P9,$AE$4:$AJ$11,INT(RAND()*5+2))</f>
        <v>1</v>
      </c>
      <c r="R8" s="37"/>
      <c r="S8" s="53" t="s">
        <v>11</v>
      </c>
      <c r="T8" s="30"/>
      <c r="U8" s="31" t="n">
        <f aca="false">IF(AB8=0,"",AB8)</f>
        <v>1</v>
      </c>
      <c r="V8" s="40" t="n">
        <f aca="false">IF(AC8=0,"",AC8)</f>
        <v>19</v>
      </c>
      <c r="X8" s="41"/>
      <c r="Y8" s="28" t="n">
        <f aca="false">(IF(C8="",0,C8)*D9+D8)*G9</f>
        <v>39</v>
      </c>
      <c r="Z8" s="35" t="n">
        <f aca="false">GCD(Y8,Y9)</f>
        <v>1</v>
      </c>
      <c r="AA8" s="35" t="n">
        <f aca="false">Y8/Z8</f>
        <v>39</v>
      </c>
      <c r="AB8" s="35" t="n">
        <f aca="false">QUOTIENT(AA8,AA9)</f>
        <v>1</v>
      </c>
      <c r="AC8" s="35" t="n">
        <f aca="false">AA8-AA9*AB8</f>
        <v>19</v>
      </c>
      <c r="AE8" s="35" t="n">
        <v>6</v>
      </c>
      <c r="AF8" s="35" t="n">
        <v>1</v>
      </c>
      <c r="AG8" s="35" t="n">
        <v>1</v>
      </c>
      <c r="AH8" s="35" t="n">
        <v>1</v>
      </c>
      <c r="AI8" s="35" t="n">
        <v>5</v>
      </c>
      <c r="AJ8" s="35" t="n">
        <v>5</v>
      </c>
    </row>
    <row r="9" s="35" customFormat="true" ht="39" hidden="false" customHeight="true" outlineLevel="0" collapsed="false">
      <c r="A9" s="29"/>
      <c r="B9" s="30"/>
      <c r="C9" s="31"/>
      <c r="D9" s="42" t="n">
        <f aca="true">INT(RAND()*5+2)</f>
        <v>4</v>
      </c>
      <c r="E9" s="33"/>
      <c r="F9" s="34"/>
      <c r="G9" s="42" t="n">
        <f aca="true">INT(RAND()*5+2)</f>
        <v>3</v>
      </c>
      <c r="J9" s="29"/>
      <c r="K9" s="36"/>
      <c r="L9" s="31"/>
      <c r="M9" s="42" t="n">
        <f aca="true">INT(RAND()*5+2)</f>
        <v>4</v>
      </c>
      <c r="N9" s="33"/>
      <c r="O9" s="34"/>
      <c r="P9" s="42" t="n">
        <f aca="true">INT(RAND()*5+2)</f>
        <v>5</v>
      </c>
      <c r="R9" s="37"/>
      <c r="S9" s="53"/>
      <c r="T9" s="30"/>
      <c r="U9" s="31"/>
      <c r="V9" s="42" t="n">
        <f aca="false">IF(AC8=0,"",AC9)</f>
        <v>20</v>
      </c>
      <c r="X9" s="41"/>
      <c r="Y9" s="44" t="n">
        <f aca="false">D9*(IF(F8="",0,F8)*G9+G8)</f>
        <v>20</v>
      </c>
      <c r="AA9" s="45" t="n">
        <f aca="false">Y9/Z8</f>
        <v>20</v>
      </c>
      <c r="AC9" s="45" t="n">
        <f aca="false">AA9</f>
        <v>20</v>
      </c>
      <c r="AE9" s="35" t="n">
        <v>7</v>
      </c>
      <c r="AF9" s="35" t="n">
        <v>1</v>
      </c>
      <c r="AG9" s="35" t="n">
        <v>2</v>
      </c>
      <c r="AH9" s="35" t="n">
        <v>3</v>
      </c>
      <c r="AI9" s="35" t="n">
        <v>4</v>
      </c>
      <c r="AJ9" s="35" t="n">
        <v>6</v>
      </c>
    </row>
    <row r="10" s="35" customFormat="true" ht="39" hidden="false" customHeight="true" outlineLevel="0" collapsed="false">
      <c r="A10" s="46"/>
      <c r="B10" s="30"/>
      <c r="C10" s="30"/>
      <c r="D10" s="52"/>
      <c r="E10" s="48"/>
      <c r="F10" s="49"/>
      <c r="G10" s="39"/>
      <c r="H10" s="23"/>
      <c r="I10" s="23"/>
      <c r="J10" s="50"/>
      <c r="K10" s="51"/>
      <c r="L10" s="51"/>
      <c r="M10" s="52"/>
      <c r="N10" s="48"/>
      <c r="O10" s="49"/>
      <c r="P10" s="30"/>
      <c r="R10" s="37"/>
      <c r="S10" s="53" t="s">
        <v>12</v>
      </c>
      <c r="T10" s="30"/>
      <c r="U10" s="31" t="n">
        <f aca="false">IF(AB10=0,"",AB10)</f>
        <v>23</v>
      </c>
      <c r="V10" s="40" t="n">
        <f aca="false">IF(AC10=0,"",AC10)</f>
        <v>3</v>
      </c>
      <c r="X10" s="41"/>
      <c r="Y10" s="28" t="n">
        <f aca="false">(IF(L8="",0,L8)*M9+M8)*P9</f>
        <v>95</v>
      </c>
      <c r="Z10" s="35" t="n">
        <f aca="false">GCD(Y10,Y11)</f>
        <v>1</v>
      </c>
      <c r="AA10" s="35" t="n">
        <f aca="false">Y10/Z10</f>
        <v>95</v>
      </c>
      <c r="AB10" s="35" t="n">
        <f aca="false">QUOTIENT(AA10,AA11)</f>
        <v>23</v>
      </c>
      <c r="AC10" s="35" t="n">
        <f aca="false">AA10-AA11*AB10</f>
        <v>3</v>
      </c>
      <c r="AE10" s="35" t="n">
        <v>8</v>
      </c>
      <c r="AF10" s="35" t="n">
        <v>1</v>
      </c>
      <c r="AG10" s="35" t="n">
        <v>3</v>
      </c>
      <c r="AH10" s="35" t="n">
        <v>3</v>
      </c>
      <c r="AI10" s="35" t="n">
        <v>5</v>
      </c>
      <c r="AJ10" s="35" t="n">
        <v>7</v>
      </c>
    </row>
    <row r="11" s="35" customFormat="true" ht="39" hidden="false" customHeight="true" outlineLevel="0" collapsed="false">
      <c r="A11" s="46"/>
      <c r="B11" s="30"/>
      <c r="C11" s="30"/>
      <c r="D11" s="43"/>
      <c r="E11" s="48"/>
      <c r="F11" s="49"/>
      <c r="G11" s="39"/>
      <c r="H11" s="23"/>
      <c r="I11" s="23"/>
      <c r="J11" s="50"/>
      <c r="K11" s="51"/>
      <c r="L11" s="51"/>
      <c r="M11" s="54"/>
      <c r="N11" s="48"/>
      <c r="O11" s="55"/>
      <c r="P11" s="30"/>
      <c r="R11" s="37"/>
      <c r="S11" s="53"/>
      <c r="T11" s="30"/>
      <c r="U11" s="31"/>
      <c r="V11" s="42" t="n">
        <f aca="false">IF(AC10=0,"",AC11)</f>
        <v>4</v>
      </c>
      <c r="X11" s="41"/>
      <c r="Y11" s="44" t="n">
        <f aca="false">M9*(IF(O8="",0,O8)*P9+P8)</f>
        <v>4</v>
      </c>
      <c r="AA11" s="45" t="n">
        <f aca="false">Y11/Z10</f>
        <v>4</v>
      </c>
      <c r="AC11" s="45" t="n">
        <f aca="false">AA11</f>
        <v>4</v>
      </c>
      <c r="AE11" s="35" t="n">
        <v>9</v>
      </c>
      <c r="AF11" s="35" t="n">
        <v>1</v>
      </c>
      <c r="AG11" s="35" t="n">
        <v>2</v>
      </c>
      <c r="AH11" s="35" t="n">
        <v>4</v>
      </c>
      <c r="AI11" s="35" t="n">
        <v>5</v>
      </c>
      <c r="AJ11" s="35" t="n">
        <v>7</v>
      </c>
    </row>
    <row r="12" s="35" customFormat="true" ht="39" hidden="false" customHeight="true" outlineLevel="0" collapsed="false">
      <c r="A12" s="29" t="s">
        <v>13</v>
      </c>
      <c r="B12" s="30" t="s">
        <v>8</v>
      </c>
      <c r="C12" s="31" t="n">
        <f aca="true">INT(RAND()*D13+1)</f>
        <v>3</v>
      </c>
      <c r="D12" s="32" t="n">
        <f aca="true">VLOOKUP(D13,$AE$4:$AJ$11,INT(RAND()*5+2))</f>
        <v>1</v>
      </c>
      <c r="E12" s="33" t="s">
        <v>9</v>
      </c>
      <c r="F12" s="34" t="n">
        <f aca="true">IF(RAND()&lt;0.3,"",INT(RAND()*2+1))</f>
        <v>1</v>
      </c>
      <c r="G12" s="32" t="n">
        <f aca="true">VLOOKUP(G13,$AE$4:$AJ$11,INT(RAND()*5+2))</f>
        <v>2</v>
      </c>
      <c r="J12" s="29" t="s">
        <v>14</v>
      </c>
      <c r="K12" s="36"/>
      <c r="L12" s="31" t="n">
        <f aca="true">INT(RAND()*M13+1)</f>
        <v>2</v>
      </c>
      <c r="M12" s="32" t="n">
        <f aca="true">VLOOKUP(M13,$AE$4:$AJ$11,INT(RAND()*5+2))</f>
        <v>1</v>
      </c>
      <c r="N12" s="33" t="s">
        <v>9</v>
      </c>
      <c r="O12" s="34" t="n">
        <f aca="true">IF(RAND()&lt;0.3,"",INT(RAND()*L12+1))</f>
        <v>2</v>
      </c>
      <c r="P12" s="32" t="n">
        <f aca="true">VLOOKUP(P13,$AE$4:$AJ$11,INT(RAND()*5+2))</f>
        <v>1</v>
      </c>
      <c r="R12" s="37"/>
      <c r="S12" s="53" t="s">
        <v>13</v>
      </c>
      <c r="T12" s="30"/>
      <c r="U12" s="31" t="n">
        <f aca="false">IF(AB12=0,"",AB12)</f>
        <v>1</v>
      </c>
      <c r="V12" s="40" t="n">
        <f aca="false">IF(AC12=0,"",AC12)</f>
        <v>19</v>
      </c>
      <c r="X12" s="41"/>
      <c r="Y12" s="28" t="n">
        <f aca="false">(IF(C12="",0,C12)*D13+D12)*G13</f>
        <v>39</v>
      </c>
      <c r="Z12" s="35" t="n">
        <f aca="false">GCD(Y12,Y13)</f>
        <v>1</v>
      </c>
      <c r="AA12" s="35" t="n">
        <f aca="false">Y12/Z12</f>
        <v>39</v>
      </c>
      <c r="AB12" s="35" t="n">
        <f aca="false">QUOTIENT(AA12,AA13)</f>
        <v>1</v>
      </c>
      <c r="AC12" s="35" t="n">
        <f aca="false">AA12-AA13*AB12</f>
        <v>19</v>
      </c>
    </row>
    <row r="13" s="35" customFormat="true" ht="39" hidden="false" customHeight="true" outlineLevel="0" collapsed="false">
      <c r="A13" s="29"/>
      <c r="B13" s="30"/>
      <c r="C13" s="31"/>
      <c r="D13" s="42" t="n">
        <f aca="true">INT(RAND()*5+2)</f>
        <v>4</v>
      </c>
      <c r="E13" s="33"/>
      <c r="F13" s="34"/>
      <c r="G13" s="42" t="n">
        <f aca="true">INT(RAND()*5+2)</f>
        <v>3</v>
      </c>
      <c r="J13" s="29"/>
      <c r="K13" s="36"/>
      <c r="L13" s="31"/>
      <c r="M13" s="42" t="n">
        <f aca="true">INT(RAND()*5+2)</f>
        <v>2</v>
      </c>
      <c r="N13" s="33"/>
      <c r="O13" s="34"/>
      <c r="P13" s="42" t="n">
        <f aca="true">INT(RAND()*5+2)</f>
        <v>6</v>
      </c>
      <c r="R13" s="37"/>
      <c r="S13" s="53"/>
      <c r="T13" s="30"/>
      <c r="U13" s="31"/>
      <c r="V13" s="42" t="n">
        <f aca="false">IF(AC12=0,"",AC13)</f>
        <v>20</v>
      </c>
      <c r="X13" s="41"/>
      <c r="Y13" s="44" t="n">
        <f aca="false">D13*(IF(F12="",0,F12)*G13+G12)</f>
        <v>20</v>
      </c>
      <c r="AA13" s="45" t="n">
        <f aca="false">Y13/Z12</f>
        <v>20</v>
      </c>
      <c r="AC13" s="45" t="n">
        <f aca="false">AA13</f>
        <v>20</v>
      </c>
    </row>
    <row r="14" s="35" customFormat="true" ht="39" hidden="false" customHeight="true" outlineLevel="0" collapsed="false">
      <c r="A14" s="46"/>
      <c r="B14" s="30"/>
      <c r="C14" s="30"/>
      <c r="D14" s="52"/>
      <c r="E14" s="48"/>
      <c r="F14" s="49"/>
      <c r="G14" s="39"/>
      <c r="H14" s="23"/>
      <c r="I14" s="23"/>
      <c r="J14" s="50"/>
      <c r="K14" s="51"/>
      <c r="L14" s="51"/>
      <c r="M14" s="52"/>
      <c r="N14" s="48"/>
      <c r="O14" s="49"/>
      <c r="P14" s="30"/>
      <c r="R14" s="37"/>
      <c r="S14" s="53" t="s">
        <v>14</v>
      </c>
      <c r="T14" s="30"/>
      <c r="U14" s="31" t="n">
        <f aca="false">IF(AB14=0,"",AB14)</f>
        <v>1</v>
      </c>
      <c r="V14" s="40" t="n">
        <f aca="false">IF(AC14=0,"",AC14)</f>
        <v>2</v>
      </c>
      <c r="X14" s="41"/>
      <c r="Y14" s="28" t="n">
        <f aca="false">(IF(L12="",0,L12)*M13+M12)*P13</f>
        <v>30</v>
      </c>
      <c r="Z14" s="35" t="n">
        <f aca="false">GCD(Y14,Y15)</f>
        <v>2</v>
      </c>
      <c r="AA14" s="35" t="n">
        <f aca="false">Y14/Z14</f>
        <v>15</v>
      </c>
      <c r="AB14" s="35" t="n">
        <f aca="false">QUOTIENT(AA14,AA15)</f>
        <v>1</v>
      </c>
      <c r="AC14" s="35" t="n">
        <f aca="false">AA14-AA15*AB14</f>
        <v>2</v>
      </c>
    </row>
    <row r="15" s="35" customFormat="true" ht="39" hidden="false" customHeight="true" outlineLevel="0" collapsed="false">
      <c r="A15" s="46"/>
      <c r="B15" s="30"/>
      <c r="C15" s="30"/>
      <c r="D15" s="43"/>
      <c r="E15" s="48"/>
      <c r="F15" s="49"/>
      <c r="G15" s="39"/>
      <c r="H15" s="23"/>
      <c r="I15" s="23"/>
      <c r="J15" s="50"/>
      <c r="K15" s="51"/>
      <c r="L15" s="51"/>
      <c r="M15" s="54"/>
      <c r="N15" s="48"/>
      <c r="O15" s="55"/>
      <c r="P15" s="30"/>
      <c r="R15" s="37"/>
      <c r="S15" s="53"/>
      <c r="T15" s="30"/>
      <c r="U15" s="31"/>
      <c r="V15" s="42" t="n">
        <f aca="false">IF(AC14=0,"",AC15)</f>
        <v>13</v>
      </c>
      <c r="X15" s="41"/>
      <c r="Y15" s="44" t="n">
        <f aca="false">M13*(IF(O12="",0,O12)*P13+P12)</f>
        <v>26</v>
      </c>
      <c r="AA15" s="45" t="n">
        <f aca="false">Y15/Z14</f>
        <v>13</v>
      </c>
      <c r="AC15" s="45" t="n">
        <f aca="false">AA15</f>
        <v>13</v>
      </c>
    </row>
    <row r="16" s="35" customFormat="true" ht="39" hidden="false" customHeight="true" outlineLevel="0" collapsed="false">
      <c r="A16" s="29" t="s">
        <v>15</v>
      </c>
      <c r="B16" s="30" t="s">
        <v>8</v>
      </c>
      <c r="C16" s="31" t="n">
        <f aca="true">INT(RAND()*D17+1)</f>
        <v>6</v>
      </c>
      <c r="D16" s="32" t="n">
        <f aca="true">VLOOKUP(D17,$AE$4:$AJ$11,INT(RAND()*5+2))</f>
        <v>5</v>
      </c>
      <c r="E16" s="33" t="s">
        <v>9</v>
      </c>
      <c r="F16" s="34" t="n">
        <f aca="true">IF(RAND()&lt;0.3,"",INT(RAND()*2+1))</f>
        <v>1</v>
      </c>
      <c r="G16" s="32" t="n">
        <f aca="true">VLOOKUP(G17,$AE$4:$AJ$11,INT(RAND()*5+2))</f>
        <v>2</v>
      </c>
      <c r="J16" s="29" t="s">
        <v>16</v>
      </c>
      <c r="K16" s="36"/>
      <c r="L16" s="31" t="n">
        <f aca="true">INT(RAND()*M17+1)</f>
        <v>2</v>
      </c>
      <c r="M16" s="32" t="n">
        <f aca="true">VLOOKUP(M17,$AE$4:$AJ$11,INT(RAND()*5+2))</f>
        <v>1</v>
      </c>
      <c r="N16" s="33" t="s">
        <v>9</v>
      </c>
      <c r="O16" s="34" t="str">
        <f aca="true">IF(RAND()&lt;0.3,"",INT(RAND()*L16+1))</f>
        <v/>
      </c>
      <c r="P16" s="32" t="n">
        <f aca="true">VLOOKUP(P17,$AE$4:$AJ$11,INT(RAND()*5+2))</f>
        <v>1</v>
      </c>
      <c r="R16" s="37"/>
      <c r="S16" s="53" t="s">
        <v>15</v>
      </c>
      <c r="T16" s="30"/>
      <c r="U16" s="31" t="n">
        <f aca="false">IF(AB16=0,"",AB16)</f>
        <v>4</v>
      </c>
      <c r="V16" s="40" t="n">
        <f aca="false">IF(AC16=0,"",AC16)</f>
        <v>37</v>
      </c>
      <c r="X16" s="41"/>
      <c r="Y16" s="28" t="n">
        <f aca="false">(IF(C16="",0,C16)*D17+D16)*G17</f>
        <v>205</v>
      </c>
      <c r="Z16" s="35" t="n">
        <f aca="false">GCD(Y16,Y17)</f>
        <v>1</v>
      </c>
      <c r="AA16" s="35" t="n">
        <f aca="false">Y16/Z16</f>
        <v>205</v>
      </c>
      <c r="AB16" s="35" t="n">
        <f aca="false">QUOTIENT(AA16,AA17)</f>
        <v>4</v>
      </c>
      <c r="AC16" s="35" t="n">
        <f aca="false">AA16-AA17*AB16</f>
        <v>37</v>
      </c>
    </row>
    <row r="17" s="35" customFormat="true" ht="39" hidden="false" customHeight="true" outlineLevel="0" collapsed="false">
      <c r="A17" s="29"/>
      <c r="B17" s="30"/>
      <c r="C17" s="31"/>
      <c r="D17" s="42" t="n">
        <f aca="true">INT(RAND()*5+2)</f>
        <v>6</v>
      </c>
      <c r="E17" s="33"/>
      <c r="F17" s="34"/>
      <c r="G17" s="42" t="n">
        <f aca="true">INT(RAND()*5+2)</f>
        <v>5</v>
      </c>
      <c r="J17" s="29"/>
      <c r="K17" s="36"/>
      <c r="L17" s="31"/>
      <c r="M17" s="42" t="n">
        <f aca="true">INT(RAND()*5+2)</f>
        <v>2</v>
      </c>
      <c r="N17" s="33"/>
      <c r="O17" s="34"/>
      <c r="P17" s="42" t="n">
        <f aca="true">INT(RAND()*5+2)</f>
        <v>2</v>
      </c>
      <c r="R17" s="37"/>
      <c r="S17" s="53"/>
      <c r="T17" s="30"/>
      <c r="U17" s="31"/>
      <c r="V17" s="42" t="n">
        <f aca="false">IF(AC16=0,"",AC17)</f>
        <v>42</v>
      </c>
      <c r="X17" s="41"/>
      <c r="Y17" s="44" t="n">
        <f aca="false">D17*(IF(F16="",0,F16)*G17+G16)</f>
        <v>42</v>
      </c>
      <c r="AA17" s="45" t="n">
        <f aca="false">Y17/Z16</f>
        <v>42</v>
      </c>
      <c r="AC17" s="45" t="n">
        <f aca="false">AA17</f>
        <v>42</v>
      </c>
    </row>
    <row r="18" s="35" customFormat="true" ht="39" hidden="false" customHeight="true" outlineLevel="0" collapsed="false">
      <c r="A18" s="46"/>
      <c r="B18" s="30"/>
      <c r="C18" s="30"/>
      <c r="D18" s="52"/>
      <c r="E18" s="48"/>
      <c r="F18" s="49"/>
      <c r="G18" s="39"/>
      <c r="H18" s="23"/>
      <c r="I18" s="23"/>
      <c r="J18" s="50"/>
      <c r="K18" s="51"/>
      <c r="L18" s="51"/>
      <c r="M18" s="52"/>
      <c r="N18" s="48"/>
      <c r="O18" s="49"/>
      <c r="P18" s="30"/>
      <c r="R18" s="37"/>
      <c r="S18" s="53" t="s">
        <v>16</v>
      </c>
      <c r="T18" s="30"/>
      <c r="U18" s="31" t="n">
        <f aca="false">IF(AB18=0,"",AB18)</f>
        <v>5</v>
      </c>
      <c r="V18" s="40" t="str">
        <f aca="false">IF(AC18=0,"",AC18)</f>
        <v/>
      </c>
      <c r="X18" s="41"/>
      <c r="Y18" s="28" t="n">
        <f aca="false">(IF(L16="",0,L16)*M17+M16)*P17</f>
        <v>10</v>
      </c>
      <c r="Z18" s="35" t="n">
        <f aca="false">GCD(Y18,Y19)</f>
        <v>2</v>
      </c>
      <c r="AA18" s="35" t="n">
        <f aca="false">Y18/Z18</f>
        <v>5</v>
      </c>
      <c r="AB18" s="35" t="n">
        <f aca="false">QUOTIENT(AA18,AA19)</f>
        <v>5</v>
      </c>
      <c r="AC18" s="35" t="n">
        <f aca="false">AA18-AA19*AB18</f>
        <v>0</v>
      </c>
    </row>
    <row r="19" s="35" customFormat="true" ht="39" hidden="false" customHeight="true" outlineLevel="0" collapsed="false">
      <c r="A19" s="46"/>
      <c r="B19" s="30"/>
      <c r="C19" s="30"/>
      <c r="D19" s="43"/>
      <c r="E19" s="48"/>
      <c r="F19" s="49"/>
      <c r="G19" s="39"/>
      <c r="H19" s="23"/>
      <c r="I19" s="23"/>
      <c r="J19" s="50"/>
      <c r="K19" s="51"/>
      <c r="L19" s="51"/>
      <c r="M19" s="54"/>
      <c r="N19" s="48"/>
      <c r="O19" s="55"/>
      <c r="P19" s="30"/>
      <c r="R19" s="37"/>
      <c r="S19" s="53"/>
      <c r="T19" s="30"/>
      <c r="U19" s="31"/>
      <c r="V19" s="42" t="str">
        <f aca="false">IF(AC18=0,"",AC19)</f>
        <v/>
      </c>
      <c r="X19" s="41"/>
      <c r="Y19" s="44" t="n">
        <f aca="false">M17*(IF(O16="",0,O16)*P17+P16)</f>
        <v>2</v>
      </c>
      <c r="AA19" s="45" t="n">
        <f aca="false">Y19/Z18</f>
        <v>1</v>
      </c>
      <c r="AC19" s="45" t="n">
        <f aca="false">AA19</f>
        <v>1</v>
      </c>
    </row>
    <row r="20" s="35" customFormat="true" ht="39" hidden="false" customHeight="true" outlineLevel="0" collapsed="false">
      <c r="A20" s="29" t="s">
        <v>17</v>
      </c>
      <c r="B20" s="30" t="s">
        <v>8</v>
      </c>
      <c r="C20" s="31" t="n">
        <f aca="true">INT(RAND()*D21+1)</f>
        <v>3</v>
      </c>
      <c r="D20" s="32" t="n">
        <f aca="true">VLOOKUP(D21,$AE$4:$AJ$11,INT(RAND()*5+2))</f>
        <v>1</v>
      </c>
      <c r="E20" s="33" t="s">
        <v>9</v>
      </c>
      <c r="F20" s="34" t="n">
        <f aca="true">IF(RAND()&lt;0.3,"",INT(RAND()*2+1))</f>
        <v>2</v>
      </c>
      <c r="G20" s="32" t="n">
        <f aca="true">VLOOKUP(G21,$AE$4:$AJ$11,INT(RAND()*5+2))</f>
        <v>2</v>
      </c>
      <c r="J20" s="29" t="s">
        <v>18</v>
      </c>
      <c r="K20" s="36"/>
      <c r="L20" s="31" t="n">
        <f aca="true">INT(RAND()*M21+1)</f>
        <v>1</v>
      </c>
      <c r="M20" s="32" t="n">
        <f aca="true">VLOOKUP(M21,$AE$4:$AJ$11,INT(RAND()*5+2))</f>
        <v>1</v>
      </c>
      <c r="N20" s="33" t="s">
        <v>9</v>
      </c>
      <c r="O20" s="34" t="n">
        <f aca="true">IF(RAND()&lt;0.3,"",INT(RAND()*L20+1))</f>
        <v>1</v>
      </c>
      <c r="P20" s="32" t="n">
        <f aca="true">VLOOKUP(P21,$AE$4:$AJ$11,INT(RAND()*5+2))</f>
        <v>3</v>
      </c>
      <c r="R20" s="37"/>
      <c r="S20" s="53" t="s">
        <v>17</v>
      </c>
      <c r="T20" s="30"/>
      <c r="U20" s="31" t="n">
        <f aca="false">IF(AB20=0,"",AB20)</f>
        <v>1</v>
      </c>
      <c r="V20" s="40" t="n">
        <f aca="false">IF(AC20=0,"",AC20)</f>
        <v>1</v>
      </c>
      <c r="X20" s="41"/>
      <c r="Y20" s="28" t="n">
        <f aca="false">(IF(C20="",0,C20)*D21+D20)*G21</f>
        <v>30</v>
      </c>
      <c r="Z20" s="35" t="n">
        <f aca="false">GCD(Y20,Y21)</f>
        <v>6</v>
      </c>
      <c r="AA20" s="35" t="n">
        <f aca="false">Y20/Z20</f>
        <v>5</v>
      </c>
      <c r="AB20" s="35" t="n">
        <f aca="false">QUOTIENT(AA20,AA21)</f>
        <v>1</v>
      </c>
      <c r="AC20" s="35" t="n">
        <f aca="false">AA20-AA21*AB20</f>
        <v>1</v>
      </c>
    </row>
    <row r="21" s="35" customFormat="true" ht="39" hidden="false" customHeight="true" outlineLevel="0" collapsed="false">
      <c r="A21" s="29"/>
      <c r="B21" s="30"/>
      <c r="C21" s="31"/>
      <c r="D21" s="42" t="n">
        <f aca="true">INT(RAND()*5+2)</f>
        <v>3</v>
      </c>
      <c r="E21" s="33"/>
      <c r="F21" s="34"/>
      <c r="G21" s="42" t="n">
        <f aca="true">INT(RAND()*5+2)</f>
        <v>3</v>
      </c>
      <c r="J21" s="29"/>
      <c r="K21" s="36"/>
      <c r="L21" s="31"/>
      <c r="M21" s="42" t="n">
        <f aca="true">INT(RAND()*5+2)</f>
        <v>2</v>
      </c>
      <c r="N21" s="33"/>
      <c r="O21" s="34"/>
      <c r="P21" s="42" t="n">
        <f aca="true">INT(RAND()*5+2)</f>
        <v>4</v>
      </c>
      <c r="R21" s="37"/>
      <c r="S21" s="53"/>
      <c r="T21" s="30"/>
      <c r="U21" s="31"/>
      <c r="V21" s="42" t="n">
        <f aca="false">IF(AC20=0,"",AC21)</f>
        <v>4</v>
      </c>
      <c r="X21" s="41"/>
      <c r="Y21" s="44" t="n">
        <f aca="false">D21*(IF(F20="",0,F20)*G21+G20)</f>
        <v>24</v>
      </c>
      <c r="AA21" s="45" t="n">
        <f aca="false">Y21/Z20</f>
        <v>4</v>
      </c>
      <c r="AC21" s="45" t="n">
        <f aca="false">AA21</f>
        <v>4</v>
      </c>
    </row>
    <row r="22" s="35" customFormat="true" ht="39" hidden="false" customHeight="true" outlineLevel="0" collapsed="false">
      <c r="A22" s="46"/>
      <c r="B22" s="30"/>
      <c r="C22" s="30"/>
      <c r="D22" s="52"/>
      <c r="E22" s="48"/>
      <c r="F22" s="49"/>
      <c r="G22" s="39"/>
      <c r="H22" s="23"/>
      <c r="I22" s="23"/>
      <c r="J22" s="50"/>
      <c r="K22" s="51"/>
      <c r="L22" s="51"/>
      <c r="M22" s="52"/>
      <c r="N22" s="48"/>
      <c r="O22" s="49"/>
      <c r="P22" s="30"/>
      <c r="R22" s="37"/>
      <c r="S22" s="53" t="s">
        <v>18</v>
      </c>
      <c r="T22" s="30"/>
      <c r="U22" s="31" t="str">
        <f aca="false">IF(AB22=0,"",AB22)</f>
        <v/>
      </c>
      <c r="V22" s="40" t="n">
        <f aca="false">IF(AC22=0,"",AC22)</f>
        <v>6</v>
      </c>
      <c r="X22" s="41"/>
      <c r="Y22" s="28" t="n">
        <f aca="false">(IF(L20="",0,L20)*M21+M20)*P21</f>
        <v>12</v>
      </c>
      <c r="Z22" s="35" t="n">
        <f aca="false">GCD(Y22,Y23)</f>
        <v>2</v>
      </c>
      <c r="AA22" s="35" t="n">
        <f aca="false">Y22/Z22</f>
        <v>6</v>
      </c>
      <c r="AB22" s="35" t="n">
        <f aca="false">QUOTIENT(AA22,AA23)</f>
        <v>0</v>
      </c>
      <c r="AC22" s="35" t="n">
        <f aca="false">AA22-AA23*AB22</f>
        <v>6</v>
      </c>
    </row>
    <row r="23" s="35" customFormat="true" ht="39" hidden="false" customHeight="true" outlineLevel="0" collapsed="false">
      <c r="A23" s="46"/>
      <c r="B23" s="30"/>
      <c r="C23" s="30"/>
      <c r="D23" s="43"/>
      <c r="E23" s="48"/>
      <c r="F23" s="49"/>
      <c r="G23" s="39"/>
      <c r="H23" s="23"/>
      <c r="I23" s="23"/>
      <c r="J23" s="50"/>
      <c r="K23" s="51"/>
      <c r="L23" s="51"/>
      <c r="M23" s="54"/>
      <c r="N23" s="48"/>
      <c r="O23" s="55"/>
      <c r="P23" s="30"/>
      <c r="R23" s="37"/>
      <c r="S23" s="53"/>
      <c r="T23" s="30"/>
      <c r="U23" s="31"/>
      <c r="V23" s="42" t="n">
        <f aca="false">IF(AC22=0,"",AC23)</f>
        <v>7</v>
      </c>
      <c r="X23" s="41"/>
      <c r="Y23" s="44" t="n">
        <f aca="false">M21*(IF(O20="",0,O20)*P21+P20)</f>
        <v>14</v>
      </c>
      <c r="AA23" s="45" t="n">
        <f aca="false">Y23/Z22</f>
        <v>7</v>
      </c>
      <c r="AC23" s="45" t="n">
        <f aca="false">AA23</f>
        <v>7</v>
      </c>
    </row>
    <row r="24" s="35" customFormat="true" ht="17.25" hidden="false" customHeight="false" outlineLevel="0" collapsed="false">
      <c r="A24" s="56"/>
      <c r="B24" s="30"/>
      <c r="C24" s="30"/>
      <c r="D24" s="30"/>
      <c r="E24" s="57"/>
      <c r="G24" s="30"/>
      <c r="N24" s="57"/>
      <c r="P24" s="30"/>
      <c r="R24" s="37"/>
      <c r="S24" s="58"/>
      <c r="T24" s="30"/>
      <c r="U24" s="30"/>
      <c r="V24" s="37"/>
      <c r="X24" s="41"/>
    </row>
    <row r="25" customFormat="false" ht="17.25" hidden="false" customHeight="false" outlineLevel="0" collapsed="false">
      <c r="B25" s="1"/>
      <c r="C25" s="1"/>
      <c r="G25" s="1"/>
      <c r="P25" s="1"/>
      <c r="R25" s="59"/>
      <c r="T25" s="1"/>
      <c r="V25" s="59"/>
      <c r="X25" s="60"/>
      <c r="AF25" s="35"/>
      <c r="AL25" s="35"/>
      <c r="AM25" s="35"/>
      <c r="AN25" s="35"/>
    </row>
    <row r="26" customFormat="false" ht="17.25" hidden="false" customHeight="false" outlineLevel="0" collapsed="false">
      <c r="B26" s="1"/>
      <c r="C26" s="1"/>
      <c r="G26" s="1"/>
      <c r="P26" s="1"/>
      <c r="R26" s="59"/>
      <c r="T26" s="1"/>
      <c r="V26" s="59"/>
      <c r="X26" s="60"/>
      <c r="AF26" s="35"/>
      <c r="AL26" s="35"/>
      <c r="AM26" s="35"/>
      <c r="AN26" s="35"/>
    </row>
    <row r="27" customFormat="false" ht="17.25" hidden="false" customHeight="false" outlineLevel="0" collapsed="false">
      <c r="B27" s="1"/>
      <c r="C27" s="1"/>
      <c r="G27" s="1"/>
      <c r="P27" s="1"/>
      <c r="R27" s="59"/>
      <c r="T27" s="1"/>
      <c r="V27" s="59"/>
      <c r="X27" s="60"/>
      <c r="AF27" s="35"/>
      <c r="AL27" s="35"/>
      <c r="AM27" s="35"/>
      <c r="AN27" s="35"/>
    </row>
    <row r="28" customFormat="false" ht="17.25" hidden="false" customHeight="false" outlineLevel="0" collapsed="false">
      <c r="B28" s="1"/>
      <c r="C28" s="1"/>
      <c r="G28" s="1"/>
      <c r="P28" s="1"/>
      <c r="R28" s="59"/>
      <c r="T28" s="1"/>
      <c r="V28" s="59"/>
      <c r="X28" s="60"/>
      <c r="AF28" s="35"/>
      <c r="AL28" s="35"/>
      <c r="AM28" s="35"/>
      <c r="AN28" s="35"/>
    </row>
    <row r="29" customFormat="false" ht="17.25" hidden="false" customHeight="false" outlineLevel="0" collapsed="false">
      <c r="B29" s="1"/>
      <c r="C29" s="1"/>
      <c r="G29" s="1"/>
      <c r="P29" s="1"/>
      <c r="R29" s="59"/>
      <c r="T29" s="1"/>
      <c r="V29" s="59"/>
      <c r="X29" s="60"/>
      <c r="AF29" s="35"/>
      <c r="AL29" s="35"/>
      <c r="AM29" s="35"/>
      <c r="AN29" s="35"/>
    </row>
    <row r="30" customFormat="false" ht="17.25" hidden="false" customHeight="false" outlineLevel="0" collapsed="false">
      <c r="B30" s="1"/>
      <c r="C30" s="1"/>
      <c r="G30" s="1"/>
      <c r="P30" s="1"/>
      <c r="R30" s="59"/>
      <c r="T30" s="1"/>
      <c r="V30" s="59"/>
      <c r="X30" s="60"/>
      <c r="AF30" s="35"/>
      <c r="AL30" s="35"/>
      <c r="AM30" s="35"/>
      <c r="AN30" s="35"/>
    </row>
    <row r="31" customFormat="false" ht="17.25" hidden="false" customHeight="false" outlineLevel="0" collapsed="false">
      <c r="B31" s="1"/>
      <c r="C31" s="1"/>
      <c r="G31" s="1"/>
      <c r="P31" s="1"/>
      <c r="R31" s="59"/>
      <c r="T31" s="1"/>
      <c r="V31" s="59"/>
      <c r="X31" s="60"/>
      <c r="AF31" s="35"/>
      <c r="AL31" s="35"/>
      <c r="AM31" s="35"/>
      <c r="AN31" s="35"/>
    </row>
    <row r="32" customFormat="false" ht="17.25" hidden="false" customHeight="false" outlineLevel="0" collapsed="false">
      <c r="B32" s="1"/>
      <c r="C32" s="1"/>
      <c r="G32" s="1"/>
      <c r="P32" s="1"/>
      <c r="R32" s="59"/>
      <c r="T32" s="1"/>
      <c r="V32" s="59"/>
      <c r="X32" s="60"/>
      <c r="AF32" s="35"/>
      <c r="AL32" s="35"/>
      <c r="AM32" s="35"/>
      <c r="AN32" s="35"/>
    </row>
    <row r="33" customFormat="false" ht="17.25" hidden="false" customHeight="false" outlineLevel="0" collapsed="false">
      <c r="B33" s="1"/>
      <c r="C33" s="1"/>
      <c r="G33" s="1"/>
      <c r="P33" s="1"/>
      <c r="R33" s="59"/>
      <c r="T33" s="1"/>
      <c r="V33" s="59"/>
      <c r="X33" s="60"/>
      <c r="AF33" s="35"/>
      <c r="AL33" s="35"/>
      <c r="AM33" s="35"/>
      <c r="AN33" s="35"/>
    </row>
    <row r="34" customFormat="false" ht="17.25" hidden="false" customHeight="false" outlineLevel="0" collapsed="false">
      <c r="B34" s="1"/>
      <c r="C34" s="1"/>
      <c r="G34" s="1"/>
      <c r="P34" s="1"/>
      <c r="R34" s="59"/>
      <c r="T34" s="1"/>
      <c r="V34" s="59"/>
      <c r="X34" s="60"/>
      <c r="AF34" s="35"/>
      <c r="AL34" s="35"/>
      <c r="AM34" s="35"/>
      <c r="AN34" s="35"/>
    </row>
    <row r="35" customFormat="false" ht="17.25" hidden="false" customHeight="false" outlineLevel="0" collapsed="false">
      <c r="B35" s="1"/>
      <c r="C35" s="1"/>
      <c r="G35" s="1"/>
      <c r="P35" s="1"/>
      <c r="R35" s="59"/>
      <c r="T35" s="1"/>
      <c r="V35" s="59"/>
      <c r="X35" s="60"/>
      <c r="AF35" s="35"/>
      <c r="AL35" s="35"/>
      <c r="AM35" s="35"/>
      <c r="AN35" s="35"/>
    </row>
    <row r="36" customFormat="false" ht="17.25" hidden="false" customHeight="false" outlineLevel="0" collapsed="false">
      <c r="B36" s="1"/>
      <c r="C36" s="1"/>
      <c r="G36" s="1"/>
      <c r="P36" s="1"/>
      <c r="R36" s="59"/>
      <c r="T36" s="1"/>
      <c r="V36" s="59"/>
      <c r="X36" s="60"/>
      <c r="AF36" s="35"/>
      <c r="AL36" s="35"/>
      <c r="AM36" s="35"/>
      <c r="AN36" s="35"/>
    </row>
    <row r="37" customFormat="false" ht="17.25" hidden="false" customHeight="false" outlineLevel="0" collapsed="false">
      <c r="B37" s="1"/>
      <c r="C37" s="1"/>
      <c r="G37" s="1"/>
      <c r="P37" s="1"/>
      <c r="R37" s="59"/>
      <c r="T37" s="1"/>
      <c r="V37" s="59"/>
      <c r="X37" s="60"/>
      <c r="AF37" s="35"/>
      <c r="AL37" s="35"/>
      <c r="AM37" s="35"/>
      <c r="AN37" s="35"/>
    </row>
    <row r="38" customFormat="false" ht="17.25" hidden="false" customHeight="false" outlineLevel="0" collapsed="false">
      <c r="B38" s="1"/>
      <c r="C38" s="1"/>
      <c r="G38" s="1"/>
      <c r="P38" s="1"/>
      <c r="R38" s="59"/>
      <c r="T38" s="1"/>
      <c r="V38" s="59"/>
      <c r="X38" s="60"/>
      <c r="AF38" s="35"/>
      <c r="AL38" s="35"/>
      <c r="AM38" s="35"/>
      <c r="AN38" s="35"/>
    </row>
    <row r="39" customFormat="false" ht="17.25" hidden="false" customHeight="false" outlineLevel="0" collapsed="false">
      <c r="B39" s="1"/>
      <c r="C39" s="1"/>
      <c r="G39" s="1"/>
      <c r="P39" s="1"/>
      <c r="R39" s="59"/>
      <c r="T39" s="1"/>
      <c r="V39" s="59"/>
      <c r="X39" s="60"/>
      <c r="AL39" s="35"/>
      <c r="AM39" s="35"/>
      <c r="AN39" s="35"/>
    </row>
    <row r="40" customFormat="false" ht="17.25" hidden="false" customHeight="false" outlineLevel="0" collapsed="false">
      <c r="B40" s="1"/>
      <c r="C40" s="1"/>
      <c r="G40" s="1"/>
      <c r="P40" s="1"/>
      <c r="R40" s="59"/>
      <c r="T40" s="1"/>
      <c r="V40" s="59"/>
      <c r="X40" s="60"/>
      <c r="AL40" s="35"/>
      <c r="AM40" s="35"/>
      <c r="AN40" s="35"/>
    </row>
    <row r="41" customFormat="false" ht="17.25" hidden="false" customHeight="false" outlineLevel="0" collapsed="false">
      <c r="B41" s="1"/>
      <c r="C41" s="1"/>
      <c r="G41" s="1"/>
      <c r="P41" s="1"/>
      <c r="R41" s="59"/>
      <c r="T41" s="1"/>
      <c r="V41" s="59"/>
      <c r="X41" s="60"/>
      <c r="AL41" s="35"/>
      <c r="AM41" s="35"/>
      <c r="AN41" s="35"/>
    </row>
    <row r="42" customFormat="false" ht="17.25" hidden="false" customHeight="false" outlineLevel="0" collapsed="false">
      <c r="B42" s="1"/>
      <c r="C42" s="1"/>
      <c r="G42" s="1"/>
      <c r="P42" s="1"/>
      <c r="R42" s="59"/>
      <c r="T42" s="1"/>
      <c r="V42" s="59"/>
      <c r="X42" s="60"/>
      <c r="AL42" s="35"/>
      <c r="AM42" s="35"/>
      <c r="AN42" s="35"/>
    </row>
    <row r="43" customFormat="false" ht="17.25" hidden="false" customHeight="false" outlineLevel="0" collapsed="false">
      <c r="B43" s="1"/>
      <c r="C43" s="1"/>
      <c r="G43" s="1"/>
      <c r="P43" s="1"/>
      <c r="R43" s="59"/>
      <c r="T43" s="1"/>
      <c r="V43" s="59"/>
      <c r="X43" s="60"/>
      <c r="AL43" s="35"/>
      <c r="AM43" s="35"/>
      <c r="AN43" s="35"/>
    </row>
    <row r="44" customFormat="false" ht="17.25" hidden="false" customHeight="false" outlineLevel="0" collapsed="false">
      <c r="B44" s="1"/>
      <c r="C44" s="1"/>
      <c r="G44" s="1"/>
      <c r="P44" s="1"/>
      <c r="R44" s="59"/>
      <c r="T44" s="1"/>
      <c r="V44" s="59"/>
      <c r="X44" s="60"/>
      <c r="AL44" s="35"/>
      <c r="AM44" s="35"/>
      <c r="AN44" s="35"/>
    </row>
    <row r="45" customFormat="false" ht="17.25" hidden="false" customHeight="false" outlineLevel="0" collapsed="false">
      <c r="B45" s="1"/>
      <c r="C45" s="1"/>
      <c r="G45" s="1"/>
      <c r="P45" s="1"/>
      <c r="R45" s="59"/>
      <c r="T45" s="1"/>
      <c r="V45" s="59"/>
      <c r="X45" s="60"/>
      <c r="AL45" s="35"/>
      <c r="AM45" s="35"/>
      <c r="AN45" s="35"/>
    </row>
    <row r="46" customFormat="false" ht="17.25" hidden="false" customHeight="false" outlineLevel="0" collapsed="false">
      <c r="B46" s="1"/>
      <c r="C46" s="1"/>
      <c r="G46" s="1"/>
      <c r="P46" s="1"/>
      <c r="R46" s="59"/>
      <c r="T46" s="1"/>
      <c r="V46" s="59"/>
      <c r="X46" s="60"/>
      <c r="AL46" s="35"/>
      <c r="AM46" s="35"/>
      <c r="AN46" s="35"/>
    </row>
    <row r="47" customFormat="false" ht="17.25" hidden="false" customHeight="false" outlineLevel="0" collapsed="false">
      <c r="B47" s="1"/>
      <c r="C47" s="1"/>
      <c r="G47" s="1"/>
      <c r="P47" s="1"/>
      <c r="R47" s="59"/>
      <c r="T47" s="1"/>
      <c r="V47" s="59"/>
      <c r="X47" s="60"/>
      <c r="AL47" s="35"/>
      <c r="AM47" s="35"/>
      <c r="AN47" s="35"/>
    </row>
    <row r="48" customFormat="false" ht="17.25" hidden="false" customHeight="false" outlineLevel="0" collapsed="false">
      <c r="B48" s="1"/>
      <c r="C48" s="1"/>
      <c r="G48" s="1"/>
      <c r="P48" s="1"/>
      <c r="R48" s="59"/>
      <c r="T48" s="1"/>
      <c r="V48" s="59"/>
      <c r="X48" s="60"/>
      <c r="AL48" s="35"/>
      <c r="AM48" s="35"/>
      <c r="AN48" s="35"/>
    </row>
    <row r="49" customFormat="false" ht="17.25" hidden="false" customHeight="false" outlineLevel="0" collapsed="false">
      <c r="AL49" s="35"/>
      <c r="AM49" s="35"/>
      <c r="AN49" s="35"/>
    </row>
    <row r="50" customFormat="false" ht="17.25" hidden="false" customHeight="false" outlineLevel="0" collapsed="false">
      <c r="AL50" s="35"/>
      <c r="AM50" s="35"/>
      <c r="AN50" s="35"/>
    </row>
    <row r="51" customFormat="false" ht="17.25" hidden="false" customHeight="false" outlineLevel="0" collapsed="false">
      <c r="AL51" s="35"/>
      <c r="AM51" s="35"/>
      <c r="AN51" s="35"/>
    </row>
    <row r="52" customFormat="false" ht="17.25" hidden="false" customHeight="false" outlineLevel="0" collapsed="false">
      <c r="AL52" s="35"/>
      <c r="AM52" s="35"/>
      <c r="AN52" s="35"/>
    </row>
    <row r="53" customFormat="false" ht="17.25" hidden="false" customHeight="false" outlineLevel="0" collapsed="false">
      <c r="AL53" s="35"/>
      <c r="AM53" s="35"/>
      <c r="AN53" s="35"/>
    </row>
    <row r="54" customFormat="false" ht="17.25" hidden="false" customHeight="false" outlineLevel="0" collapsed="false">
      <c r="AL54" s="35"/>
      <c r="AM54" s="35"/>
      <c r="AN54" s="35"/>
    </row>
    <row r="55" customFormat="false" ht="17.25" hidden="false" customHeight="false" outlineLevel="0" collapsed="false">
      <c r="AL55" s="35"/>
      <c r="AM55" s="35"/>
      <c r="AN55" s="35"/>
    </row>
    <row r="56" customFormat="false" ht="17.25" hidden="false" customHeight="false" outlineLevel="0" collapsed="false">
      <c r="AL56" s="35"/>
      <c r="AM56" s="35"/>
      <c r="AN56" s="35"/>
    </row>
    <row r="57" customFormat="false" ht="17.25" hidden="false" customHeight="false" outlineLevel="0" collapsed="false">
      <c r="AL57" s="35"/>
      <c r="AM57" s="35"/>
      <c r="AN57" s="35"/>
    </row>
    <row r="58" customFormat="false" ht="17.25" hidden="false" customHeight="false" outlineLevel="0" collapsed="false">
      <c r="AL58" s="35"/>
      <c r="AM58" s="35"/>
      <c r="AN58" s="35"/>
    </row>
    <row r="59" customFormat="false" ht="17.25" hidden="false" customHeight="false" outlineLevel="0" collapsed="false">
      <c r="AL59" s="35"/>
      <c r="AM59" s="35"/>
      <c r="AN59" s="35"/>
    </row>
    <row r="60" customFormat="false" ht="17.25" hidden="false" customHeight="false" outlineLevel="0" collapsed="false">
      <c r="AL60" s="35"/>
      <c r="AM60" s="35"/>
      <c r="AN60" s="35"/>
    </row>
    <row r="61" customFormat="false" ht="17.25" hidden="false" customHeight="false" outlineLevel="0" collapsed="false">
      <c r="AL61" s="35"/>
      <c r="AM61" s="35"/>
      <c r="AN61" s="35"/>
    </row>
    <row r="62" customFormat="false" ht="17.25" hidden="false" customHeight="false" outlineLevel="0" collapsed="false">
      <c r="AL62" s="35"/>
      <c r="AM62" s="35"/>
      <c r="AN62" s="35"/>
    </row>
    <row r="63" customFormat="false" ht="17.25" hidden="false" customHeight="false" outlineLevel="0" collapsed="false">
      <c r="AL63" s="35"/>
      <c r="AM63" s="35"/>
      <c r="AN63" s="35"/>
    </row>
    <row r="64" customFormat="false" ht="17.25" hidden="false" customHeight="false" outlineLevel="0" collapsed="false">
      <c r="AL64" s="35"/>
      <c r="AM64" s="35"/>
      <c r="AN64" s="35"/>
    </row>
    <row r="65" customFormat="false" ht="17.25" hidden="false" customHeight="false" outlineLevel="0" collapsed="false">
      <c r="AL65" s="35"/>
      <c r="AM65" s="35"/>
      <c r="AN65" s="35"/>
    </row>
    <row r="66" customFormat="false" ht="17.25" hidden="false" customHeight="false" outlineLevel="0" collapsed="false">
      <c r="AL66" s="35"/>
      <c r="AM66" s="35"/>
      <c r="AN66" s="35"/>
    </row>
    <row r="67" customFormat="false" ht="17.25" hidden="false" customHeight="false" outlineLevel="0" collapsed="false">
      <c r="AL67" s="35"/>
      <c r="AM67" s="35"/>
      <c r="AN67" s="35"/>
    </row>
    <row r="68" customFormat="false" ht="17.25" hidden="false" customHeight="false" outlineLevel="0" collapsed="false">
      <c r="AL68" s="35"/>
      <c r="AM68" s="35"/>
      <c r="AN68" s="35"/>
    </row>
    <row r="69" customFormat="false" ht="17.25" hidden="false" customHeight="false" outlineLevel="0" collapsed="false">
      <c r="AL69" s="35"/>
      <c r="AM69" s="35"/>
      <c r="AN69" s="35"/>
    </row>
    <row r="70" customFormat="false" ht="17.25" hidden="false" customHeight="false" outlineLevel="0" collapsed="false">
      <c r="AL70" s="35"/>
      <c r="AM70" s="35"/>
      <c r="AN70" s="35"/>
    </row>
    <row r="71" customFormat="false" ht="17.25" hidden="false" customHeight="false" outlineLevel="0" collapsed="false">
      <c r="AL71" s="35"/>
      <c r="AM71" s="35"/>
      <c r="AN71" s="35"/>
    </row>
    <row r="72" customFormat="false" ht="17.25" hidden="false" customHeight="false" outlineLevel="0" collapsed="false">
      <c r="AL72" s="35"/>
      <c r="AM72" s="35"/>
      <c r="AN72" s="35"/>
    </row>
    <row r="73" customFormat="false" ht="17.25" hidden="false" customHeight="false" outlineLevel="0" collapsed="false">
      <c r="AL73" s="35"/>
      <c r="AM73" s="35"/>
      <c r="AN73" s="35"/>
    </row>
    <row r="74" customFormat="false" ht="17.25" hidden="false" customHeight="false" outlineLevel="0" collapsed="false">
      <c r="AL74" s="35"/>
      <c r="AM74" s="35"/>
      <c r="AN74" s="35"/>
    </row>
    <row r="75" customFormat="false" ht="17.25" hidden="false" customHeight="false" outlineLevel="0" collapsed="false">
      <c r="AL75" s="35"/>
      <c r="AM75" s="35"/>
      <c r="AN75" s="35"/>
    </row>
    <row r="76" customFormat="false" ht="17.25" hidden="false" customHeight="false" outlineLevel="0" collapsed="false">
      <c r="AL76" s="35"/>
      <c r="AM76" s="35"/>
      <c r="AN76" s="35"/>
    </row>
    <row r="77" customFormat="false" ht="17.25" hidden="false" customHeight="false" outlineLevel="0" collapsed="false">
      <c r="AL77" s="35"/>
      <c r="AM77" s="35"/>
      <c r="AN77" s="35"/>
    </row>
    <row r="78" customFormat="false" ht="17.25" hidden="false" customHeight="false" outlineLevel="0" collapsed="false">
      <c r="AL78" s="35"/>
      <c r="AM78" s="35"/>
      <c r="AN78" s="35"/>
    </row>
    <row r="79" customFormat="false" ht="17.25" hidden="false" customHeight="false" outlineLevel="0" collapsed="false">
      <c r="AL79" s="35"/>
      <c r="AM79" s="35"/>
      <c r="AN79" s="35"/>
    </row>
    <row r="80" customFormat="false" ht="17.25" hidden="false" customHeight="false" outlineLevel="0" collapsed="false">
      <c r="AL80" s="35"/>
      <c r="AM80" s="35"/>
      <c r="AN80" s="35"/>
    </row>
    <row r="81" customFormat="false" ht="17.25" hidden="false" customHeight="false" outlineLevel="0" collapsed="false">
      <c r="AL81" s="35"/>
      <c r="AM81" s="35"/>
      <c r="AN81" s="35"/>
    </row>
  </sheetData>
  <mergeCells count="74">
    <mergeCell ref="R1:W1"/>
    <mergeCell ref="B2:G2"/>
    <mergeCell ref="S2:W2"/>
    <mergeCell ref="X2:AA2"/>
    <mergeCell ref="A4:A5"/>
    <mergeCell ref="C4:C5"/>
    <mergeCell ref="E4:E5"/>
    <mergeCell ref="F4:F5"/>
    <mergeCell ref="J4:J5"/>
    <mergeCell ref="L4:L5"/>
    <mergeCell ref="N4:N5"/>
    <mergeCell ref="O4:O5"/>
    <mergeCell ref="S4:S5"/>
    <mergeCell ref="U4:U5"/>
    <mergeCell ref="E6:E7"/>
    <mergeCell ref="N6:N7"/>
    <mergeCell ref="S6:S7"/>
    <mergeCell ref="U6:U7"/>
    <mergeCell ref="A8:A9"/>
    <mergeCell ref="C8:C9"/>
    <mergeCell ref="E8:E9"/>
    <mergeCell ref="F8:F9"/>
    <mergeCell ref="J8:J9"/>
    <mergeCell ref="L8:L9"/>
    <mergeCell ref="N8:N9"/>
    <mergeCell ref="O8:O9"/>
    <mergeCell ref="S8:S9"/>
    <mergeCell ref="U8:U9"/>
    <mergeCell ref="E10:E11"/>
    <mergeCell ref="N10:N11"/>
    <mergeCell ref="S10:S11"/>
    <mergeCell ref="U10:U11"/>
    <mergeCell ref="A12:A13"/>
    <mergeCell ref="C12:C13"/>
    <mergeCell ref="E12:E13"/>
    <mergeCell ref="F12:F13"/>
    <mergeCell ref="J12:J13"/>
    <mergeCell ref="L12:L13"/>
    <mergeCell ref="N12:N13"/>
    <mergeCell ref="O12:O13"/>
    <mergeCell ref="S12:S13"/>
    <mergeCell ref="U12:U13"/>
    <mergeCell ref="E14:E15"/>
    <mergeCell ref="N14:N15"/>
    <mergeCell ref="S14:S15"/>
    <mergeCell ref="U14:U15"/>
    <mergeCell ref="A16:A17"/>
    <mergeCell ref="C16:C17"/>
    <mergeCell ref="E16:E17"/>
    <mergeCell ref="F16:F17"/>
    <mergeCell ref="J16:J17"/>
    <mergeCell ref="L16:L17"/>
    <mergeCell ref="N16:N17"/>
    <mergeCell ref="O16:O17"/>
    <mergeCell ref="S16:S17"/>
    <mergeCell ref="U16:U17"/>
    <mergeCell ref="E18:E19"/>
    <mergeCell ref="N18:N19"/>
    <mergeCell ref="S18:S19"/>
    <mergeCell ref="U18:U19"/>
    <mergeCell ref="A20:A21"/>
    <mergeCell ref="C20:C21"/>
    <mergeCell ref="E20:E21"/>
    <mergeCell ref="F20:F21"/>
    <mergeCell ref="J20:J21"/>
    <mergeCell ref="L20:L21"/>
    <mergeCell ref="N20:N21"/>
    <mergeCell ref="O20:O21"/>
    <mergeCell ref="S20:S21"/>
    <mergeCell ref="U20:U21"/>
    <mergeCell ref="E22:E23"/>
    <mergeCell ref="N22:N23"/>
    <mergeCell ref="S22:S23"/>
    <mergeCell ref="U22:U23"/>
  </mergeCells>
  <conditionalFormatting sqref="V4">
    <cfRule type="expression" priority="2" aboveAverage="0" equalAverage="0" bottom="0" percent="0" rank="0" text="" dxfId="0">
      <formula>LEN(TRIM(V4))&gt;0</formula>
    </cfRule>
  </conditionalFormatting>
  <conditionalFormatting sqref="V22">
    <cfRule type="expression" priority="3" aboveAverage="0" equalAverage="0" bottom="0" percent="0" rank="0" text="" dxfId="1">
      <formula>LEN(TRIM(V22))&gt;0</formula>
    </cfRule>
  </conditionalFormatting>
  <conditionalFormatting sqref="V6">
    <cfRule type="expression" priority="4" aboveAverage="0" equalAverage="0" bottom="0" percent="0" rank="0" text="" dxfId="2">
      <formula>LEN(TRIM(V6))&gt;0</formula>
    </cfRule>
  </conditionalFormatting>
  <conditionalFormatting sqref="V8">
    <cfRule type="expression" priority="5" aboveAverage="0" equalAverage="0" bottom="0" percent="0" rank="0" text="" dxfId="3">
      <formula>LEN(TRIM(V8))&gt;0</formula>
    </cfRule>
  </conditionalFormatting>
  <conditionalFormatting sqref="V10">
    <cfRule type="expression" priority="6" aboveAverage="0" equalAverage="0" bottom="0" percent="0" rank="0" text="" dxfId="4">
      <formula>LEN(TRIM(V10))&gt;0</formula>
    </cfRule>
  </conditionalFormatting>
  <conditionalFormatting sqref="V12">
    <cfRule type="expression" priority="7" aboveAverage="0" equalAverage="0" bottom="0" percent="0" rank="0" text="" dxfId="5">
      <formula>LEN(TRIM(V12))&gt;0</formula>
    </cfRule>
  </conditionalFormatting>
  <conditionalFormatting sqref="V14">
    <cfRule type="expression" priority="8" aboveAverage="0" equalAverage="0" bottom="0" percent="0" rank="0" text="" dxfId="6">
      <formula>LEN(TRIM(V14))&gt;0</formula>
    </cfRule>
  </conditionalFormatting>
  <conditionalFormatting sqref="V16">
    <cfRule type="expression" priority="9" aboveAverage="0" equalAverage="0" bottom="0" percent="0" rank="0" text="" dxfId="7">
      <formula>LEN(TRIM(V16))&gt;0</formula>
    </cfRule>
  </conditionalFormatting>
  <conditionalFormatting sqref="V18">
    <cfRule type="expression" priority="10" aboveAverage="0" equalAverage="0" bottom="0" percent="0" rank="0" text="" dxfId="8">
      <formula>LEN(TRIM(V18))&gt;0</formula>
    </cfRule>
  </conditionalFormatting>
  <conditionalFormatting sqref="V20">
    <cfRule type="expression" priority="11" aboveAverage="0" equalAverage="0" bottom="0" percent="0" rank="0" text="" dxfId="9">
      <formula>LEN(TRIM(V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2-06T05:51:23Z</cp:lastPrinted>
  <dcterms:modified xsi:type="dcterms:W3CDTF">2016-02-06T06:23:03Z</dcterms:modified>
  <cp:revision>0</cp:revision>
  <dc:subject/>
  <dc:title/>
</cp:coreProperties>
</file>