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９．分数のかけ算・わり算②ｂ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２</t>
    </r>
  </si>
  <si>
    <t xml:space="preserve">答え</t>
  </si>
  <si>
    <t xml:space="preserve">６年　組　名前</t>
  </si>
  <si>
    <t xml:space="preserve">分母</t>
  </si>
  <si>
    <t xml:space="preserve">順序</t>
  </si>
  <si>
    <t xml:space="preserve">分子１</t>
  </si>
  <si>
    <t xml:space="preserve">分子２</t>
  </si>
  <si>
    <t xml:space="preserve">No</t>
  </si>
  <si>
    <t xml:space="preserve">Ｎｏ</t>
  </si>
  <si>
    <t xml:space="preserve">No.</t>
  </si>
  <si>
    <t xml:space="preserve">分母１</t>
  </si>
  <si>
    <t xml:space="preserve">分母２</t>
  </si>
  <si>
    <t xml:space="preserve">分子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7" min="24" style="0" width="4.62"/>
    <col collapsed="false" customWidth="true" hidden="false" outlineLevel="0" max="28" min="28" style="0" width="2.62"/>
    <col collapsed="false" customWidth="true" hidden="false" outlineLevel="0" max="29" min="29" style="0" width="3.99"/>
    <col collapsed="false" customWidth="true" hidden="false" outlineLevel="0" max="30" min="30" style="0" width="5.49"/>
    <col collapsed="false" customWidth="true" hidden="false" outlineLevel="0" max="31" min="31" style="0" width="5.99"/>
    <col collapsed="false" customWidth="true" hidden="false" outlineLevel="0" max="37" min="32" style="0" width="4.62"/>
    <col collapsed="false" customWidth="true" hidden="false" outlineLevel="0" max="38" min="38" style="0" width="3.62"/>
    <col collapsed="false" customWidth="true" hidden="false" outlineLevel="0" max="39" min="39" style="0" width="4.62"/>
    <col collapsed="false" customWidth="true" hidden="false" outlineLevel="0" max="46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 t="n">
        <f aca="true">TODAY()</f>
        <v>46232</v>
      </c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</row>
    <row r="2" s="6" customFormat="true" ht="27.75" hidden="false" customHeight="true" outlineLevel="0" collapsed="false">
      <c r="D2" s="13"/>
      <c r="E2" s="14"/>
      <c r="G2" s="15" t="s">
        <v>3</v>
      </c>
      <c r="H2" s="16"/>
      <c r="I2" s="17"/>
      <c r="J2" s="17"/>
      <c r="K2" s="18"/>
      <c r="L2" s="18"/>
      <c r="M2" s="18"/>
      <c r="N2" s="18"/>
      <c r="O2" s="17"/>
      <c r="P2" s="10"/>
      <c r="Q2" s="19"/>
      <c r="R2" s="20"/>
      <c r="S2" s="20"/>
      <c r="T2" s="20"/>
      <c r="U2" s="20"/>
      <c r="X2" s="21" t="s">
        <v>4</v>
      </c>
      <c r="Y2" s="21" t="s">
        <v>5</v>
      </c>
      <c r="Z2" s="21" t="s">
        <v>6</v>
      </c>
      <c r="AA2" s="21" t="s">
        <v>7</v>
      </c>
    </row>
    <row r="3" customFormat="false" ht="11.25" hidden="false" customHeight="true" outlineLevel="0" collapsed="false">
      <c r="P3" s="22"/>
      <c r="Q3" s="23"/>
      <c r="X3" s="24" t="s">
        <v>8</v>
      </c>
      <c r="Y3" s="24"/>
      <c r="Z3" s="25" t="s">
        <v>9</v>
      </c>
      <c r="AA3" s="24" t="s">
        <v>8</v>
      </c>
      <c r="AC3" s="0" t="s">
        <v>10</v>
      </c>
      <c r="AD3" s="26" t="s">
        <v>11</v>
      </c>
      <c r="AE3" s="27" t="s">
        <v>12</v>
      </c>
      <c r="AF3" s="28" t="s">
        <v>13</v>
      </c>
      <c r="AG3" s="28"/>
      <c r="AH3" s="28"/>
      <c r="AI3" s="28"/>
      <c r="AJ3" s="28"/>
      <c r="AK3" s="28"/>
      <c r="AL3" s="28"/>
      <c r="AM3" s="28"/>
    </row>
    <row r="4" customFormat="false" ht="15" hidden="false" customHeight="true" outlineLevel="0" collapsed="false">
      <c r="A4" s="29" t="s">
        <v>14</v>
      </c>
      <c r="C4" s="30" t="n">
        <f aca="false">VLOOKUP(X4,$AC$5:$AM$32,Z4)</f>
        <v>9</v>
      </c>
      <c r="D4" s="31" t="s">
        <v>15</v>
      </c>
      <c r="E4" s="30" t="n">
        <f aca="false">VLOOKUP(X4,$AC$5:$AM$32,3-(Y4=1))</f>
        <v>5</v>
      </c>
      <c r="H4" s="29" t="s">
        <v>16</v>
      </c>
      <c r="J4" s="30" t="n">
        <f aca="false">VLOOKUP(X6,$AC$5:$AM$49,Z6)</f>
        <v>1</v>
      </c>
      <c r="K4" s="31" t="s">
        <v>15</v>
      </c>
      <c r="L4" s="30" t="n">
        <f aca="false">VLOOKUP(X6,$AC$5:$AM$32,3-(Y6=1))</f>
        <v>10</v>
      </c>
      <c r="P4" s="32" t="s">
        <v>14</v>
      </c>
      <c r="Q4" s="23"/>
      <c r="R4" s="30" t="n">
        <f aca="false">C4*E6</f>
        <v>54</v>
      </c>
      <c r="S4" s="33"/>
      <c r="T4" s="29" t="s">
        <v>16</v>
      </c>
      <c r="U4" s="23"/>
      <c r="V4" s="30" t="n">
        <f aca="false">J4*L6</f>
        <v>7</v>
      </c>
      <c r="W4" s="30"/>
      <c r="X4" s="34" t="n">
        <f aca="true">INT(RAND()*28+1)</f>
        <v>27</v>
      </c>
      <c r="Y4" s="35" t="n">
        <f aca="true">INT(RAND()*2)</f>
        <v>1</v>
      </c>
      <c r="Z4" s="35" t="n">
        <f aca="true">INT(RAND()*8+4)</f>
        <v>11</v>
      </c>
      <c r="AA4" s="35" t="n">
        <f aca="true">INT(RAND()*7+5)</f>
        <v>9</v>
      </c>
      <c r="AB4" s="30"/>
      <c r="AE4" s="1"/>
      <c r="AF4" s="1"/>
      <c r="AG4" s="1"/>
      <c r="AH4" s="1"/>
      <c r="AI4" s="1"/>
      <c r="AJ4" s="1"/>
      <c r="AK4" s="1"/>
    </row>
    <row r="5" s="42" customFormat="true" ht="9" hidden="false" customHeight="true" outlineLevel="0" collapsed="false">
      <c r="A5" s="29"/>
      <c r="B5" s="36"/>
      <c r="C5" s="37" t="s">
        <v>17</v>
      </c>
      <c r="D5" s="31"/>
      <c r="E5" s="37" t="s">
        <v>17</v>
      </c>
      <c r="F5" s="38"/>
      <c r="G5" s="39"/>
      <c r="H5" s="29"/>
      <c r="I5" s="36"/>
      <c r="J5" s="37" t="s">
        <v>17</v>
      </c>
      <c r="K5" s="31"/>
      <c r="L5" s="37" t="s">
        <v>17</v>
      </c>
      <c r="M5" s="35"/>
      <c r="N5" s="38"/>
      <c r="O5" s="40"/>
      <c r="P5" s="32"/>
      <c r="Q5" s="41"/>
      <c r="R5" s="37" t="s">
        <v>17</v>
      </c>
      <c r="S5" s="37"/>
      <c r="T5" s="29"/>
      <c r="U5" s="41"/>
      <c r="V5" s="37" t="s">
        <v>17</v>
      </c>
      <c r="W5" s="37"/>
      <c r="X5" s="37"/>
      <c r="Y5" s="37"/>
      <c r="Z5" s="37"/>
      <c r="AA5" s="37"/>
      <c r="AB5" s="37"/>
      <c r="AC5" s="42" t="n">
        <v>1</v>
      </c>
      <c r="AD5" s="39" t="n">
        <v>2</v>
      </c>
      <c r="AE5" s="39" t="n">
        <v>2</v>
      </c>
      <c r="AF5" s="42" t="n">
        <v>1</v>
      </c>
      <c r="AG5" s="42" t="n">
        <v>3</v>
      </c>
      <c r="AH5" s="42" t="n">
        <v>3</v>
      </c>
      <c r="AI5" s="42" t="n">
        <v>3</v>
      </c>
      <c r="AJ5" s="42" t="n">
        <v>3</v>
      </c>
      <c r="AK5" s="42" t="n">
        <v>5</v>
      </c>
      <c r="AL5" s="42" t="n">
        <v>7</v>
      </c>
      <c r="AM5" s="42" t="n">
        <v>9</v>
      </c>
    </row>
    <row r="6" s="42" customFormat="true" ht="15" hidden="false" customHeight="true" outlineLevel="0" collapsed="false">
      <c r="A6" s="29"/>
      <c r="B6" s="36"/>
      <c r="C6" s="43" t="n">
        <f aca="false">VLOOKUP(X4,$AC$5:$AM$32,2+(Y4=1))</f>
        <v>7</v>
      </c>
      <c r="D6" s="31"/>
      <c r="E6" s="44" t="n">
        <f aca="false">VLOOKUP(X4,$AC$5:$AM$32,AA4)</f>
        <v>6</v>
      </c>
      <c r="G6" s="45"/>
      <c r="H6" s="29"/>
      <c r="I6" s="36"/>
      <c r="J6" s="43" t="n">
        <f aca="false">VLOOKUP(X6,$AC$5:$AM$49,2+(Y6=1))</f>
        <v>3</v>
      </c>
      <c r="K6" s="31"/>
      <c r="L6" s="44" t="n">
        <f aca="false">VLOOKUP(X6,$AC$5:$AM$32,AA6)</f>
        <v>7</v>
      </c>
      <c r="M6" s="45"/>
      <c r="O6" s="46"/>
      <c r="P6" s="32"/>
      <c r="Q6" s="41"/>
      <c r="R6" s="43" t="n">
        <f aca="false">C6*E4</f>
        <v>35</v>
      </c>
      <c r="S6" s="47"/>
      <c r="T6" s="29"/>
      <c r="U6" s="41"/>
      <c r="V6" s="43" t="n">
        <f aca="false">J6*L4</f>
        <v>30</v>
      </c>
      <c r="W6" s="43"/>
      <c r="X6" s="34" t="n">
        <f aca="true">INT(RAND()*28+1)</f>
        <v>17</v>
      </c>
      <c r="Y6" s="35" t="n">
        <f aca="true">INT(RAND()*2)</f>
        <v>0</v>
      </c>
      <c r="Z6" s="35" t="n">
        <f aca="true">INT(RAND()*8+4)</f>
        <v>4</v>
      </c>
      <c r="AA6" s="35" t="n">
        <f aca="true">INT(RAND()*7+5)</f>
        <v>5</v>
      </c>
      <c r="AB6" s="43"/>
      <c r="AC6" s="42" t="n">
        <v>2</v>
      </c>
      <c r="AD6" s="39" t="n">
        <v>2</v>
      </c>
      <c r="AE6" s="39" t="n">
        <v>3</v>
      </c>
      <c r="AF6" s="42" t="n">
        <v>1</v>
      </c>
      <c r="AG6" s="42" t="n">
        <v>5</v>
      </c>
      <c r="AH6" s="42" t="n">
        <v>5</v>
      </c>
      <c r="AI6" s="42" t="n">
        <v>5</v>
      </c>
      <c r="AJ6" s="42" t="n">
        <v>5</v>
      </c>
      <c r="AK6" s="42" t="n">
        <v>5</v>
      </c>
      <c r="AL6" s="42" t="n">
        <v>5</v>
      </c>
      <c r="AM6" s="42" t="n">
        <v>7</v>
      </c>
    </row>
    <row r="7" s="42" customFormat="true" ht="39" hidden="false" customHeight="true" outlineLevel="0" collapsed="false">
      <c r="A7" s="13"/>
      <c r="B7" s="36"/>
      <c r="C7" s="36"/>
      <c r="E7" s="48"/>
      <c r="G7" s="45"/>
      <c r="H7" s="12"/>
      <c r="J7" s="36"/>
      <c r="K7" s="36"/>
      <c r="M7" s="45"/>
      <c r="O7" s="46"/>
      <c r="P7" s="49"/>
      <c r="Q7" s="41"/>
      <c r="R7" s="50"/>
      <c r="S7" s="50"/>
      <c r="T7" s="51"/>
      <c r="U7" s="50"/>
      <c r="AC7" s="42" t="n">
        <v>3</v>
      </c>
      <c r="AD7" s="39" t="n">
        <v>2</v>
      </c>
      <c r="AE7" s="39" t="n">
        <v>4</v>
      </c>
      <c r="AF7" s="42" t="n">
        <v>1</v>
      </c>
      <c r="AG7" s="42" t="n">
        <v>3</v>
      </c>
      <c r="AH7" s="42" t="n">
        <v>3</v>
      </c>
      <c r="AI7" s="42" t="n">
        <v>3</v>
      </c>
      <c r="AJ7" s="42" t="n">
        <v>3</v>
      </c>
      <c r="AK7" s="42" t="n">
        <v>5</v>
      </c>
      <c r="AL7" s="42" t="n">
        <v>7</v>
      </c>
      <c r="AM7" s="42" t="n">
        <v>9</v>
      </c>
    </row>
    <row r="8" s="42" customFormat="true" ht="15" hidden="false" customHeight="true" outlineLevel="0" collapsed="false">
      <c r="A8" s="29" t="s">
        <v>18</v>
      </c>
      <c r="B8" s="0"/>
      <c r="C8" s="30" t="n">
        <f aca="false">VLOOKUP(X8,$AC$5:$AM$32,Z8)</f>
        <v>3</v>
      </c>
      <c r="D8" s="31" t="s">
        <v>15</v>
      </c>
      <c r="E8" s="30" t="n">
        <f aca="false">VLOOKUP(X8,$AC$5:$AM$32,3-(Y8=1))</f>
        <v>5</v>
      </c>
      <c r="F8" s="0"/>
      <c r="G8" s="1"/>
      <c r="H8" s="29" t="s">
        <v>19</v>
      </c>
      <c r="I8" s="0"/>
      <c r="J8" s="30" t="n">
        <f aca="false">VLOOKUP(X10,$AC$5:$AM$49,Z10)</f>
        <v>3</v>
      </c>
      <c r="K8" s="31" t="s">
        <v>15</v>
      </c>
      <c r="L8" s="30" t="n">
        <f aca="false">VLOOKUP(X10,$AC$5:$AM$32,3-(Y10=1))</f>
        <v>8</v>
      </c>
      <c r="M8" s="1"/>
      <c r="N8" s="0"/>
      <c r="O8" s="0"/>
      <c r="P8" s="32" t="s">
        <v>18</v>
      </c>
      <c r="Q8" s="23"/>
      <c r="R8" s="30" t="n">
        <f aca="false">C8*E10</f>
        <v>9</v>
      </c>
      <c r="S8" s="33"/>
      <c r="T8" s="29" t="s">
        <v>19</v>
      </c>
      <c r="U8" s="23"/>
      <c r="V8" s="30" t="n">
        <f aca="false">J8*L10</f>
        <v>9</v>
      </c>
      <c r="W8" s="30"/>
      <c r="X8" s="34" t="n">
        <f aca="true">INT(RAND()*28+1)</f>
        <v>19</v>
      </c>
      <c r="Y8" s="35" t="n">
        <f aca="true">INT(RAND()*2)</f>
        <v>0</v>
      </c>
      <c r="Z8" s="35" t="n">
        <f aca="true">INT(RAND()*8+4)</f>
        <v>7</v>
      </c>
      <c r="AA8" s="35" t="n">
        <f aca="true">INT(RAND()*7+5)</f>
        <v>6</v>
      </c>
      <c r="AB8" s="30"/>
      <c r="AC8" s="42" t="n">
        <v>4</v>
      </c>
      <c r="AD8" s="39" t="n">
        <v>2</v>
      </c>
      <c r="AE8" s="39" t="n">
        <v>5</v>
      </c>
      <c r="AF8" s="42" t="n">
        <v>1</v>
      </c>
      <c r="AG8" s="42" t="n">
        <v>3</v>
      </c>
      <c r="AH8" s="42" t="n">
        <v>3</v>
      </c>
      <c r="AI8" s="42" t="n">
        <v>3</v>
      </c>
      <c r="AJ8" s="42" t="n">
        <v>3</v>
      </c>
      <c r="AK8" s="42" t="n">
        <v>3</v>
      </c>
      <c r="AL8" s="42" t="n">
        <v>7</v>
      </c>
      <c r="AM8" s="42" t="n">
        <v>9</v>
      </c>
    </row>
    <row r="9" s="42" customFormat="true" ht="9" hidden="false" customHeight="true" outlineLevel="0" collapsed="false">
      <c r="A9" s="29"/>
      <c r="B9" s="36"/>
      <c r="C9" s="37" t="s">
        <v>17</v>
      </c>
      <c r="D9" s="31"/>
      <c r="E9" s="37" t="s">
        <v>17</v>
      </c>
      <c r="F9" s="38"/>
      <c r="G9" s="39"/>
      <c r="H9" s="29"/>
      <c r="I9" s="36"/>
      <c r="J9" s="37" t="s">
        <v>17</v>
      </c>
      <c r="K9" s="31"/>
      <c r="L9" s="37" t="s">
        <v>17</v>
      </c>
      <c r="M9" s="35"/>
      <c r="N9" s="38"/>
      <c r="O9" s="40"/>
      <c r="P9" s="32"/>
      <c r="Q9" s="41"/>
      <c r="R9" s="37" t="s">
        <v>17</v>
      </c>
      <c r="S9" s="37"/>
      <c r="T9" s="29"/>
      <c r="U9" s="41"/>
      <c r="V9" s="37" t="s">
        <v>17</v>
      </c>
      <c r="W9" s="37"/>
      <c r="X9" s="37"/>
      <c r="Y9" s="37"/>
      <c r="Z9" s="37"/>
      <c r="AA9" s="37"/>
      <c r="AB9" s="37"/>
      <c r="AC9" s="42" t="n">
        <v>5</v>
      </c>
      <c r="AD9" s="39" t="n">
        <v>2</v>
      </c>
      <c r="AE9" s="39" t="n">
        <v>6</v>
      </c>
      <c r="AF9" s="42" t="n">
        <v>1</v>
      </c>
      <c r="AG9" s="42" t="n">
        <v>3</v>
      </c>
      <c r="AH9" s="42" t="n">
        <v>5</v>
      </c>
      <c r="AI9" s="42" t="n">
        <v>5</v>
      </c>
      <c r="AJ9" s="42" t="n">
        <v>5</v>
      </c>
      <c r="AK9" s="42" t="n">
        <v>7</v>
      </c>
      <c r="AL9" s="42" t="n">
        <v>9</v>
      </c>
      <c r="AM9" s="42" t="n">
        <v>9</v>
      </c>
    </row>
    <row r="10" s="42" customFormat="true" ht="15" hidden="false" customHeight="true" outlineLevel="0" collapsed="false">
      <c r="A10" s="29"/>
      <c r="B10" s="36"/>
      <c r="C10" s="43" t="n">
        <f aca="false">VLOOKUP(X8,$AC$5:$AM$32,2+(Y8=1))</f>
        <v>4</v>
      </c>
      <c r="D10" s="31"/>
      <c r="E10" s="44" t="n">
        <f aca="false">VLOOKUP(X8,$AC$5:$AM$32,AA8)</f>
        <v>3</v>
      </c>
      <c r="G10" s="45"/>
      <c r="H10" s="29"/>
      <c r="I10" s="36"/>
      <c r="J10" s="43" t="n">
        <f aca="false">VLOOKUP(X10,$AC$5:$AM$49,2+(Y10=1))</f>
        <v>4</v>
      </c>
      <c r="K10" s="31"/>
      <c r="L10" s="44" t="n">
        <f aca="false">VLOOKUP(X10,$AC$5:$AM$32,AA10)</f>
        <v>3</v>
      </c>
      <c r="M10" s="45"/>
      <c r="O10" s="46"/>
      <c r="P10" s="32"/>
      <c r="Q10" s="41"/>
      <c r="R10" s="43" t="n">
        <f aca="false">C10*E8</f>
        <v>20</v>
      </c>
      <c r="S10" s="47"/>
      <c r="T10" s="29"/>
      <c r="U10" s="41"/>
      <c r="V10" s="43" t="n">
        <f aca="false">J10*L8</f>
        <v>32</v>
      </c>
      <c r="W10" s="43"/>
      <c r="X10" s="34" t="n">
        <f aca="true">INT(RAND()*28+1)</f>
        <v>22</v>
      </c>
      <c r="Y10" s="35" t="n">
        <f aca="true">INT(RAND()*2)</f>
        <v>0</v>
      </c>
      <c r="Z10" s="35" t="n">
        <f aca="true">INT(RAND()*8+4)</f>
        <v>7</v>
      </c>
      <c r="AA10" s="35" t="n">
        <f aca="true">INT(RAND()*7+5)</f>
        <v>7</v>
      </c>
      <c r="AB10" s="43"/>
      <c r="AC10" s="42" t="n">
        <v>6</v>
      </c>
      <c r="AD10" s="39" t="n">
        <v>2</v>
      </c>
      <c r="AE10" s="39" t="n">
        <v>7</v>
      </c>
      <c r="AF10" s="42" t="n">
        <v>1</v>
      </c>
      <c r="AG10" s="42" t="n">
        <v>3</v>
      </c>
      <c r="AH10" s="42" t="n">
        <v>3</v>
      </c>
      <c r="AI10" s="42" t="n">
        <v>3</v>
      </c>
      <c r="AJ10" s="42" t="n">
        <v>3</v>
      </c>
      <c r="AK10" s="42" t="n">
        <v>5</v>
      </c>
      <c r="AL10" s="42" t="n">
        <v>5</v>
      </c>
      <c r="AM10" s="42" t="n">
        <v>9</v>
      </c>
    </row>
    <row r="11" s="42" customFormat="true" ht="39" hidden="false" customHeight="true" outlineLevel="0" collapsed="false">
      <c r="A11" s="13"/>
      <c r="B11" s="36"/>
      <c r="C11" s="36"/>
      <c r="E11" s="45"/>
      <c r="G11" s="45"/>
      <c r="H11" s="12"/>
      <c r="J11" s="36"/>
      <c r="K11" s="36"/>
      <c r="M11" s="45"/>
      <c r="O11" s="46"/>
      <c r="P11" s="49"/>
      <c r="Q11" s="41"/>
      <c r="R11" s="50"/>
      <c r="S11" s="50"/>
      <c r="T11" s="51"/>
      <c r="U11" s="50"/>
      <c r="AC11" s="42" t="n">
        <v>7</v>
      </c>
      <c r="AD11" s="39" t="n">
        <v>2</v>
      </c>
      <c r="AE11" s="39" t="n">
        <v>8</v>
      </c>
      <c r="AF11" s="42" t="n">
        <v>1</v>
      </c>
      <c r="AG11" s="42" t="n">
        <v>3</v>
      </c>
      <c r="AH11" s="42" t="n">
        <v>3</v>
      </c>
      <c r="AI11" s="42" t="n">
        <v>3</v>
      </c>
      <c r="AJ11" s="42" t="n">
        <v>3</v>
      </c>
      <c r="AK11" s="42" t="n">
        <v>5</v>
      </c>
      <c r="AL11" s="42" t="n">
        <v>7</v>
      </c>
      <c r="AM11" s="42" t="n">
        <v>9</v>
      </c>
    </row>
    <row r="12" s="42" customFormat="true" ht="15" hidden="false" customHeight="true" outlineLevel="0" collapsed="false">
      <c r="A12" s="29" t="s">
        <v>20</v>
      </c>
      <c r="B12" s="0"/>
      <c r="C12" s="30" t="n">
        <f aca="false">VLOOKUP(X12,$AC$5:$AM$32,Z12)</f>
        <v>3</v>
      </c>
      <c r="D12" s="31" t="s">
        <v>15</v>
      </c>
      <c r="E12" s="30" t="n">
        <f aca="false">VLOOKUP(X12,$AC$5:$AM$32,3-(Y12=1))</f>
        <v>5</v>
      </c>
      <c r="F12" s="0"/>
      <c r="G12" s="1"/>
      <c r="H12" s="29" t="s">
        <v>21</v>
      </c>
      <c r="I12" s="0"/>
      <c r="J12" s="30" t="n">
        <f aca="false">VLOOKUP(X14,$AC$5:$AM$49,Z14)</f>
        <v>7</v>
      </c>
      <c r="K12" s="31" t="s">
        <v>15</v>
      </c>
      <c r="L12" s="30" t="n">
        <f aca="false">VLOOKUP(X14,$AC$5:$AM$32,3-(Y14=1))</f>
        <v>5</v>
      </c>
      <c r="M12" s="1"/>
      <c r="N12" s="0"/>
      <c r="O12" s="0"/>
      <c r="P12" s="32" t="s">
        <v>20</v>
      </c>
      <c r="Q12" s="23"/>
      <c r="R12" s="30" t="n">
        <f aca="false">C12*E14</f>
        <v>27</v>
      </c>
      <c r="S12" s="33"/>
      <c r="T12" s="29" t="s">
        <v>21</v>
      </c>
      <c r="U12" s="23"/>
      <c r="V12" s="30" t="n">
        <f aca="false">J12*L14</f>
        <v>49</v>
      </c>
      <c r="W12" s="30"/>
      <c r="X12" s="34" t="n">
        <f aca="true">INT(RAND()*28+1)</f>
        <v>4</v>
      </c>
      <c r="Y12" s="35" t="n">
        <f aca="true">INT(RAND()*2)</f>
        <v>0</v>
      </c>
      <c r="Z12" s="35" t="n">
        <f aca="true">INT(RAND()*8+4)</f>
        <v>5</v>
      </c>
      <c r="AA12" s="35" t="n">
        <f aca="true">INT(RAND()*7+5)</f>
        <v>11</v>
      </c>
      <c r="AB12" s="30"/>
      <c r="AC12" s="42" t="n">
        <v>8</v>
      </c>
      <c r="AD12" s="39" t="n">
        <v>2</v>
      </c>
      <c r="AE12" s="39" t="n">
        <v>9</v>
      </c>
      <c r="AF12" s="42" t="n">
        <v>1</v>
      </c>
      <c r="AG12" s="42" t="n">
        <v>5</v>
      </c>
      <c r="AH12" s="42" t="n">
        <v>5</v>
      </c>
      <c r="AI12" s="42" t="n">
        <v>5</v>
      </c>
      <c r="AJ12" s="42" t="n">
        <v>5</v>
      </c>
      <c r="AK12" s="42" t="n">
        <v>5</v>
      </c>
      <c r="AL12" s="42" t="n">
        <v>7</v>
      </c>
      <c r="AM12" s="42" t="n">
        <v>7</v>
      </c>
    </row>
    <row r="13" s="42" customFormat="true" ht="9" hidden="false" customHeight="true" outlineLevel="0" collapsed="false">
      <c r="A13" s="29"/>
      <c r="B13" s="36"/>
      <c r="C13" s="37" t="s">
        <v>17</v>
      </c>
      <c r="D13" s="31"/>
      <c r="E13" s="37" t="s">
        <v>17</v>
      </c>
      <c r="F13" s="38"/>
      <c r="G13" s="39"/>
      <c r="H13" s="29"/>
      <c r="I13" s="36"/>
      <c r="J13" s="37" t="s">
        <v>17</v>
      </c>
      <c r="K13" s="31"/>
      <c r="L13" s="37" t="s">
        <v>17</v>
      </c>
      <c r="M13" s="35"/>
      <c r="N13" s="38"/>
      <c r="O13" s="40"/>
      <c r="P13" s="32"/>
      <c r="Q13" s="41"/>
      <c r="R13" s="37" t="s">
        <v>17</v>
      </c>
      <c r="S13" s="37"/>
      <c r="T13" s="29"/>
      <c r="U13" s="41"/>
      <c r="V13" s="37" t="s">
        <v>17</v>
      </c>
      <c r="W13" s="37"/>
      <c r="X13" s="37"/>
      <c r="Y13" s="37"/>
      <c r="Z13" s="37"/>
      <c r="AA13" s="37"/>
      <c r="AB13" s="37"/>
      <c r="AC13" s="42" t="n">
        <v>9</v>
      </c>
      <c r="AD13" s="39" t="n">
        <v>2</v>
      </c>
      <c r="AE13" s="39" t="n">
        <v>10</v>
      </c>
      <c r="AF13" s="42" t="n">
        <v>1</v>
      </c>
      <c r="AG13" s="42" t="n">
        <v>3</v>
      </c>
      <c r="AH13" s="42" t="n">
        <v>3</v>
      </c>
      <c r="AI13" s="42" t="n">
        <v>3</v>
      </c>
      <c r="AJ13" s="42" t="n">
        <v>3</v>
      </c>
      <c r="AK13" s="42" t="n">
        <v>3</v>
      </c>
      <c r="AL13" s="42" t="n">
        <v>7</v>
      </c>
      <c r="AM13" s="42" t="n">
        <v>9</v>
      </c>
    </row>
    <row r="14" s="42" customFormat="true" ht="15" hidden="false" customHeight="true" outlineLevel="0" collapsed="false">
      <c r="A14" s="29"/>
      <c r="B14" s="36"/>
      <c r="C14" s="43" t="n">
        <f aca="false">VLOOKUP(X12,$AC$5:$AM$32,2+(Y12=1))</f>
        <v>2</v>
      </c>
      <c r="D14" s="31"/>
      <c r="E14" s="44" t="n">
        <f aca="false">VLOOKUP(X12,$AC$5:$AM$32,AA12)</f>
        <v>9</v>
      </c>
      <c r="G14" s="45"/>
      <c r="H14" s="29"/>
      <c r="I14" s="36"/>
      <c r="J14" s="43" t="n">
        <f aca="false">VLOOKUP(X14,$AC$5:$AM$49,2+(Y14=1))</f>
        <v>6</v>
      </c>
      <c r="K14" s="31"/>
      <c r="L14" s="44" t="n">
        <f aca="false">VLOOKUP(X14,$AC$5:$AM$32,AA14)</f>
        <v>7</v>
      </c>
      <c r="M14" s="45"/>
      <c r="O14" s="46"/>
      <c r="P14" s="32"/>
      <c r="Q14" s="41"/>
      <c r="R14" s="43" t="n">
        <f aca="false">C14*E12</f>
        <v>10</v>
      </c>
      <c r="S14" s="47"/>
      <c r="T14" s="29"/>
      <c r="U14" s="41"/>
      <c r="V14" s="43" t="n">
        <f aca="false">J14*L12</f>
        <v>30</v>
      </c>
      <c r="W14" s="43"/>
      <c r="X14" s="34" t="n">
        <f aca="true">INT(RAND()*28+1)</f>
        <v>26</v>
      </c>
      <c r="Y14" s="35" t="n">
        <f aca="true">INT(RAND()*2)</f>
        <v>1</v>
      </c>
      <c r="Z14" s="35" t="n">
        <f aca="true">INT(RAND()*8+4)</f>
        <v>6</v>
      </c>
      <c r="AA14" s="35" t="n">
        <f aca="true">INT(RAND()*7+5)</f>
        <v>6</v>
      </c>
      <c r="AB14" s="43"/>
      <c r="AC14" s="42" t="n">
        <v>10</v>
      </c>
      <c r="AD14" s="39" t="n">
        <v>3</v>
      </c>
      <c r="AE14" s="39" t="n">
        <v>3</v>
      </c>
      <c r="AF14" s="42" t="n">
        <v>1</v>
      </c>
      <c r="AG14" s="42" t="n">
        <v>2</v>
      </c>
      <c r="AH14" s="42" t="n">
        <v>2</v>
      </c>
      <c r="AI14" s="42" t="n">
        <v>4</v>
      </c>
      <c r="AJ14" s="42" t="n">
        <v>5</v>
      </c>
      <c r="AK14" s="42" t="n">
        <v>7</v>
      </c>
      <c r="AL14" s="42" t="n">
        <v>8</v>
      </c>
      <c r="AM14" s="42" t="n">
        <v>10</v>
      </c>
    </row>
    <row r="15" s="42" customFormat="true" ht="39" hidden="false" customHeight="true" outlineLevel="0" collapsed="false">
      <c r="A15" s="13"/>
      <c r="B15" s="36"/>
      <c r="C15" s="36"/>
      <c r="E15" s="45"/>
      <c r="G15" s="45"/>
      <c r="H15" s="12"/>
      <c r="J15" s="36"/>
      <c r="K15" s="36"/>
      <c r="M15" s="45"/>
      <c r="O15" s="46"/>
      <c r="P15" s="49"/>
      <c r="Q15" s="41"/>
      <c r="R15" s="50"/>
      <c r="S15" s="50"/>
      <c r="T15" s="51"/>
      <c r="U15" s="50"/>
      <c r="AC15" s="42" t="n">
        <v>11</v>
      </c>
      <c r="AD15" s="39" t="n">
        <v>3</v>
      </c>
      <c r="AE15" s="39" t="n">
        <v>4</v>
      </c>
      <c r="AF15" s="42" t="n">
        <v>1</v>
      </c>
      <c r="AG15" s="42" t="n">
        <v>5</v>
      </c>
      <c r="AH15" s="42" t="n">
        <v>5</v>
      </c>
      <c r="AI15" s="42" t="n">
        <v>5</v>
      </c>
      <c r="AJ15" s="42" t="n">
        <v>5</v>
      </c>
      <c r="AK15" s="42" t="n">
        <v>5</v>
      </c>
      <c r="AL15" s="42" t="n">
        <v>5</v>
      </c>
      <c r="AM15" s="42" t="n">
        <v>7</v>
      </c>
    </row>
    <row r="16" s="42" customFormat="true" ht="15" hidden="false" customHeight="true" outlineLevel="0" collapsed="false">
      <c r="A16" s="29" t="s">
        <v>22</v>
      </c>
      <c r="B16" s="0"/>
      <c r="C16" s="30" t="n">
        <f aca="false">VLOOKUP(X16,$AC$5:$AM$32,Z16)</f>
        <v>1</v>
      </c>
      <c r="D16" s="31" t="s">
        <v>15</v>
      </c>
      <c r="E16" s="30" t="n">
        <f aca="false">VLOOKUP(X16,$AC$5:$AM$32,3-(Y16=1))</f>
        <v>7</v>
      </c>
      <c r="F16" s="0"/>
      <c r="G16" s="1"/>
      <c r="H16" s="29" t="s">
        <v>23</v>
      </c>
      <c r="I16" s="0"/>
      <c r="J16" s="30" t="n">
        <f aca="false">VLOOKUP(X18,$AC$5:$AM$49,Z18)</f>
        <v>5</v>
      </c>
      <c r="K16" s="31" t="s">
        <v>15</v>
      </c>
      <c r="L16" s="30" t="n">
        <f aca="false">VLOOKUP(X18,$AC$5:$AM$32,3-(Y18=1))</f>
        <v>3</v>
      </c>
      <c r="M16" s="1"/>
      <c r="N16" s="0"/>
      <c r="O16" s="0"/>
      <c r="P16" s="32" t="s">
        <v>22</v>
      </c>
      <c r="Q16" s="23"/>
      <c r="R16" s="30" t="n">
        <f aca="false">C16*E18</f>
        <v>8</v>
      </c>
      <c r="S16" s="33"/>
      <c r="T16" s="29" t="s">
        <v>23</v>
      </c>
      <c r="U16" s="23"/>
      <c r="V16" s="30" t="n">
        <f aca="false">J16*L18</f>
        <v>25</v>
      </c>
      <c r="W16" s="30"/>
      <c r="X16" s="34" t="n">
        <f aca="true">INT(RAND()*28+1)</f>
        <v>14</v>
      </c>
      <c r="Y16" s="35" t="n">
        <f aca="true">INT(RAND()*2)</f>
        <v>0</v>
      </c>
      <c r="Z16" s="35" t="n">
        <f aca="true">INT(RAND()*8+4)</f>
        <v>4</v>
      </c>
      <c r="AA16" s="35" t="n">
        <f aca="true">INT(RAND()*7+5)</f>
        <v>10</v>
      </c>
      <c r="AB16" s="30"/>
      <c r="AC16" s="42" t="n">
        <v>12</v>
      </c>
      <c r="AD16" s="39" t="n">
        <v>3</v>
      </c>
      <c r="AE16" s="39" t="n">
        <v>5</v>
      </c>
      <c r="AF16" s="42" t="n">
        <v>1</v>
      </c>
      <c r="AG16" s="42" t="n">
        <v>2</v>
      </c>
      <c r="AH16" s="42" t="n">
        <v>2</v>
      </c>
      <c r="AI16" s="42" t="n">
        <v>2</v>
      </c>
      <c r="AJ16" s="42" t="n">
        <v>4</v>
      </c>
      <c r="AK16" s="42" t="n">
        <v>4</v>
      </c>
      <c r="AL16" s="42" t="n">
        <v>7</v>
      </c>
      <c r="AM16" s="42" t="n">
        <v>8</v>
      </c>
    </row>
    <row r="17" s="42" customFormat="true" ht="9" hidden="false" customHeight="true" outlineLevel="0" collapsed="false">
      <c r="A17" s="29"/>
      <c r="B17" s="36"/>
      <c r="C17" s="37" t="s">
        <v>17</v>
      </c>
      <c r="D17" s="31"/>
      <c r="E17" s="37" t="s">
        <v>17</v>
      </c>
      <c r="F17" s="38"/>
      <c r="G17" s="39"/>
      <c r="H17" s="29"/>
      <c r="I17" s="36"/>
      <c r="J17" s="37" t="s">
        <v>17</v>
      </c>
      <c r="K17" s="31"/>
      <c r="L17" s="37" t="s">
        <v>17</v>
      </c>
      <c r="M17" s="35"/>
      <c r="N17" s="38"/>
      <c r="O17" s="40"/>
      <c r="P17" s="32"/>
      <c r="Q17" s="41"/>
      <c r="R17" s="37" t="s">
        <v>17</v>
      </c>
      <c r="S17" s="37"/>
      <c r="T17" s="29"/>
      <c r="U17" s="41"/>
      <c r="V17" s="37" t="s">
        <v>17</v>
      </c>
      <c r="W17" s="37"/>
      <c r="X17" s="37"/>
      <c r="Y17" s="37"/>
      <c r="Z17" s="37"/>
      <c r="AA17" s="37"/>
      <c r="AB17" s="37"/>
      <c r="AC17" s="42" t="n">
        <v>13</v>
      </c>
      <c r="AD17" s="39" t="n">
        <v>3</v>
      </c>
      <c r="AE17" s="39" t="n">
        <v>6</v>
      </c>
      <c r="AF17" s="42" t="n">
        <v>1</v>
      </c>
      <c r="AG17" s="42" t="n">
        <v>5</v>
      </c>
      <c r="AH17" s="42" t="n">
        <v>5</v>
      </c>
      <c r="AI17" s="42" t="n">
        <v>5</v>
      </c>
      <c r="AJ17" s="42" t="n">
        <v>5</v>
      </c>
      <c r="AK17" s="42" t="n">
        <v>5</v>
      </c>
      <c r="AL17" s="42" t="n">
        <v>5</v>
      </c>
      <c r="AM17" s="42" t="n">
        <v>7</v>
      </c>
    </row>
    <row r="18" s="42" customFormat="true" ht="15" hidden="false" customHeight="true" outlineLevel="0" collapsed="false">
      <c r="A18" s="29"/>
      <c r="B18" s="36"/>
      <c r="C18" s="43" t="n">
        <f aca="false">VLOOKUP(X16,$AC$5:$AM$32,2+(Y16=1))</f>
        <v>3</v>
      </c>
      <c r="D18" s="31"/>
      <c r="E18" s="44" t="n">
        <f aca="false">VLOOKUP(X16,$AC$5:$AM$32,AA16)</f>
        <v>8</v>
      </c>
      <c r="G18" s="45"/>
      <c r="H18" s="29"/>
      <c r="I18" s="36"/>
      <c r="J18" s="43" t="n">
        <f aca="false">VLOOKUP(X18,$AC$5:$AM$49,2+(Y18=1))</f>
        <v>6</v>
      </c>
      <c r="K18" s="31"/>
      <c r="L18" s="44" t="n">
        <f aca="false">VLOOKUP(X18,$AC$5:$AM$32,AA18)</f>
        <v>5</v>
      </c>
      <c r="M18" s="45"/>
      <c r="O18" s="46"/>
      <c r="P18" s="32"/>
      <c r="Q18" s="41"/>
      <c r="R18" s="43" t="n">
        <f aca="false">C18*E16</f>
        <v>21</v>
      </c>
      <c r="S18" s="47"/>
      <c r="T18" s="29"/>
      <c r="U18" s="41"/>
      <c r="V18" s="43" t="n">
        <f aca="false">J18*L16</f>
        <v>18</v>
      </c>
      <c r="W18" s="43"/>
      <c r="X18" s="34" t="n">
        <f aca="true">INT(RAND()*28+1)</f>
        <v>13</v>
      </c>
      <c r="Y18" s="35" t="n">
        <f aca="true">INT(RAND()*2)</f>
        <v>1</v>
      </c>
      <c r="Z18" s="35" t="n">
        <f aca="true">INT(RAND()*8+4)</f>
        <v>7</v>
      </c>
      <c r="AA18" s="35" t="n">
        <f aca="true">INT(RAND()*7+5)</f>
        <v>7</v>
      </c>
      <c r="AB18" s="43"/>
      <c r="AC18" s="42" t="n">
        <v>14</v>
      </c>
      <c r="AD18" s="39" t="n">
        <v>3</v>
      </c>
      <c r="AE18" s="39" t="n">
        <v>7</v>
      </c>
      <c r="AF18" s="42" t="n">
        <v>1</v>
      </c>
      <c r="AG18" s="42" t="n">
        <v>2</v>
      </c>
      <c r="AH18" s="42" t="n">
        <v>2</v>
      </c>
      <c r="AI18" s="42" t="n">
        <v>2</v>
      </c>
      <c r="AJ18" s="42" t="n">
        <v>4</v>
      </c>
      <c r="AK18" s="42" t="n">
        <v>5</v>
      </c>
      <c r="AL18" s="42" t="n">
        <v>8</v>
      </c>
      <c r="AM18" s="42" t="n">
        <v>10</v>
      </c>
    </row>
    <row r="19" s="42" customFormat="true" ht="39" hidden="false" customHeight="true" outlineLevel="0" collapsed="false">
      <c r="A19" s="13"/>
      <c r="B19" s="36"/>
      <c r="C19" s="36"/>
      <c r="E19" s="45"/>
      <c r="G19" s="45"/>
      <c r="H19" s="12"/>
      <c r="J19" s="36"/>
      <c r="K19" s="36"/>
      <c r="M19" s="45"/>
      <c r="O19" s="46"/>
      <c r="P19" s="49"/>
      <c r="Q19" s="41"/>
      <c r="R19" s="50"/>
      <c r="S19" s="50"/>
      <c r="T19" s="51"/>
      <c r="U19" s="50"/>
      <c r="AC19" s="42" t="n">
        <v>15</v>
      </c>
      <c r="AD19" s="39" t="n">
        <v>3</v>
      </c>
      <c r="AE19" s="39" t="n">
        <v>8</v>
      </c>
      <c r="AF19" s="42" t="n">
        <v>1</v>
      </c>
      <c r="AG19" s="42" t="n">
        <v>5</v>
      </c>
      <c r="AH19" s="42" t="n">
        <v>5</v>
      </c>
      <c r="AI19" s="42" t="n">
        <v>5</v>
      </c>
      <c r="AJ19" s="42" t="n">
        <v>5</v>
      </c>
      <c r="AK19" s="42" t="n">
        <v>5</v>
      </c>
      <c r="AL19" s="42" t="n">
        <v>5</v>
      </c>
      <c r="AM19" s="42" t="n">
        <v>7</v>
      </c>
    </row>
    <row r="20" s="42" customFormat="true" ht="15" hidden="false" customHeight="true" outlineLevel="0" collapsed="false">
      <c r="A20" s="29" t="s">
        <v>24</v>
      </c>
      <c r="B20" s="0"/>
      <c r="C20" s="30" t="n">
        <f aca="false">VLOOKUP(X20,$AC$5:$AM$32,Z20)</f>
        <v>5</v>
      </c>
      <c r="D20" s="31" t="s">
        <v>15</v>
      </c>
      <c r="E20" s="30" t="n">
        <f aca="false">VLOOKUP(X20,$AC$5:$AM$32,3-(Y20=1))</f>
        <v>6</v>
      </c>
      <c r="F20" s="0"/>
      <c r="G20" s="1"/>
      <c r="H20" s="29" t="s">
        <v>25</v>
      </c>
      <c r="I20" s="0"/>
      <c r="J20" s="30" t="n">
        <f aca="false">VLOOKUP(X22,$AC$5:$AM$49,Z22)</f>
        <v>4</v>
      </c>
      <c r="K20" s="31" t="s">
        <v>15</v>
      </c>
      <c r="L20" s="30" t="n">
        <f aca="false">VLOOKUP(X22,$AC$5:$AM$32,3-(Y22=1))</f>
        <v>9</v>
      </c>
      <c r="M20" s="1"/>
      <c r="N20" s="0"/>
      <c r="O20" s="0"/>
      <c r="P20" s="32" t="s">
        <v>24</v>
      </c>
      <c r="Q20" s="23"/>
      <c r="R20" s="30" t="n">
        <f aca="false">C20*E22</f>
        <v>25</v>
      </c>
      <c r="S20" s="33"/>
      <c r="T20" s="29" t="s">
        <v>25</v>
      </c>
      <c r="U20" s="23"/>
      <c r="V20" s="30" t="n">
        <f aca="false">J20*L22</f>
        <v>32</v>
      </c>
      <c r="W20" s="30"/>
      <c r="X20" s="34" t="n">
        <f aca="true">INT(RAND()*28+1)</f>
        <v>5</v>
      </c>
      <c r="Y20" s="35" t="n">
        <f aca="true">INT(RAND()*2)</f>
        <v>0</v>
      </c>
      <c r="Z20" s="35" t="n">
        <f aca="true">INT(RAND()*8+4)</f>
        <v>8</v>
      </c>
      <c r="AA20" s="35" t="n">
        <f aca="true">INT(RAND()*7+5)</f>
        <v>7</v>
      </c>
      <c r="AB20" s="30"/>
      <c r="AC20" s="42" t="n">
        <v>16</v>
      </c>
      <c r="AD20" s="39" t="n">
        <v>3</v>
      </c>
      <c r="AE20" s="39" t="n">
        <v>9</v>
      </c>
      <c r="AF20" s="42" t="n">
        <v>1</v>
      </c>
      <c r="AG20" s="42" t="n">
        <v>2</v>
      </c>
      <c r="AH20" s="42" t="n">
        <v>2</v>
      </c>
      <c r="AI20" s="42" t="n">
        <v>4</v>
      </c>
      <c r="AJ20" s="42" t="n">
        <v>5</v>
      </c>
      <c r="AK20" s="42" t="n">
        <v>7</v>
      </c>
      <c r="AL20" s="42" t="n">
        <v>8</v>
      </c>
      <c r="AM20" s="42" t="n">
        <v>10</v>
      </c>
    </row>
    <row r="21" s="42" customFormat="true" ht="9" hidden="false" customHeight="true" outlineLevel="0" collapsed="false">
      <c r="A21" s="29"/>
      <c r="B21" s="36"/>
      <c r="C21" s="37" t="s">
        <v>17</v>
      </c>
      <c r="D21" s="31"/>
      <c r="E21" s="37" t="s">
        <v>17</v>
      </c>
      <c r="F21" s="38"/>
      <c r="G21" s="39"/>
      <c r="H21" s="29"/>
      <c r="I21" s="36"/>
      <c r="J21" s="37" t="s">
        <v>17</v>
      </c>
      <c r="K21" s="31"/>
      <c r="L21" s="37" t="s">
        <v>17</v>
      </c>
      <c r="M21" s="35"/>
      <c r="N21" s="38"/>
      <c r="O21" s="40"/>
      <c r="P21" s="32"/>
      <c r="Q21" s="41"/>
      <c r="R21" s="37" t="s">
        <v>17</v>
      </c>
      <c r="S21" s="37"/>
      <c r="T21" s="29"/>
      <c r="U21" s="41"/>
      <c r="V21" s="37" t="s">
        <v>17</v>
      </c>
      <c r="W21" s="37"/>
      <c r="X21" s="37"/>
      <c r="Y21" s="37"/>
      <c r="Z21" s="37"/>
      <c r="AA21" s="37"/>
      <c r="AB21" s="37"/>
      <c r="AC21" s="42" t="n">
        <v>17</v>
      </c>
      <c r="AD21" s="39" t="n">
        <v>3</v>
      </c>
      <c r="AE21" s="39" t="n">
        <v>10</v>
      </c>
      <c r="AF21" s="42" t="n">
        <v>1</v>
      </c>
      <c r="AG21" s="42" t="n">
        <v>7</v>
      </c>
      <c r="AH21" s="42" t="n">
        <v>7</v>
      </c>
      <c r="AI21" s="42" t="n">
        <v>7</v>
      </c>
      <c r="AJ21" s="42" t="n">
        <v>7</v>
      </c>
      <c r="AK21" s="42" t="n">
        <v>7</v>
      </c>
      <c r="AL21" s="42" t="n">
        <v>7</v>
      </c>
      <c r="AM21" s="42" t="n">
        <v>7</v>
      </c>
    </row>
    <row r="22" s="42" customFormat="true" ht="15" hidden="false" customHeight="true" outlineLevel="0" collapsed="false">
      <c r="A22" s="29"/>
      <c r="B22" s="36"/>
      <c r="C22" s="43" t="n">
        <f aca="false">VLOOKUP(X20,$AC$5:$AM$32,2+(Y20=1))</f>
        <v>2</v>
      </c>
      <c r="D22" s="31"/>
      <c r="E22" s="44" t="n">
        <f aca="false">VLOOKUP(X20,$AC$5:$AM$32,AA20)</f>
        <v>5</v>
      </c>
      <c r="G22" s="45"/>
      <c r="H22" s="29"/>
      <c r="I22" s="36"/>
      <c r="J22" s="43" t="n">
        <f aca="false">VLOOKUP(X22,$AC$5:$AM$49,2+(Y22=1))</f>
        <v>3</v>
      </c>
      <c r="K22" s="31"/>
      <c r="L22" s="44" t="n">
        <f aca="false">VLOOKUP(X22,$AC$5:$AM$32,AA22)</f>
        <v>8</v>
      </c>
      <c r="M22" s="45"/>
      <c r="O22" s="46"/>
      <c r="P22" s="32"/>
      <c r="Q22" s="41"/>
      <c r="R22" s="43" t="n">
        <f aca="false">C22*E20</f>
        <v>12</v>
      </c>
      <c r="S22" s="47"/>
      <c r="T22" s="29"/>
      <c r="U22" s="41"/>
      <c r="V22" s="43" t="n">
        <f aca="false">J22*L20</f>
        <v>27</v>
      </c>
      <c r="W22" s="43"/>
      <c r="X22" s="34" t="n">
        <f aca="true">INT(RAND()*28+1)</f>
        <v>16</v>
      </c>
      <c r="Y22" s="35" t="n">
        <f aca="true">INT(RAND()*2)</f>
        <v>0</v>
      </c>
      <c r="Z22" s="35" t="n">
        <f aca="true">INT(RAND()*8+4)</f>
        <v>7</v>
      </c>
      <c r="AA22" s="35" t="n">
        <f aca="true">INT(RAND()*7+5)</f>
        <v>10</v>
      </c>
      <c r="AB22" s="43"/>
      <c r="AC22" s="42" t="n">
        <v>18</v>
      </c>
      <c r="AD22" s="39" t="n">
        <v>4</v>
      </c>
      <c r="AE22" s="39" t="n">
        <v>4</v>
      </c>
      <c r="AF22" s="42" t="n">
        <v>1</v>
      </c>
      <c r="AG22" s="42" t="n">
        <v>3</v>
      </c>
      <c r="AH22" s="42" t="n">
        <v>3</v>
      </c>
      <c r="AI22" s="42" t="n">
        <v>3</v>
      </c>
      <c r="AJ22" s="42" t="n">
        <v>3</v>
      </c>
      <c r="AK22" s="42" t="n">
        <v>5</v>
      </c>
      <c r="AL22" s="42" t="n">
        <v>7</v>
      </c>
      <c r="AM22" s="42" t="n">
        <v>9</v>
      </c>
    </row>
    <row r="23" s="42" customFormat="true" ht="39" hidden="false" customHeight="true" outlineLevel="0" collapsed="false">
      <c r="A23" s="13"/>
      <c r="B23" s="36"/>
      <c r="C23" s="36"/>
      <c r="E23" s="45"/>
      <c r="G23" s="52"/>
      <c r="H23" s="12"/>
      <c r="J23" s="36"/>
      <c r="K23" s="36"/>
      <c r="M23" s="45"/>
      <c r="O23" s="46"/>
      <c r="P23" s="49"/>
      <c r="Q23" s="41"/>
      <c r="R23" s="50"/>
      <c r="S23" s="50"/>
      <c r="T23" s="51"/>
      <c r="U23" s="50"/>
      <c r="AC23" s="42" t="n">
        <v>19</v>
      </c>
      <c r="AD23" s="39" t="n">
        <v>4</v>
      </c>
      <c r="AE23" s="39" t="n">
        <v>5</v>
      </c>
      <c r="AF23" s="42" t="n">
        <v>1</v>
      </c>
      <c r="AG23" s="42" t="n">
        <v>3</v>
      </c>
      <c r="AH23" s="42" t="n">
        <v>3</v>
      </c>
      <c r="AI23" s="42" t="n">
        <v>3</v>
      </c>
      <c r="AJ23" s="42" t="n">
        <v>3</v>
      </c>
      <c r="AK23" s="42" t="n">
        <v>3</v>
      </c>
      <c r="AL23" s="42" t="n">
        <v>7</v>
      </c>
      <c r="AM23" s="42" t="n">
        <v>9</v>
      </c>
    </row>
    <row r="24" s="42" customFormat="true" ht="15" hidden="false" customHeight="true" outlineLevel="0" collapsed="false">
      <c r="A24" s="29" t="s">
        <v>26</v>
      </c>
      <c r="B24" s="0"/>
      <c r="C24" s="30" t="n">
        <f aca="false">VLOOKUP(X24,$AC$5:$AM$32,Z24)</f>
        <v>5</v>
      </c>
      <c r="D24" s="31" t="s">
        <v>15</v>
      </c>
      <c r="E24" s="30" t="n">
        <f aca="false">VLOOKUP(X24,$AC$5:$AM$32,3-(Y24=1))</f>
        <v>4</v>
      </c>
      <c r="F24" s="0"/>
      <c r="G24" s="1"/>
      <c r="H24" s="29" t="s">
        <v>27</v>
      </c>
      <c r="I24" s="0"/>
      <c r="J24" s="30" t="n">
        <f aca="false">VLOOKUP(X26,$AC$5:$AM$49,Z26)</f>
        <v>7</v>
      </c>
      <c r="K24" s="31" t="s">
        <v>15</v>
      </c>
      <c r="L24" s="30" t="n">
        <f aca="false">VLOOKUP(X26,$AC$5:$AM$32,3-(Y26=1))</f>
        <v>5</v>
      </c>
      <c r="M24" s="1"/>
      <c r="N24" s="0"/>
      <c r="O24" s="0"/>
      <c r="P24" s="32" t="s">
        <v>26</v>
      </c>
      <c r="Q24" s="23"/>
      <c r="R24" s="30" t="n">
        <f aca="false">C24*E26</f>
        <v>25</v>
      </c>
      <c r="S24" s="33"/>
      <c r="T24" s="29" t="s">
        <v>27</v>
      </c>
      <c r="U24" s="23"/>
      <c r="V24" s="30" t="n">
        <f aca="false">J24*L26</f>
        <v>49</v>
      </c>
      <c r="W24" s="30"/>
      <c r="X24" s="34" t="n">
        <f aca="true">INT(RAND()*28+1)</f>
        <v>20</v>
      </c>
      <c r="Y24" s="35" t="n">
        <f aca="true">INT(RAND()*2)</f>
        <v>1</v>
      </c>
      <c r="Z24" s="35" t="n">
        <f aca="true">INT(RAND()*8+4)</f>
        <v>9</v>
      </c>
      <c r="AA24" s="35" t="n">
        <f aca="true">INT(RAND()*7+5)</f>
        <v>5</v>
      </c>
      <c r="AB24" s="30"/>
      <c r="AC24" s="42" t="n">
        <v>20</v>
      </c>
      <c r="AD24" s="39" t="n">
        <v>4</v>
      </c>
      <c r="AE24" s="39" t="n">
        <v>6</v>
      </c>
      <c r="AF24" s="42" t="n">
        <v>1</v>
      </c>
      <c r="AG24" s="42" t="n">
        <v>5</v>
      </c>
      <c r="AH24" s="42" t="n">
        <v>5</v>
      </c>
      <c r="AI24" s="42" t="n">
        <v>5</v>
      </c>
      <c r="AJ24" s="42" t="n">
        <v>5</v>
      </c>
      <c r="AK24" s="42" t="n">
        <v>5</v>
      </c>
      <c r="AL24" s="42" t="n">
        <v>7</v>
      </c>
      <c r="AM24" s="42" t="n">
        <v>7</v>
      </c>
    </row>
    <row r="25" s="42" customFormat="true" ht="9" hidden="false" customHeight="true" outlineLevel="0" collapsed="false">
      <c r="A25" s="29"/>
      <c r="B25" s="36"/>
      <c r="C25" s="37" t="s">
        <v>17</v>
      </c>
      <c r="D25" s="31"/>
      <c r="E25" s="37" t="s">
        <v>17</v>
      </c>
      <c r="F25" s="38"/>
      <c r="G25" s="39"/>
      <c r="H25" s="29"/>
      <c r="I25" s="36"/>
      <c r="J25" s="37" t="s">
        <v>17</v>
      </c>
      <c r="K25" s="31"/>
      <c r="L25" s="37" t="s">
        <v>17</v>
      </c>
      <c r="M25" s="35"/>
      <c r="N25" s="38"/>
      <c r="O25" s="40"/>
      <c r="P25" s="32"/>
      <c r="Q25" s="41"/>
      <c r="R25" s="37" t="s">
        <v>17</v>
      </c>
      <c r="S25" s="37"/>
      <c r="T25" s="29"/>
      <c r="U25" s="41"/>
      <c r="V25" s="37" t="s">
        <v>17</v>
      </c>
      <c r="W25" s="37"/>
      <c r="X25" s="37"/>
      <c r="Y25" s="37"/>
      <c r="Z25" s="37"/>
      <c r="AA25" s="37"/>
      <c r="AB25" s="37"/>
      <c r="AC25" s="42" t="n">
        <v>21</v>
      </c>
      <c r="AD25" s="39" t="n">
        <v>4</v>
      </c>
      <c r="AE25" s="39" t="n">
        <v>7</v>
      </c>
      <c r="AF25" s="42" t="n">
        <v>1</v>
      </c>
      <c r="AG25" s="42" t="n">
        <v>3</v>
      </c>
      <c r="AH25" s="42" t="n">
        <v>3</v>
      </c>
      <c r="AI25" s="42" t="n">
        <v>3</v>
      </c>
      <c r="AJ25" s="42" t="n">
        <v>3</v>
      </c>
      <c r="AK25" s="42" t="n">
        <v>5</v>
      </c>
      <c r="AL25" s="42" t="n">
        <v>9</v>
      </c>
      <c r="AM25" s="42" t="n">
        <v>9</v>
      </c>
    </row>
    <row r="26" s="42" customFormat="true" ht="15" hidden="false" customHeight="true" outlineLevel="0" collapsed="false">
      <c r="A26" s="29"/>
      <c r="B26" s="36"/>
      <c r="C26" s="43" t="n">
        <f aca="false">VLOOKUP(X24,$AC$5:$AM$32,2+(Y24=1))</f>
        <v>6</v>
      </c>
      <c r="D26" s="31"/>
      <c r="E26" s="44" t="n">
        <f aca="false">VLOOKUP(X24,$AC$5:$AM$32,AA24)</f>
        <v>5</v>
      </c>
      <c r="G26" s="45"/>
      <c r="H26" s="29"/>
      <c r="I26" s="36"/>
      <c r="J26" s="43" t="n">
        <f aca="false">VLOOKUP(X26,$AC$5:$AM$49,2+(Y26=1))</f>
        <v>5</v>
      </c>
      <c r="K26" s="31"/>
      <c r="L26" s="44" t="n">
        <f aca="false">VLOOKUP(X26,$AC$5:$AM$32,AA26)</f>
        <v>7</v>
      </c>
      <c r="M26" s="45"/>
      <c r="O26" s="46"/>
      <c r="P26" s="32"/>
      <c r="Q26" s="41"/>
      <c r="R26" s="43" t="n">
        <f aca="false">C26*E24</f>
        <v>24</v>
      </c>
      <c r="S26" s="47"/>
      <c r="T26" s="29"/>
      <c r="U26" s="41"/>
      <c r="V26" s="43" t="n">
        <f aca="false">J26*L24</f>
        <v>25</v>
      </c>
      <c r="W26" s="43"/>
      <c r="X26" s="34" t="n">
        <f aca="true">INT(RAND()*28+1)</f>
        <v>25</v>
      </c>
      <c r="Y26" s="35" t="n">
        <f aca="true">INT(RAND()*2)</f>
        <v>0</v>
      </c>
      <c r="Z26" s="35" t="n">
        <f aca="true">INT(RAND()*8+4)</f>
        <v>9</v>
      </c>
      <c r="AA26" s="35" t="n">
        <f aca="true">INT(RAND()*7+5)</f>
        <v>9</v>
      </c>
      <c r="AB26" s="43"/>
      <c r="AC26" s="42" t="n">
        <v>22</v>
      </c>
      <c r="AD26" s="39" t="n">
        <v>4</v>
      </c>
      <c r="AE26" s="39" t="n">
        <v>8</v>
      </c>
      <c r="AF26" s="42" t="n">
        <v>1</v>
      </c>
      <c r="AG26" s="42" t="n">
        <v>3</v>
      </c>
      <c r="AH26" s="42" t="n">
        <v>3</v>
      </c>
      <c r="AI26" s="42" t="n">
        <v>3</v>
      </c>
      <c r="AJ26" s="42" t="n">
        <v>3</v>
      </c>
      <c r="AK26" s="42" t="n">
        <v>5</v>
      </c>
      <c r="AL26" s="42" t="n">
        <v>7</v>
      </c>
      <c r="AM26" s="42" t="n">
        <v>9</v>
      </c>
    </row>
    <row r="27" s="42" customFormat="true" ht="39" hidden="false" customHeight="true" outlineLevel="0" collapsed="false">
      <c r="A27" s="13"/>
      <c r="B27" s="36"/>
      <c r="C27" s="36"/>
      <c r="E27" s="45"/>
      <c r="G27" s="52"/>
      <c r="H27" s="12"/>
      <c r="J27" s="36"/>
      <c r="K27" s="36"/>
      <c r="M27" s="45"/>
      <c r="O27" s="46"/>
      <c r="P27" s="49"/>
      <c r="Q27" s="41"/>
      <c r="R27" s="50"/>
      <c r="S27" s="50"/>
      <c r="T27" s="51"/>
      <c r="U27" s="50"/>
      <c r="AC27" s="42" t="n">
        <v>23</v>
      </c>
      <c r="AD27" s="39" t="n">
        <v>4</v>
      </c>
      <c r="AE27" s="39" t="n">
        <v>9</v>
      </c>
      <c r="AF27" s="42" t="n">
        <v>1</v>
      </c>
      <c r="AG27" s="42" t="n">
        <v>5</v>
      </c>
      <c r="AH27" s="42" t="n">
        <v>5</v>
      </c>
      <c r="AI27" s="42" t="n">
        <v>5</v>
      </c>
      <c r="AJ27" s="42" t="n">
        <v>5</v>
      </c>
      <c r="AK27" s="42" t="n">
        <v>5</v>
      </c>
      <c r="AL27" s="42" t="n">
        <v>7</v>
      </c>
      <c r="AM27" s="42" t="n">
        <v>7</v>
      </c>
    </row>
    <row r="28" s="42" customFormat="true" ht="15" hidden="false" customHeight="true" outlineLevel="0" collapsed="false">
      <c r="A28" s="29" t="s">
        <v>28</v>
      </c>
      <c r="B28" s="0"/>
      <c r="C28" s="30" t="n">
        <f aca="false">VLOOKUP(X28,$AC$5:$AM$32,Z28)</f>
        <v>3</v>
      </c>
      <c r="D28" s="31" t="s">
        <v>15</v>
      </c>
      <c r="E28" s="30" t="n">
        <f aca="false">VLOOKUP(X28,$AC$5:$AM$32,3-(Y28=1))</f>
        <v>2</v>
      </c>
      <c r="F28" s="0"/>
      <c r="G28" s="1"/>
      <c r="H28" s="29" t="s">
        <v>29</v>
      </c>
      <c r="I28" s="0"/>
      <c r="J28" s="30" t="n">
        <f aca="false">VLOOKUP(X30,$AC$5:$AM$49,Z30)</f>
        <v>5</v>
      </c>
      <c r="K28" s="31" t="s">
        <v>15</v>
      </c>
      <c r="L28" s="30" t="n">
        <f aca="false">VLOOKUP(X30,$AC$5:$AM$32,3-(Y30=1))</f>
        <v>2</v>
      </c>
      <c r="M28" s="1"/>
      <c r="N28" s="0"/>
      <c r="O28" s="0"/>
      <c r="P28" s="32" t="s">
        <v>28</v>
      </c>
      <c r="Q28" s="23"/>
      <c r="R28" s="30" t="n">
        <f aca="false">C28*E30</f>
        <v>9</v>
      </c>
      <c r="S28" s="33"/>
      <c r="T28" s="29" t="s">
        <v>29</v>
      </c>
      <c r="U28" s="23"/>
      <c r="V28" s="30" t="n">
        <f aca="false">J28*L30</f>
        <v>15</v>
      </c>
      <c r="W28" s="30"/>
      <c r="X28" s="34" t="n">
        <f aca="true">INT(RAND()*28+1)</f>
        <v>1</v>
      </c>
      <c r="Y28" s="35" t="n">
        <f aca="true">INT(RAND()*2)</f>
        <v>1</v>
      </c>
      <c r="Z28" s="35" t="n">
        <f aca="true">INT(RAND()*8+4)</f>
        <v>5</v>
      </c>
      <c r="AA28" s="35" t="n">
        <f aca="true">INT(RAND()*7+5)</f>
        <v>8</v>
      </c>
      <c r="AB28" s="30"/>
      <c r="AC28" s="42" t="n">
        <v>24</v>
      </c>
      <c r="AD28" s="39" t="n">
        <v>4</v>
      </c>
      <c r="AE28" s="39" t="n">
        <v>10</v>
      </c>
      <c r="AF28" s="42" t="n">
        <v>1</v>
      </c>
      <c r="AG28" s="42" t="n">
        <v>3</v>
      </c>
      <c r="AH28" s="42" t="n">
        <v>3</v>
      </c>
      <c r="AI28" s="42" t="n">
        <v>3</v>
      </c>
      <c r="AJ28" s="42" t="n">
        <v>3</v>
      </c>
      <c r="AK28" s="42" t="n">
        <v>3</v>
      </c>
      <c r="AL28" s="42" t="n">
        <v>7</v>
      </c>
      <c r="AM28" s="42" t="n">
        <v>9</v>
      </c>
    </row>
    <row r="29" s="42" customFormat="true" ht="9" hidden="false" customHeight="true" outlineLevel="0" collapsed="false">
      <c r="A29" s="29"/>
      <c r="B29" s="36"/>
      <c r="C29" s="37" t="s">
        <v>17</v>
      </c>
      <c r="D29" s="31"/>
      <c r="E29" s="37" t="s">
        <v>17</v>
      </c>
      <c r="F29" s="38"/>
      <c r="G29" s="39"/>
      <c r="H29" s="29"/>
      <c r="I29" s="36"/>
      <c r="J29" s="37" t="s">
        <v>17</v>
      </c>
      <c r="K29" s="31"/>
      <c r="L29" s="37" t="s">
        <v>17</v>
      </c>
      <c r="M29" s="35"/>
      <c r="N29" s="38"/>
      <c r="O29" s="40"/>
      <c r="P29" s="32"/>
      <c r="Q29" s="41"/>
      <c r="R29" s="37" t="s">
        <v>17</v>
      </c>
      <c r="S29" s="37"/>
      <c r="T29" s="29"/>
      <c r="U29" s="41"/>
      <c r="V29" s="37" t="s">
        <v>17</v>
      </c>
      <c r="W29" s="37"/>
      <c r="X29" s="37"/>
      <c r="Y29" s="37"/>
      <c r="Z29" s="37"/>
      <c r="AA29" s="37"/>
      <c r="AB29" s="37"/>
      <c r="AC29" s="42" t="n">
        <v>25</v>
      </c>
      <c r="AD29" s="39" t="n">
        <v>5</v>
      </c>
      <c r="AE29" s="39" t="n">
        <v>5</v>
      </c>
      <c r="AF29" s="42" t="n">
        <v>1</v>
      </c>
      <c r="AG29" s="42" t="n">
        <v>2</v>
      </c>
      <c r="AH29" s="42" t="n">
        <v>3</v>
      </c>
      <c r="AI29" s="42" t="n">
        <v>4</v>
      </c>
      <c r="AJ29" s="42" t="n">
        <v>6</v>
      </c>
      <c r="AK29" s="42" t="n">
        <v>7</v>
      </c>
      <c r="AL29" s="42" t="n">
        <v>8</v>
      </c>
      <c r="AM29" s="42" t="n">
        <v>9</v>
      </c>
    </row>
    <row r="30" s="42" customFormat="true" ht="15" hidden="false" customHeight="true" outlineLevel="0" collapsed="false">
      <c r="A30" s="29"/>
      <c r="B30" s="36"/>
      <c r="C30" s="43" t="n">
        <f aca="false">VLOOKUP(X28,$AC$5:$AM$32,2+(Y28=1))</f>
        <v>2</v>
      </c>
      <c r="D30" s="31"/>
      <c r="E30" s="44" t="n">
        <f aca="false">VLOOKUP(X28,$AC$5:$AM$32,AA28)</f>
        <v>3</v>
      </c>
      <c r="G30" s="45"/>
      <c r="H30" s="29"/>
      <c r="I30" s="36"/>
      <c r="J30" s="43" t="n">
        <f aca="false">VLOOKUP(X30,$AC$5:$AM$49,2+(Y30=1))</f>
        <v>4</v>
      </c>
      <c r="K30" s="31"/>
      <c r="L30" s="44" t="n">
        <f aca="false">VLOOKUP(X30,$AC$5:$AM$32,AA30)</f>
        <v>3</v>
      </c>
      <c r="M30" s="45"/>
      <c r="O30" s="46"/>
      <c r="P30" s="32"/>
      <c r="Q30" s="41"/>
      <c r="R30" s="43" t="n">
        <f aca="false">C30*E28</f>
        <v>4</v>
      </c>
      <c r="S30" s="47"/>
      <c r="T30" s="29"/>
      <c r="U30" s="41"/>
      <c r="V30" s="43" t="n">
        <f aca="false">J30*L28</f>
        <v>8</v>
      </c>
      <c r="W30" s="43"/>
      <c r="X30" s="34" t="n">
        <f aca="true">INT(RAND()*28+1)</f>
        <v>3</v>
      </c>
      <c r="Y30" s="35" t="n">
        <f aca="true">INT(RAND()*2)</f>
        <v>1</v>
      </c>
      <c r="Z30" s="35" t="n">
        <f aca="true">INT(RAND()*8+4)</f>
        <v>9</v>
      </c>
      <c r="AA30" s="35" t="n">
        <f aca="true">INT(RAND()*7+5)</f>
        <v>7</v>
      </c>
      <c r="AB30" s="43"/>
      <c r="AC30" s="42" t="n">
        <v>26</v>
      </c>
      <c r="AD30" s="39" t="n">
        <v>5</v>
      </c>
      <c r="AE30" s="39" t="n">
        <v>6</v>
      </c>
      <c r="AF30" s="42" t="n">
        <v>1</v>
      </c>
      <c r="AG30" s="42" t="n">
        <v>7</v>
      </c>
      <c r="AH30" s="42" t="n">
        <v>7</v>
      </c>
      <c r="AI30" s="42" t="n">
        <v>7</v>
      </c>
      <c r="AJ30" s="42" t="n">
        <v>7</v>
      </c>
      <c r="AK30" s="42" t="n">
        <v>7</v>
      </c>
      <c r="AL30" s="42" t="n">
        <v>7</v>
      </c>
      <c r="AM30" s="42" t="n">
        <v>7</v>
      </c>
    </row>
    <row r="31" s="42" customFormat="true" ht="39" hidden="false" customHeight="true" outlineLevel="0" collapsed="false">
      <c r="A31" s="13"/>
      <c r="B31" s="36"/>
      <c r="C31" s="36"/>
      <c r="E31" s="45"/>
      <c r="G31" s="45"/>
      <c r="H31" s="12"/>
      <c r="J31" s="36"/>
      <c r="K31" s="36"/>
      <c r="M31" s="45"/>
      <c r="O31" s="46"/>
      <c r="P31" s="49"/>
      <c r="Q31" s="41"/>
      <c r="R31" s="50"/>
      <c r="S31" s="50"/>
      <c r="T31" s="51"/>
      <c r="U31" s="50"/>
      <c r="AC31" s="42" t="n">
        <v>27</v>
      </c>
      <c r="AD31" s="39" t="n">
        <v>5</v>
      </c>
      <c r="AE31" s="39" t="n">
        <v>7</v>
      </c>
      <c r="AF31" s="42" t="n">
        <v>1</v>
      </c>
      <c r="AG31" s="42" t="n">
        <v>2</v>
      </c>
      <c r="AH31" s="42" t="n">
        <v>2</v>
      </c>
      <c r="AI31" s="42" t="n">
        <v>3</v>
      </c>
      <c r="AJ31" s="42" t="n">
        <v>4</v>
      </c>
      <c r="AK31" s="42" t="n">
        <v>6</v>
      </c>
      <c r="AL31" s="42" t="n">
        <v>8</v>
      </c>
      <c r="AM31" s="42" t="n">
        <v>9</v>
      </c>
    </row>
    <row r="32" customFormat="false" ht="15" hidden="false" customHeight="true" outlineLevel="0" collapsed="false">
      <c r="A32" s="29" t="s">
        <v>30</v>
      </c>
      <c r="C32" s="30" t="n">
        <f aca="false">VLOOKUP(X32,$AC$5:$AM$32,Z32)</f>
        <v>7</v>
      </c>
      <c r="D32" s="31" t="s">
        <v>15</v>
      </c>
      <c r="E32" s="30" t="n">
        <f aca="false">VLOOKUP(X32,$AC$5:$AM$32,3-(Y32=1))</f>
        <v>4</v>
      </c>
      <c r="H32" s="29" t="s">
        <v>31</v>
      </c>
      <c r="J32" s="30" t="n">
        <f aca="false">VLOOKUP(X34,$AC$5:$AM$49,Z34)</f>
        <v>3</v>
      </c>
      <c r="K32" s="31" t="s">
        <v>15</v>
      </c>
      <c r="L32" s="30" t="n">
        <f aca="false">VLOOKUP(X34,$AC$5:$AM$32,3-(Y34=1))</f>
        <v>4</v>
      </c>
      <c r="P32" s="32" t="s">
        <v>30</v>
      </c>
      <c r="Q32" s="23"/>
      <c r="R32" s="30" t="n">
        <f aca="false">C32*E34</f>
        <v>35</v>
      </c>
      <c r="S32" s="33"/>
      <c r="T32" s="29" t="s">
        <v>31</v>
      </c>
      <c r="U32" s="23"/>
      <c r="V32" s="30" t="n">
        <f aca="false">J32*L34</f>
        <v>27</v>
      </c>
      <c r="W32" s="30"/>
      <c r="X32" s="34" t="n">
        <f aca="true">INT(RAND()*28+1)</f>
        <v>23</v>
      </c>
      <c r="Y32" s="35" t="n">
        <f aca="true">INT(RAND()*2)</f>
        <v>1</v>
      </c>
      <c r="Z32" s="35" t="n">
        <f aca="true">INT(RAND()*8+4)</f>
        <v>10</v>
      </c>
      <c r="AA32" s="35" t="n">
        <f aca="true">INT(RAND()*7+5)</f>
        <v>6</v>
      </c>
      <c r="AB32" s="30"/>
      <c r="AC32" s="42" t="n">
        <v>28</v>
      </c>
      <c r="AD32" s="39" t="n">
        <v>5</v>
      </c>
      <c r="AE32" s="39" t="n">
        <v>8</v>
      </c>
      <c r="AF32" s="42" t="n">
        <v>1</v>
      </c>
      <c r="AG32" s="42" t="n">
        <v>3</v>
      </c>
      <c r="AH32" s="42" t="n">
        <v>3</v>
      </c>
      <c r="AI32" s="42" t="n">
        <v>3</v>
      </c>
      <c r="AJ32" s="42" t="n">
        <v>3</v>
      </c>
      <c r="AK32" s="42" t="n">
        <v>3</v>
      </c>
      <c r="AL32" s="42" t="n">
        <v>7</v>
      </c>
      <c r="AM32" s="42" t="n">
        <v>9</v>
      </c>
    </row>
    <row r="33" customFormat="false" ht="9" hidden="false" customHeight="true" outlineLevel="0" collapsed="false">
      <c r="A33" s="29"/>
      <c r="B33" s="36"/>
      <c r="C33" s="37" t="s">
        <v>17</v>
      </c>
      <c r="D33" s="31"/>
      <c r="E33" s="37" t="s">
        <v>17</v>
      </c>
      <c r="F33" s="38"/>
      <c r="G33" s="39"/>
      <c r="H33" s="29"/>
      <c r="I33" s="36"/>
      <c r="J33" s="37" t="s">
        <v>17</v>
      </c>
      <c r="K33" s="31"/>
      <c r="L33" s="37" t="s">
        <v>17</v>
      </c>
      <c r="M33" s="35"/>
      <c r="N33" s="38"/>
      <c r="O33" s="40"/>
      <c r="P33" s="32"/>
      <c r="Q33" s="41"/>
      <c r="R33" s="37" t="s">
        <v>17</v>
      </c>
      <c r="S33" s="37"/>
      <c r="T33" s="29"/>
      <c r="U33" s="41"/>
      <c r="V33" s="37" t="s">
        <v>17</v>
      </c>
      <c r="W33" s="37"/>
      <c r="X33" s="37"/>
      <c r="Y33" s="37"/>
      <c r="Z33" s="37"/>
      <c r="AA33" s="37"/>
      <c r="AB33" s="37"/>
      <c r="AC33" s="42"/>
      <c r="AD33" s="39"/>
      <c r="AE33" s="39"/>
      <c r="AF33" s="42"/>
      <c r="AG33" s="42"/>
      <c r="AH33" s="42"/>
      <c r="AI33" s="42"/>
      <c r="AJ33" s="42"/>
      <c r="AK33" s="42"/>
      <c r="AL33" s="42"/>
      <c r="AM33" s="42"/>
    </row>
    <row r="34" customFormat="false" ht="15" hidden="false" customHeight="true" outlineLevel="0" collapsed="false">
      <c r="A34" s="29"/>
      <c r="B34" s="36"/>
      <c r="C34" s="43" t="n">
        <f aca="false">VLOOKUP(X32,$AC$5:$AM$32,2+(Y32=1))</f>
        <v>9</v>
      </c>
      <c r="D34" s="31"/>
      <c r="E34" s="44" t="n">
        <f aca="false">VLOOKUP(X32,$AC$5:$AM$32,AA32)</f>
        <v>5</v>
      </c>
      <c r="F34" s="42"/>
      <c r="G34" s="45"/>
      <c r="H34" s="29"/>
      <c r="I34" s="36"/>
      <c r="J34" s="43" t="n">
        <f aca="false">VLOOKUP(X34,$AC$5:$AM$49,2+(Y34=1))</f>
        <v>5</v>
      </c>
      <c r="K34" s="31"/>
      <c r="L34" s="44" t="n">
        <f aca="false">VLOOKUP(X34,$AC$5:$AM$32,AA34)</f>
        <v>9</v>
      </c>
      <c r="M34" s="45"/>
      <c r="N34" s="42"/>
      <c r="O34" s="46"/>
      <c r="P34" s="32"/>
      <c r="Q34" s="41"/>
      <c r="R34" s="43" t="n">
        <f aca="false">C34*E32</f>
        <v>36</v>
      </c>
      <c r="S34" s="47"/>
      <c r="T34" s="29"/>
      <c r="U34" s="41"/>
      <c r="V34" s="43" t="n">
        <f aca="false">J34*L32</f>
        <v>20</v>
      </c>
      <c r="W34" s="43"/>
      <c r="X34" s="34" t="n">
        <f aca="true">INT(RAND()*28+1)</f>
        <v>19</v>
      </c>
      <c r="Y34" s="35" t="n">
        <f aca="true">INT(RAND()*2)</f>
        <v>1</v>
      </c>
      <c r="Z34" s="35" t="n">
        <f aca="true">INT(RAND()*8+4)</f>
        <v>5</v>
      </c>
      <c r="AA34" s="35" t="n">
        <f aca="true">INT(RAND()*7+5)</f>
        <v>11</v>
      </c>
      <c r="AB34" s="43"/>
      <c r="AC34" s="42"/>
      <c r="AD34" s="39"/>
      <c r="AE34" s="39"/>
      <c r="AF34" s="42"/>
      <c r="AG34" s="42"/>
      <c r="AH34" s="42"/>
      <c r="AI34" s="42"/>
      <c r="AJ34" s="42"/>
      <c r="AK34" s="42"/>
      <c r="AL34" s="42"/>
      <c r="AM34" s="42"/>
    </row>
    <row r="35" customFormat="false" ht="39" hidden="false" customHeight="true" outlineLevel="0" collapsed="false">
      <c r="A35" s="6"/>
      <c r="H35" s="12"/>
      <c r="O35" s="5"/>
      <c r="P35" s="53"/>
      <c r="Q35" s="54"/>
      <c r="R35" s="55"/>
      <c r="S35" s="55"/>
      <c r="T35" s="56"/>
      <c r="U35" s="55"/>
      <c r="V35" s="42"/>
      <c r="W35" s="42"/>
      <c r="X35" s="42"/>
      <c r="Y35" s="42"/>
      <c r="Z35" s="42"/>
      <c r="AA35" s="42"/>
      <c r="AB35" s="42"/>
      <c r="AC35" s="42"/>
      <c r="AD35" s="39"/>
      <c r="AE35" s="39"/>
      <c r="AF35" s="42"/>
      <c r="AG35" s="42"/>
      <c r="AH35" s="42"/>
      <c r="AI35" s="42"/>
      <c r="AJ35" s="42"/>
      <c r="AK35" s="42"/>
      <c r="AL35" s="42"/>
      <c r="AM35" s="42"/>
    </row>
    <row r="36" customFormat="false" ht="15" hidden="false" customHeight="true" outlineLevel="0" collapsed="false">
      <c r="A36" s="29" t="s">
        <v>32</v>
      </c>
      <c r="C36" s="30" t="n">
        <f aca="false">VLOOKUP(X36,$AC$5:$AM$32,Z36)</f>
        <v>5</v>
      </c>
      <c r="D36" s="31" t="s">
        <v>15</v>
      </c>
      <c r="E36" s="30" t="n">
        <f aca="false">VLOOKUP(X36,$AC$5:$AM$32,3-(Y36=1))</f>
        <v>4</v>
      </c>
      <c r="H36" s="29" t="s">
        <v>33</v>
      </c>
      <c r="J36" s="30" t="n">
        <f aca="false">VLOOKUP(X38,$AC$5:$AM$49,Z38)</f>
        <v>5</v>
      </c>
      <c r="K36" s="31" t="s">
        <v>15</v>
      </c>
      <c r="L36" s="30" t="n">
        <f aca="false">VLOOKUP(X38,$AC$5:$AM$32,3-(Y38=1))</f>
        <v>9</v>
      </c>
      <c r="P36" s="32" t="s">
        <v>32</v>
      </c>
      <c r="Q36" s="23"/>
      <c r="R36" s="30" t="n">
        <f aca="false">C36*E38</f>
        <v>25</v>
      </c>
      <c r="S36" s="33"/>
      <c r="T36" s="29" t="s">
        <v>33</v>
      </c>
      <c r="U36" s="23"/>
      <c r="V36" s="30" t="n">
        <f aca="false">J36*L38</f>
        <v>25</v>
      </c>
      <c r="W36" s="30"/>
      <c r="X36" s="34" t="n">
        <f aca="true">INT(RAND()*28+1)</f>
        <v>21</v>
      </c>
      <c r="Y36" s="35" t="n">
        <f aca="true">INT(RAND()*2)</f>
        <v>1</v>
      </c>
      <c r="Z36" s="35" t="n">
        <f aca="true">INT(RAND()*8+4)</f>
        <v>9</v>
      </c>
      <c r="AA36" s="35" t="n">
        <f aca="true">INT(RAND()*7+5)</f>
        <v>9</v>
      </c>
      <c r="AB36" s="30"/>
      <c r="AC36" s="42"/>
      <c r="AD36" s="39"/>
      <c r="AE36" s="39"/>
      <c r="AF36" s="42"/>
      <c r="AG36" s="42"/>
      <c r="AH36" s="42"/>
      <c r="AI36" s="42"/>
      <c r="AJ36" s="42"/>
      <c r="AK36" s="42"/>
      <c r="AL36" s="42"/>
      <c r="AM36" s="42"/>
    </row>
    <row r="37" customFormat="false" ht="9" hidden="false" customHeight="true" outlineLevel="0" collapsed="false">
      <c r="A37" s="29"/>
      <c r="B37" s="36"/>
      <c r="C37" s="37" t="s">
        <v>17</v>
      </c>
      <c r="D37" s="31"/>
      <c r="E37" s="37" t="s">
        <v>17</v>
      </c>
      <c r="F37" s="38"/>
      <c r="G37" s="39"/>
      <c r="H37" s="29"/>
      <c r="I37" s="36"/>
      <c r="J37" s="37" t="s">
        <v>17</v>
      </c>
      <c r="K37" s="31"/>
      <c r="L37" s="37" t="s">
        <v>17</v>
      </c>
      <c r="M37" s="35"/>
      <c r="N37" s="38"/>
      <c r="O37" s="40"/>
      <c r="P37" s="32"/>
      <c r="Q37" s="41"/>
      <c r="R37" s="37" t="s">
        <v>17</v>
      </c>
      <c r="S37" s="37"/>
      <c r="T37" s="29"/>
      <c r="U37" s="41"/>
      <c r="V37" s="37" t="s">
        <v>17</v>
      </c>
      <c r="W37" s="37"/>
      <c r="X37" s="37"/>
      <c r="Y37" s="37"/>
      <c r="Z37" s="37"/>
      <c r="AA37" s="37"/>
      <c r="AB37" s="37"/>
      <c r="AC37" s="42"/>
      <c r="AD37" s="39"/>
      <c r="AE37" s="39"/>
      <c r="AF37" s="42"/>
      <c r="AG37" s="42"/>
      <c r="AH37" s="42"/>
      <c r="AI37" s="42"/>
      <c r="AJ37" s="42"/>
      <c r="AK37" s="42"/>
      <c r="AL37" s="42"/>
      <c r="AM37" s="42"/>
    </row>
    <row r="38" customFormat="false" ht="15" hidden="false" customHeight="true" outlineLevel="0" collapsed="false">
      <c r="A38" s="29"/>
      <c r="B38" s="36"/>
      <c r="C38" s="43" t="n">
        <f aca="false">VLOOKUP(X36,$AC$5:$AM$32,2+(Y36=1))</f>
        <v>7</v>
      </c>
      <c r="D38" s="31"/>
      <c r="E38" s="44" t="n">
        <f aca="false">VLOOKUP(X36,$AC$5:$AM$32,AA36)</f>
        <v>5</v>
      </c>
      <c r="F38" s="42"/>
      <c r="G38" s="45"/>
      <c r="H38" s="29"/>
      <c r="I38" s="36"/>
      <c r="J38" s="43" t="n">
        <f aca="false">VLOOKUP(X38,$AC$5:$AM$49,2+(Y38=1))</f>
        <v>4</v>
      </c>
      <c r="K38" s="31"/>
      <c r="L38" s="44" t="n">
        <f aca="false">VLOOKUP(X38,$AC$5:$AM$32,AA38)</f>
        <v>5</v>
      </c>
      <c r="M38" s="45"/>
      <c r="N38" s="42"/>
      <c r="O38" s="46"/>
      <c r="P38" s="32"/>
      <c r="Q38" s="41"/>
      <c r="R38" s="43" t="n">
        <f aca="false">C38*E36</f>
        <v>28</v>
      </c>
      <c r="S38" s="47"/>
      <c r="T38" s="29"/>
      <c r="U38" s="41"/>
      <c r="V38" s="43" t="n">
        <f aca="false">J38*L36</f>
        <v>36</v>
      </c>
      <c r="W38" s="43"/>
      <c r="X38" s="34" t="n">
        <f aca="true">INT(RAND()*28+1)</f>
        <v>23</v>
      </c>
      <c r="Y38" s="35" t="n">
        <f aca="true">INT(RAND()*2)</f>
        <v>0</v>
      </c>
      <c r="Z38" s="35" t="n">
        <f aca="true">INT(RAND()*8+4)</f>
        <v>6</v>
      </c>
      <c r="AA38" s="35" t="n">
        <f aca="true">INT(RAND()*7+5)</f>
        <v>9</v>
      </c>
      <c r="AB38" s="43"/>
      <c r="AC38" s="42"/>
      <c r="AD38" s="39"/>
      <c r="AE38" s="39"/>
      <c r="AF38" s="42"/>
      <c r="AG38" s="42"/>
      <c r="AH38" s="42"/>
      <c r="AI38" s="42"/>
      <c r="AJ38" s="42"/>
      <c r="AK38" s="42"/>
      <c r="AL38" s="42"/>
      <c r="AM38" s="42"/>
    </row>
    <row r="39" customFormat="false" ht="39" hidden="false" customHeight="true" outlineLevel="0" collapsed="false">
      <c r="A39" s="6"/>
      <c r="H39" s="12"/>
      <c r="O39" s="5"/>
      <c r="P39" s="53"/>
      <c r="Q39" s="54"/>
      <c r="R39" s="55"/>
      <c r="S39" s="55"/>
      <c r="T39" s="56"/>
      <c r="U39" s="55"/>
      <c r="V39" s="42"/>
      <c r="W39" s="42"/>
      <c r="X39" s="42"/>
      <c r="Y39" s="42"/>
      <c r="Z39" s="42"/>
      <c r="AA39" s="42"/>
      <c r="AB39" s="42"/>
      <c r="AC39" s="42"/>
      <c r="AD39" s="39"/>
      <c r="AE39" s="39"/>
      <c r="AF39" s="42"/>
      <c r="AG39" s="42"/>
      <c r="AH39" s="42"/>
      <c r="AI39" s="42"/>
      <c r="AJ39" s="42"/>
      <c r="AK39" s="42"/>
      <c r="AL39" s="42"/>
      <c r="AM39" s="42"/>
    </row>
    <row r="40" customFormat="false" ht="15" hidden="false" customHeight="true" outlineLevel="0" collapsed="false">
      <c r="A40" s="29" t="s">
        <v>34</v>
      </c>
      <c r="C40" s="30" t="n">
        <f aca="false">VLOOKUP(X40,$AC$5:$AM$32,Z40)</f>
        <v>7</v>
      </c>
      <c r="D40" s="31" t="s">
        <v>15</v>
      </c>
      <c r="E40" s="30" t="n">
        <f aca="false">VLOOKUP(X40,$AC$5:$AM$32,3-(Y40=1))</f>
        <v>3</v>
      </c>
      <c r="H40" s="29" t="s">
        <v>35</v>
      </c>
      <c r="J40" s="30" t="n">
        <f aca="false">VLOOKUP(X42,$AC$5:$AM$49,Z42)</f>
        <v>5</v>
      </c>
      <c r="K40" s="31" t="s">
        <v>15</v>
      </c>
      <c r="L40" s="30" t="n">
        <f aca="false">VLOOKUP(X42,$AC$5:$AM$32,3-(Y42=1))</f>
        <v>2</v>
      </c>
      <c r="P40" s="32" t="s">
        <v>34</v>
      </c>
      <c r="Q40" s="23"/>
      <c r="R40" s="30" t="n">
        <f aca="false">C40*E42</f>
        <v>49</v>
      </c>
      <c r="S40" s="33"/>
      <c r="T40" s="29" t="s">
        <v>35</v>
      </c>
      <c r="U40" s="23"/>
      <c r="V40" s="30" t="n">
        <f aca="false">J40*L42</f>
        <v>25</v>
      </c>
      <c r="W40" s="30"/>
      <c r="X40" s="34" t="n">
        <f aca="true">INT(RAND()*28+1)</f>
        <v>17</v>
      </c>
      <c r="Y40" s="35" t="n">
        <f aca="true">INT(RAND()*2)</f>
        <v>1</v>
      </c>
      <c r="Z40" s="35" t="n">
        <f aca="true">INT(RAND()*8+4)</f>
        <v>8</v>
      </c>
      <c r="AA40" s="35" t="n">
        <f aca="true">INT(RAND()*7+5)</f>
        <v>9</v>
      </c>
      <c r="AB40" s="30"/>
      <c r="AC40" s="42"/>
      <c r="AD40" s="39"/>
      <c r="AE40" s="39"/>
      <c r="AF40" s="42"/>
      <c r="AG40" s="42"/>
      <c r="AH40" s="42"/>
      <c r="AI40" s="42"/>
      <c r="AJ40" s="42"/>
      <c r="AK40" s="42"/>
      <c r="AL40" s="42"/>
      <c r="AM40" s="42"/>
    </row>
    <row r="41" customFormat="false" ht="9" hidden="false" customHeight="true" outlineLevel="0" collapsed="false">
      <c r="A41" s="29"/>
      <c r="B41" s="36"/>
      <c r="C41" s="37" t="s">
        <v>17</v>
      </c>
      <c r="D41" s="31"/>
      <c r="E41" s="37" t="s">
        <v>17</v>
      </c>
      <c r="F41" s="38"/>
      <c r="G41" s="39"/>
      <c r="H41" s="29"/>
      <c r="I41" s="36"/>
      <c r="J41" s="37" t="s">
        <v>17</v>
      </c>
      <c r="K41" s="31"/>
      <c r="L41" s="37" t="s">
        <v>17</v>
      </c>
      <c r="M41" s="35"/>
      <c r="N41" s="38"/>
      <c r="O41" s="40"/>
      <c r="P41" s="32"/>
      <c r="Q41" s="41"/>
      <c r="R41" s="37" t="s">
        <v>17</v>
      </c>
      <c r="S41" s="37"/>
      <c r="T41" s="29"/>
      <c r="U41" s="41"/>
      <c r="V41" s="37" t="s">
        <v>17</v>
      </c>
      <c r="W41" s="37"/>
      <c r="X41" s="37"/>
      <c r="Y41" s="37"/>
      <c r="Z41" s="37"/>
      <c r="AA41" s="37"/>
      <c r="AB41" s="37"/>
      <c r="AC41" s="42"/>
      <c r="AD41" s="39"/>
      <c r="AE41" s="39"/>
      <c r="AF41" s="42"/>
      <c r="AG41" s="42"/>
      <c r="AH41" s="42"/>
      <c r="AI41" s="42"/>
      <c r="AJ41" s="42"/>
      <c r="AK41" s="42"/>
      <c r="AL41" s="42"/>
      <c r="AM41" s="42"/>
    </row>
    <row r="42" customFormat="false" ht="15" hidden="false" customHeight="true" outlineLevel="0" collapsed="false">
      <c r="A42" s="29"/>
      <c r="B42" s="36"/>
      <c r="C42" s="43" t="n">
        <f aca="false">VLOOKUP(X40,$AC$5:$AM$32,2+(Y40=1))</f>
        <v>10</v>
      </c>
      <c r="D42" s="31"/>
      <c r="E42" s="44" t="n">
        <f aca="false">VLOOKUP(X40,$AC$5:$AM$32,AA40)</f>
        <v>7</v>
      </c>
      <c r="F42" s="42"/>
      <c r="G42" s="45"/>
      <c r="H42" s="29"/>
      <c r="I42" s="36"/>
      <c r="J42" s="43" t="n">
        <f aca="false">VLOOKUP(X42,$AC$5:$AM$49,2+(Y42=1))</f>
        <v>3</v>
      </c>
      <c r="K42" s="31"/>
      <c r="L42" s="44" t="n">
        <f aca="false">VLOOKUP(X42,$AC$5:$AM$32,AA42)</f>
        <v>5</v>
      </c>
      <c r="M42" s="45"/>
      <c r="N42" s="42"/>
      <c r="O42" s="46"/>
      <c r="P42" s="32"/>
      <c r="Q42" s="41"/>
      <c r="R42" s="43" t="n">
        <f aca="false">C42*E40</f>
        <v>30</v>
      </c>
      <c r="S42" s="47"/>
      <c r="T42" s="29"/>
      <c r="U42" s="41"/>
      <c r="V42" s="43" t="n">
        <f aca="false">J42*L40</f>
        <v>6</v>
      </c>
      <c r="W42" s="43"/>
      <c r="X42" s="34" t="n">
        <f aca="true">INT(RAND()*28+1)</f>
        <v>2</v>
      </c>
      <c r="Y42" s="35" t="n">
        <f aca="true">INT(RAND()*2)</f>
        <v>1</v>
      </c>
      <c r="Z42" s="35" t="n">
        <f aca="true">INT(RAND()*8+4)</f>
        <v>9</v>
      </c>
      <c r="AA42" s="35" t="n">
        <f aca="true">INT(RAND()*7+5)</f>
        <v>10</v>
      </c>
      <c r="AB42" s="43"/>
      <c r="AC42" s="42"/>
      <c r="AD42" s="39"/>
      <c r="AE42" s="39"/>
      <c r="AF42" s="42"/>
      <c r="AG42" s="42"/>
      <c r="AH42" s="42"/>
      <c r="AI42" s="42"/>
      <c r="AJ42" s="42"/>
      <c r="AK42" s="42"/>
      <c r="AL42" s="42"/>
      <c r="AM42" s="42"/>
    </row>
    <row r="43" customFormat="false" ht="20.25" hidden="false" customHeight="true" outlineLevel="0" collapsed="false">
      <c r="O43" s="5"/>
      <c r="P43" s="57"/>
      <c r="Q43" s="54"/>
      <c r="R43" s="55"/>
      <c r="S43" s="55"/>
      <c r="T43" s="55"/>
      <c r="U43" s="55"/>
      <c r="V43" s="42"/>
      <c r="W43" s="42"/>
      <c r="X43" s="42"/>
      <c r="Y43" s="42"/>
      <c r="Z43" s="42"/>
      <c r="AA43" s="42"/>
      <c r="AB43" s="42"/>
      <c r="AC43" s="42"/>
      <c r="AD43" s="39"/>
      <c r="AE43" s="39"/>
      <c r="AF43" s="42"/>
      <c r="AG43" s="42"/>
      <c r="AH43" s="42"/>
      <c r="AI43" s="42"/>
      <c r="AJ43" s="42"/>
      <c r="AK43" s="42"/>
      <c r="AL43" s="42"/>
      <c r="AM43" s="42"/>
    </row>
    <row r="44" customFormat="false" ht="17.25" hidden="false" customHeight="false" outlineLevel="0" collapsed="false">
      <c r="O44" s="5"/>
      <c r="P44" s="22"/>
      <c r="AC44" s="42"/>
      <c r="AD44" s="39"/>
      <c r="AE44" s="39"/>
      <c r="AF44" s="42"/>
      <c r="AG44" s="42"/>
      <c r="AH44" s="42"/>
      <c r="AI44" s="42"/>
      <c r="AJ44" s="42"/>
      <c r="AK44" s="42"/>
      <c r="AL44" s="42"/>
      <c r="AM44" s="42"/>
    </row>
    <row r="45" customFormat="false" ht="17.25" hidden="false" customHeight="false" outlineLevel="0" collapsed="false">
      <c r="O45" s="5"/>
      <c r="AC45" s="42"/>
      <c r="AD45" s="39"/>
      <c r="AE45" s="39"/>
      <c r="AF45" s="42"/>
      <c r="AG45" s="42"/>
      <c r="AH45" s="42"/>
      <c r="AI45" s="42"/>
      <c r="AJ45" s="42"/>
      <c r="AK45" s="42"/>
      <c r="AL45" s="42"/>
      <c r="AM45" s="42"/>
    </row>
    <row r="46" customFormat="false" ht="17.25" hidden="false" customHeight="false" outlineLevel="0" collapsed="false">
      <c r="O46" s="5"/>
      <c r="AC46" s="42"/>
      <c r="AD46" s="39"/>
      <c r="AE46" s="39"/>
      <c r="AF46" s="42"/>
      <c r="AG46" s="42"/>
      <c r="AH46" s="42"/>
      <c r="AI46" s="42"/>
      <c r="AJ46" s="42"/>
      <c r="AK46" s="42"/>
      <c r="AL46" s="42"/>
      <c r="AM46" s="42"/>
    </row>
    <row r="47" customFormat="false" ht="17.25" hidden="false" customHeight="false" outlineLevel="0" collapsed="false">
      <c r="O47" s="5"/>
      <c r="AC47" s="42"/>
      <c r="AD47" s="39"/>
      <c r="AE47" s="39"/>
      <c r="AF47" s="42"/>
      <c r="AG47" s="42"/>
      <c r="AH47" s="42"/>
      <c r="AI47" s="42"/>
      <c r="AJ47" s="42"/>
      <c r="AK47" s="42"/>
      <c r="AL47" s="42"/>
      <c r="AM47" s="42"/>
    </row>
    <row r="48" customFormat="false" ht="17.25" hidden="false" customHeight="false" outlineLevel="0" collapsed="false">
      <c r="O48" s="5"/>
      <c r="AC48" s="42"/>
      <c r="AD48" s="39"/>
      <c r="AE48" s="39"/>
      <c r="AF48" s="42"/>
      <c r="AG48" s="42"/>
      <c r="AH48" s="42"/>
      <c r="AI48" s="42"/>
      <c r="AJ48" s="42"/>
      <c r="AK48" s="42"/>
      <c r="AL48" s="42"/>
      <c r="AM48" s="42"/>
    </row>
    <row r="49" customFormat="false" ht="17.25" hidden="false" customHeight="false" outlineLevel="0" collapsed="false">
      <c r="O49" s="5"/>
      <c r="AC49" s="42"/>
      <c r="AD49" s="39"/>
      <c r="AE49" s="39"/>
      <c r="AF49" s="42"/>
      <c r="AG49" s="42"/>
      <c r="AH49" s="42"/>
      <c r="AI49" s="42"/>
      <c r="AJ49" s="42"/>
      <c r="AK49" s="42"/>
      <c r="AL49" s="42"/>
      <c r="AM49" s="42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63">
    <mergeCell ref="N1:O1"/>
    <mergeCell ref="Q1:V1"/>
    <mergeCell ref="AF3:AM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8-01-06T03:14:17Z</cp:lastPrinted>
  <dcterms:modified xsi:type="dcterms:W3CDTF">2008-01-06T07:32:09Z</dcterms:modified>
  <cp:revision>0</cp:revision>
  <dc:subject/>
  <dc:title/>
</cp:coreProperties>
</file>