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９．分数のかけ算・わり算①ｄ</t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r>
      <rPr>
        <sz val="12"/>
        <rFont val="ＭＳ Ｐゴシック"/>
        <family val="3"/>
        <charset val="128"/>
      </rPr>
      <t xml:space="preserve">06024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×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0" width="3.12"/>
    <col collapsed="false" customWidth="true" hidden="false" outlineLevel="0" max="5" min="5" style="0" width="4.99"/>
    <col collapsed="false" customWidth="true" hidden="false" outlineLevel="0" max="6" min="6" style="0" width="7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4.99"/>
    <col collapsed="false" customWidth="true" hidden="false" outlineLevel="0" max="11" min="11" style="0" width="3.12"/>
    <col collapsed="false" customWidth="true" hidden="false" outlineLevel="0" max="12" min="12" style="0" width="4.99"/>
    <col collapsed="false" customWidth="true" hidden="false" outlineLevel="0" max="13" min="13" style="1" width="6.74"/>
    <col collapsed="false" customWidth="true" hidden="false" outlineLevel="0" max="14" min="14" style="0" width="7.49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4.4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36"/>
    <col collapsed="false" customWidth="true" hidden="false" outlineLevel="0" max="22" min="22" style="0" width="4.99"/>
    <col collapsed="false" customWidth="true" hidden="false" outlineLevel="0" max="24" min="23" style="0" width="4.86"/>
    <col collapsed="false" customWidth="true" hidden="false" outlineLevel="0" max="25" min="25" style="0" width="2.49"/>
    <col collapsed="false" customWidth="true" hidden="false" outlineLevel="0" max="33" min="26" style="0" width="3.75"/>
    <col collapsed="false" customWidth="true" hidden="false" outlineLevel="0" max="34" min="34" style="0" width="2.87"/>
    <col collapsed="false" customWidth="true" hidden="false" outlineLevel="0" max="35" min="35" style="0" width="6.25"/>
    <col collapsed="false" customWidth="true" hidden="false" outlineLevel="0" max="36" min="36" style="0" width="4.62"/>
    <col collapsed="false" customWidth="true" hidden="false" outlineLevel="0" max="37" min="37" style="0" width="3.75"/>
    <col collapsed="false" customWidth="true" hidden="false" outlineLevel="0" max="38" min="38" style="0" width="6.25"/>
    <col collapsed="false" customWidth="true" hidden="false" outlineLevel="0" max="42" min="39" style="0" width="3.75"/>
    <col collapsed="false" customWidth="true" hidden="false" outlineLevel="0" max="43" min="43" style="0" width="1.99"/>
    <col collapsed="false" customWidth="true" hidden="false" outlineLevel="0" max="50" min="44" style="0" width="3.75"/>
  </cols>
  <sheetData>
    <row r="1" s="6" customFormat="true" ht="18.75" hidden="false" customHeight="false" outlineLevel="0" collapsed="false">
      <c r="A1" s="3" t="s">
        <v>0</v>
      </c>
      <c r="B1" s="3"/>
      <c r="C1" s="4"/>
      <c r="D1" s="5"/>
      <c r="E1" s="4"/>
      <c r="G1" s="7" t="s">
        <v>1</v>
      </c>
      <c r="M1" s="8"/>
      <c r="P1" s="9"/>
      <c r="Q1" s="10" t="s">
        <v>2</v>
      </c>
      <c r="R1" s="10"/>
      <c r="S1" s="10"/>
      <c r="T1" s="10"/>
      <c r="U1" s="10"/>
      <c r="V1" s="10"/>
    </row>
    <row r="2" s="6" customFormat="true" ht="27.75" hidden="false" customHeight="true" outlineLevel="0" collapsed="false">
      <c r="C2" s="11" t="n">
        <f aca="true">TODAY()</f>
        <v>46233</v>
      </c>
      <c r="D2" s="11"/>
      <c r="E2" s="11"/>
      <c r="G2" s="12" t="s">
        <v>3</v>
      </c>
      <c r="H2" s="12"/>
      <c r="I2" s="12"/>
      <c r="J2" s="13"/>
      <c r="K2" s="13"/>
      <c r="L2" s="14"/>
      <c r="M2" s="13"/>
      <c r="N2" s="13"/>
      <c r="O2" s="14"/>
      <c r="P2" s="9"/>
      <c r="Q2" s="15" t="s">
        <v>4</v>
      </c>
      <c r="R2" s="15"/>
      <c r="S2" s="15"/>
      <c r="T2" s="15"/>
      <c r="U2" s="15"/>
      <c r="V2" s="15"/>
      <c r="Z2" s="16" t="s">
        <v>4</v>
      </c>
      <c r="AA2" s="16"/>
      <c r="AB2" s="16" t="s">
        <v>5</v>
      </c>
      <c r="AC2" s="16"/>
      <c r="AD2" s="16" t="s">
        <v>6</v>
      </c>
      <c r="AE2" s="16"/>
      <c r="AF2" s="16"/>
    </row>
    <row r="3" customFormat="false" ht="11.25" hidden="false" customHeight="true" outlineLevel="0" collapsed="false">
      <c r="P3" s="17"/>
      <c r="Q3" s="18"/>
      <c r="X3" s="0" t="s">
        <v>7</v>
      </c>
      <c r="Z3" s="19" t="s">
        <v>8</v>
      </c>
      <c r="AA3" s="19" t="s">
        <v>9</v>
      </c>
      <c r="AB3" s="19" t="s">
        <v>8</v>
      </c>
      <c r="AC3" s="19" t="s">
        <v>9</v>
      </c>
      <c r="AD3" s="20" t="s">
        <v>10</v>
      </c>
      <c r="AE3" s="19" t="s">
        <v>8</v>
      </c>
      <c r="AF3" s="19" t="s">
        <v>9</v>
      </c>
      <c r="AJ3" s="21" t="s">
        <v>9</v>
      </c>
      <c r="AK3" s="22" t="s">
        <v>8</v>
      </c>
      <c r="AL3" s="22"/>
      <c r="AM3" s="22"/>
      <c r="AN3" s="22"/>
      <c r="AO3" s="22"/>
      <c r="AP3" s="22"/>
      <c r="AQ3" s="1"/>
      <c r="AR3" s="22" t="s">
        <v>11</v>
      </c>
      <c r="AS3" s="22"/>
      <c r="AT3" s="22"/>
      <c r="AU3" s="22"/>
      <c r="AV3" s="22"/>
    </row>
    <row r="4" customFormat="false" ht="18" hidden="false" customHeight="true" outlineLevel="0" collapsed="false">
      <c r="A4" s="23" t="s">
        <v>12</v>
      </c>
      <c r="B4" s="24"/>
      <c r="C4" s="25" t="n">
        <f aca="true">VLOOKUP(X5,$AI$5:$AV$17,INT(RAND()*5+10))</f>
        <v>2</v>
      </c>
      <c r="D4" s="26" t="s">
        <v>13</v>
      </c>
      <c r="E4" s="27" t="n">
        <f aca="true">VLOOKUP(X5,$AI$5:$AQ$17,INT(RAND()*6+3))</f>
        <v>5</v>
      </c>
      <c r="H4" s="23" t="s">
        <v>14</v>
      </c>
      <c r="I4" s="24"/>
      <c r="J4" s="25" t="n">
        <f aca="true">VLOOKUP(X6,$AI$5:$AV$16,INT(RAND()*5+10))</f>
        <v>6</v>
      </c>
      <c r="K4" s="26" t="s">
        <v>13</v>
      </c>
      <c r="L4" s="27" t="n">
        <f aca="true">VLOOKUP(X6,$AI$5:$AQ$17,INT(RAND()*6+3))</f>
        <v>1</v>
      </c>
      <c r="P4" s="28" t="s">
        <v>12</v>
      </c>
      <c r="Q4" s="29" t="str">
        <f aca="false">IF(AD5=0,"",AD5)</f>
        <v/>
      </c>
      <c r="R4" s="30" t="n">
        <f aca="false">IF(AE5=0,"",AE5)</f>
        <v>5</v>
      </c>
      <c r="S4" s="31"/>
      <c r="T4" s="23" t="s">
        <v>14</v>
      </c>
      <c r="U4" s="29" t="str">
        <f aca="false">IF(AD6=0,"",AD6)</f>
        <v/>
      </c>
      <c r="V4" s="30" t="n">
        <f aca="false">IF(AE6=0,"",AE6)</f>
        <v>1</v>
      </c>
      <c r="AK4" s="1"/>
      <c r="AL4" s="1"/>
      <c r="AM4" s="1"/>
      <c r="AN4" s="1"/>
      <c r="AO4" s="1"/>
      <c r="AP4" s="1"/>
      <c r="AQ4" s="1"/>
    </row>
    <row r="5" s="37" customFormat="true" ht="9" hidden="false" customHeight="true" outlineLevel="0" collapsed="false">
      <c r="A5" s="23"/>
      <c r="B5" s="24"/>
      <c r="C5" s="25"/>
      <c r="D5" s="26"/>
      <c r="E5" s="32" t="s">
        <v>15</v>
      </c>
      <c r="F5" s="33"/>
      <c r="G5" s="34"/>
      <c r="H5" s="23"/>
      <c r="I5" s="24"/>
      <c r="J5" s="25"/>
      <c r="K5" s="26"/>
      <c r="L5" s="32" t="s">
        <v>15</v>
      </c>
      <c r="M5" s="35"/>
      <c r="N5" s="33"/>
      <c r="O5" s="36"/>
      <c r="P5" s="28"/>
      <c r="Q5" s="29"/>
      <c r="R5" s="32" t="str">
        <f aca="false">IF(AE5=0,"","－")</f>
        <v>－</v>
      </c>
      <c r="S5" s="32"/>
      <c r="T5" s="23"/>
      <c r="U5" s="29"/>
      <c r="V5" s="32" t="str">
        <f aca="false">IF(AE6=0,"","－")</f>
        <v>－</v>
      </c>
      <c r="X5" s="38" t="n">
        <f aca="false">AJ20</f>
        <v>7</v>
      </c>
      <c r="Y5" s="38"/>
      <c r="Z5" s="38" t="n">
        <f aca="false">C4*E4</f>
        <v>10</v>
      </c>
      <c r="AA5" s="38" t="n">
        <f aca="false">E6</f>
        <v>14</v>
      </c>
      <c r="AB5" s="38" t="n">
        <f aca="false">Z5/GCD(Z5,AA5)</f>
        <v>5</v>
      </c>
      <c r="AC5" s="38" t="n">
        <f aca="false">AA5/GCD(Z5,AA5)</f>
        <v>7</v>
      </c>
      <c r="AD5" s="38" t="n">
        <f aca="false">INT(AB5/AC5)</f>
        <v>0</v>
      </c>
      <c r="AE5" s="38" t="n">
        <f aca="false">AB5-AD5*AC5</f>
        <v>5</v>
      </c>
      <c r="AF5" s="38" t="n">
        <f aca="false">AC5</f>
        <v>7</v>
      </c>
      <c r="AG5" s="38"/>
      <c r="AI5" s="37" t="n">
        <v>1</v>
      </c>
      <c r="AJ5" s="34" t="n">
        <v>4</v>
      </c>
      <c r="AK5" s="37" t="n">
        <v>1</v>
      </c>
      <c r="AL5" s="37" t="n">
        <v>3</v>
      </c>
      <c r="AM5" s="37" t="n">
        <v>1</v>
      </c>
      <c r="AN5" s="37" t="n">
        <v>3</v>
      </c>
      <c r="AO5" s="37" t="n">
        <v>1</v>
      </c>
      <c r="AP5" s="37" t="n">
        <v>3</v>
      </c>
      <c r="AR5" s="37" t="n">
        <v>2</v>
      </c>
      <c r="AS5" s="37" t="n">
        <v>4</v>
      </c>
      <c r="AT5" s="37" t="n">
        <v>6</v>
      </c>
      <c r="AU5" s="37" t="n">
        <v>8</v>
      </c>
      <c r="AV5" s="37" t="n">
        <v>10</v>
      </c>
    </row>
    <row r="6" s="37" customFormat="true" ht="18" hidden="false" customHeight="true" outlineLevel="0" collapsed="false">
      <c r="A6" s="23"/>
      <c r="B6" s="24"/>
      <c r="C6" s="25"/>
      <c r="D6" s="26"/>
      <c r="E6" s="39" t="n">
        <f aca="false">VLOOKUP(X5,$AI$5:$AQ$17,2)</f>
        <v>14</v>
      </c>
      <c r="G6" s="40"/>
      <c r="H6" s="23"/>
      <c r="I6" s="24"/>
      <c r="J6" s="25"/>
      <c r="K6" s="26"/>
      <c r="L6" s="39" t="n">
        <f aca="false">VLOOKUP(X6,$AI$5:$AQ$17,2)</f>
        <v>12</v>
      </c>
      <c r="M6" s="40"/>
      <c r="O6" s="41"/>
      <c r="P6" s="28"/>
      <c r="Q6" s="29"/>
      <c r="R6" s="42" t="n">
        <f aca="false">IF(AE5=0,"",AF5)</f>
        <v>7</v>
      </c>
      <c r="S6" s="43"/>
      <c r="T6" s="23"/>
      <c r="U6" s="29"/>
      <c r="V6" s="42" t="n">
        <f aca="false">IF(AE6=0,"",AF6)</f>
        <v>2</v>
      </c>
      <c r="X6" s="38" t="n">
        <f aca="false">AJ21</f>
        <v>6</v>
      </c>
      <c r="Y6" s="38"/>
      <c r="Z6" s="38" t="n">
        <f aca="false">J4*L4</f>
        <v>6</v>
      </c>
      <c r="AA6" s="38" t="n">
        <f aca="false">L6</f>
        <v>12</v>
      </c>
      <c r="AB6" s="38" t="n">
        <f aca="false">Z6/GCD(Z6,AA6)</f>
        <v>1</v>
      </c>
      <c r="AC6" s="38" t="n">
        <f aca="false">AA6/GCD(Z6,AA6)</f>
        <v>2</v>
      </c>
      <c r="AD6" s="38" t="n">
        <f aca="false">INT(AB6/AC6)</f>
        <v>0</v>
      </c>
      <c r="AE6" s="38" t="n">
        <f aca="false">AB6-AD6*AC6</f>
        <v>1</v>
      </c>
      <c r="AF6" s="38" t="n">
        <f aca="false">AC6</f>
        <v>2</v>
      </c>
      <c r="AG6" s="38"/>
      <c r="AI6" s="37" t="n">
        <v>2</v>
      </c>
      <c r="AJ6" s="34" t="n">
        <v>6</v>
      </c>
      <c r="AK6" s="37" t="n">
        <v>1</v>
      </c>
      <c r="AL6" s="37" t="n">
        <v>5</v>
      </c>
      <c r="AM6" s="37" t="n">
        <v>1</v>
      </c>
      <c r="AN6" s="37" t="n">
        <v>5</v>
      </c>
      <c r="AO6" s="37" t="n">
        <v>1</v>
      </c>
      <c r="AP6" s="37" t="n">
        <v>5</v>
      </c>
      <c r="AR6" s="37" t="n">
        <v>2</v>
      </c>
      <c r="AS6" s="37" t="n">
        <v>3</v>
      </c>
      <c r="AT6" s="37" t="n">
        <v>4</v>
      </c>
      <c r="AU6" s="37" t="n">
        <v>6</v>
      </c>
      <c r="AV6" s="37" t="n">
        <v>8</v>
      </c>
    </row>
    <row r="7" s="37" customFormat="true" ht="33" hidden="false" customHeight="true" outlineLevel="0" collapsed="false">
      <c r="A7" s="44"/>
      <c r="B7" s="45" t="s">
        <v>16</v>
      </c>
      <c r="C7" s="46"/>
      <c r="E7" s="47"/>
      <c r="G7" s="40"/>
      <c r="H7" s="48"/>
      <c r="I7" s="45" t="s">
        <v>16</v>
      </c>
      <c r="K7" s="47"/>
      <c r="L7" s="47"/>
      <c r="M7" s="40"/>
      <c r="O7" s="41"/>
      <c r="P7" s="49"/>
      <c r="Q7" s="50"/>
      <c r="R7" s="51"/>
      <c r="S7" s="51"/>
      <c r="T7" s="48"/>
      <c r="U7" s="51"/>
      <c r="AI7" s="37" t="n">
        <v>3</v>
      </c>
      <c r="AJ7" s="34" t="n">
        <v>8</v>
      </c>
      <c r="AK7" s="37" t="n">
        <v>1</v>
      </c>
      <c r="AL7" s="37" t="n">
        <v>1</v>
      </c>
      <c r="AM7" s="37" t="n">
        <v>1</v>
      </c>
      <c r="AN7" s="37" t="n">
        <v>3</v>
      </c>
      <c r="AO7" s="37" t="n">
        <v>3</v>
      </c>
      <c r="AP7" s="37" t="n">
        <v>7</v>
      </c>
      <c r="AR7" s="37" t="n">
        <v>2</v>
      </c>
      <c r="AS7" s="37" t="n">
        <v>4</v>
      </c>
      <c r="AT7" s="37" t="n">
        <v>6</v>
      </c>
      <c r="AU7" s="37" t="n">
        <v>8</v>
      </c>
      <c r="AV7" s="37" t="n">
        <v>10</v>
      </c>
    </row>
    <row r="8" s="37" customFormat="true" ht="15" hidden="false" customHeight="true" outlineLevel="0" collapsed="false">
      <c r="A8" s="52"/>
      <c r="B8" s="53"/>
      <c r="C8" s="54"/>
      <c r="D8" s="26"/>
      <c r="E8" s="30"/>
      <c r="F8" s="0"/>
      <c r="G8" s="1"/>
      <c r="H8" s="23"/>
      <c r="I8" s="24"/>
      <c r="J8" s="54"/>
      <c r="K8" s="26"/>
      <c r="L8" s="30"/>
      <c r="M8" s="1"/>
      <c r="N8" s="0"/>
      <c r="O8" s="0"/>
      <c r="P8" s="55"/>
      <c r="Q8" s="18"/>
      <c r="R8" s="30"/>
      <c r="S8" s="31"/>
      <c r="T8" s="23"/>
      <c r="U8" s="56"/>
      <c r="V8" s="30"/>
      <c r="W8" s="0"/>
      <c r="X8" s="0"/>
      <c r="Y8" s="0"/>
      <c r="Z8" s="0"/>
      <c r="AA8" s="0"/>
      <c r="AB8" s="0"/>
      <c r="AC8" s="0"/>
      <c r="AD8" s="0"/>
      <c r="AE8" s="0"/>
      <c r="AF8" s="0"/>
      <c r="AI8" s="37" t="n">
        <v>4</v>
      </c>
      <c r="AJ8" s="34" t="n">
        <v>9</v>
      </c>
      <c r="AK8" s="37" t="n">
        <v>1</v>
      </c>
      <c r="AL8" s="37" t="n">
        <v>2</v>
      </c>
      <c r="AM8" s="37" t="n">
        <v>4</v>
      </c>
      <c r="AN8" s="37" t="n">
        <v>5</v>
      </c>
      <c r="AO8" s="37" t="n">
        <v>7</v>
      </c>
      <c r="AP8" s="37" t="n">
        <v>8</v>
      </c>
      <c r="AR8" s="37" t="n">
        <v>3</v>
      </c>
      <c r="AS8" s="37" t="n">
        <v>6</v>
      </c>
      <c r="AT8" s="37" t="n">
        <v>9</v>
      </c>
      <c r="AU8" s="37" t="n">
        <v>12</v>
      </c>
      <c r="AV8" s="37" t="n">
        <v>15</v>
      </c>
    </row>
    <row r="9" s="37" customFormat="true" ht="9" hidden="false" customHeight="true" outlineLevel="0" collapsed="false">
      <c r="A9" s="52"/>
      <c r="B9" s="53"/>
      <c r="C9" s="54"/>
      <c r="D9" s="26"/>
      <c r="E9" s="32"/>
      <c r="F9" s="33"/>
      <c r="G9" s="34"/>
      <c r="H9" s="23"/>
      <c r="I9" s="24"/>
      <c r="J9" s="54"/>
      <c r="K9" s="26"/>
      <c r="L9" s="32"/>
      <c r="M9" s="35"/>
      <c r="N9" s="33"/>
      <c r="O9" s="36"/>
      <c r="P9" s="55"/>
      <c r="Q9" s="50"/>
      <c r="R9" s="32"/>
      <c r="S9" s="32"/>
      <c r="T9" s="23"/>
      <c r="U9" s="57"/>
      <c r="V9" s="32"/>
      <c r="X9" s="38"/>
      <c r="Y9" s="38"/>
      <c r="Z9" s="38"/>
      <c r="AA9" s="38"/>
      <c r="AB9" s="38"/>
      <c r="AC9" s="38"/>
      <c r="AD9" s="38"/>
      <c r="AE9" s="38"/>
      <c r="AF9" s="38"/>
      <c r="AI9" s="37" t="n">
        <v>5</v>
      </c>
      <c r="AJ9" s="34" t="n">
        <v>10</v>
      </c>
      <c r="AK9" s="37" t="n">
        <v>1</v>
      </c>
      <c r="AL9" s="37" t="n">
        <v>1</v>
      </c>
      <c r="AM9" s="37" t="n">
        <v>3</v>
      </c>
      <c r="AN9" s="37" t="n">
        <v>3</v>
      </c>
      <c r="AO9" s="37" t="n">
        <v>7</v>
      </c>
      <c r="AP9" s="37" t="n">
        <v>9</v>
      </c>
      <c r="AR9" s="37" t="n">
        <v>2</v>
      </c>
      <c r="AS9" s="37" t="n">
        <v>4</v>
      </c>
      <c r="AT9" s="37" t="n">
        <v>5</v>
      </c>
      <c r="AU9" s="37" t="n">
        <v>6</v>
      </c>
      <c r="AV9" s="37" t="n">
        <v>8</v>
      </c>
    </row>
    <row r="10" s="37" customFormat="true" ht="15" hidden="false" customHeight="true" outlineLevel="0" collapsed="false">
      <c r="A10" s="52"/>
      <c r="B10" s="53"/>
      <c r="C10" s="54"/>
      <c r="D10" s="26"/>
      <c r="E10" s="42"/>
      <c r="G10" s="40"/>
      <c r="H10" s="23"/>
      <c r="I10" s="24"/>
      <c r="J10" s="54"/>
      <c r="K10" s="26"/>
      <c r="L10" s="42"/>
      <c r="M10" s="40"/>
      <c r="O10" s="41"/>
      <c r="P10" s="55"/>
      <c r="Q10" s="50"/>
      <c r="R10" s="42"/>
      <c r="S10" s="43"/>
      <c r="T10" s="23"/>
      <c r="U10" s="57"/>
      <c r="V10" s="42"/>
      <c r="X10" s="38"/>
      <c r="Y10" s="38"/>
      <c r="Z10" s="38"/>
      <c r="AA10" s="38"/>
      <c r="AB10" s="38"/>
      <c r="AC10" s="38"/>
      <c r="AD10" s="38"/>
      <c r="AE10" s="38"/>
      <c r="AF10" s="38"/>
      <c r="AI10" s="37" t="n">
        <v>6</v>
      </c>
      <c r="AJ10" s="34" t="n">
        <v>12</v>
      </c>
      <c r="AK10" s="37" t="n">
        <v>1</v>
      </c>
      <c r="AL10" s="37" t="n">
        <v>1</v>
      </c>
      <c r="AM10" s="37" t="n">
        <v>5</v>
      </c>
      <c r="AN10" s="37" t="n">
        <v>5</v>
      </c>
      <c r="AO10" s="37" t="n">
        <v>7</v>
      </c>
      <c r="AP10" s="37" t="n">
        <v>11</v>
      </c>
      <c r="AR10" s="37" t="n">
        <v>2</v>
      </c>
      <c r="AS10" s="37" t="n">
        <v>3</v>
      </c>
      <c r="AT10" s="37" t="n">
        <v>4</v>
      </c>
      <c r="AU10" s="37" t="n">
        <v>6</v>
      </c>
      <c r="AV10" s="37" t="n">
        <v>8</v>
      </c>
    </row>
    <row r="11" s="37" customFormat="true" ht="39" hidden="false" customHeight="true" outlineLevel="0" collapsed="false">
      <c r="A11" s="44"/>
      <c r="B11" s="44"/>
      <c r="C11" s="40"/>
      <c r="E11" s="47"/>
      <c r="G11" s="40"/>
      <c r="H11" s="48"/>
      <c r="I11" s="48"/>
      <c r="K11" s="47"/>
      <c r="L11" s="47"/>
      <c r="M11" s="40"/>
      <c r="O11" s="41"/>
      <c r="P11" s="49"/>
      <c r="Q11" s="50"/>
      <c r="R11" s="51"/>
      <c r="S11" s="51"/>
      <c r="T11" s="48"/>
      <c r="U11" s="51"/>
      <c r="AI11" s="37" t="n">
        <v>7</v>
      </c>
      <c r="AJ11" s="34" t="n">
        <v>14</v>
      </c>
      <c r="AK11" s="37" t="n">
        <v>1</v>
      </c>
      <c r="AL11" s="37" t="n">
        <v>3</v>
      </c>
      <c r="AM11" s="37" t="n">
        <v>3</v>
      </c>
      <c r="AN11" s="37" t="n">
        <v>5</v>
      </c>
      <c r="AO11" s="37" t="n">
        <v>9</v>
      </c>
      <c r="AP11" s="37" t="n">
        <v>11</v>
      </c>
      <c r="AR11" s="37" t="n">
        <v>2</v>
      </c>
      <c r="AS11" s="37" t="n">
        <v>4</v>
      </c>
      <c r="AT11" s="37" t="n">
        <v>6</v>
      </c>
      <c r="AU11" s="37" t="n">
        <v>7</v>
      </c>
      <c r="AV11" s="37" t="n">
        <v>8</v>
      </c>
    </row>
    <row r="12" s="37" customFormat="true" ht="18" hidden="false" customHeight="true" outlineLevel="0" collapsed="false">
      <c r="A12" s="23" t="s">
        <v>17</v>
      </c>
      <c r="B12" s="24"/>
      <c r="C12" s="25" t="n">
        <f aca="true">VLOOKUP(X13,$AI$5:$AV$17,INT(RAND()*5+10))</f>
        <v>2</v>
      </c>
      <c r="D12" s="26" t="s">
        <v>13</v>
      </c>
      <c r="E12" s="27" t="n">
        <f aca="true">VLOOKUP(X13,$AI$5:$AQ$17,INT(RAND()*6+3))</f>
        <v>5</v>
      </c>
      <c r="F12" s="0"/>
      <c r="G12" s="1"/>
      <c r="H12" s="23" t="s">
        <v>18</v>
      </c>
      <c r="I12" s="24"/>
      <c r="J12" s="25" t="n">
        <f aca="true">VLOOKUP(X14,$AI$5:$AV$16,INT(RAND()*5+10))</f>
        <v>2</v>
      </c>
      <c r="K12" s="26" t="s">
        <v>13</v>
      </c>
      <c r="L12" s="27" t="n">
        <f aca="true">VLOOKUP(X14,$AI$5:$AQ$17,INT(RAND()*6+3))</f>
        <v>3</v>
      </c>
      <c r="M12" s="1"/>
      <c r="N12" s="0"/>
      <c r="O12" s="0"/>
      <c r="P12" s="28" t="s">
        <v>17</v>
      </c>
      <c r="Q12" s="29" t="n">
        <f aca="false">IF(AD13=0,"",AD13)</f>
        <v>1</v>
      </c>
      <c r="R12" s="30" t="n">
        <f aca="false">IF(AE13=0,"",AE13)</f>
        <v>2</v>
      </c>
      <c r="S12" s="31"/>
      <c r="T12" s="23" t="s">
        <v>18</v>
      </c>
      <c r="U12" s="29" t="n">
        <f aca="false">IF(AD14=0,"",AD14)</f>
        <v>1</v>
      </c>
      <c r="V12" s="30" t="n">
        <f aca="false">IF(AE14=0,"",AE14)</f>
        <v>1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I12" s="37" t="n">
        <v>8</v>
      </c>
      <c r="AJ12" s="34" t="n">
        <v>15</v>
      </c>
      <c r="AK12" s="37" t="n">
        <v>1</v>
      </c>
      <c r="AL12" s="37" t="n">
        <v>2</v>
      </c>
      <c r="AM12" s="37" t="n">
        <v>4</v>
      </c>
      <c r="AN12" s="37" t="n">
        <v>7</v>
      </c>
      <c r="AO12" s="37" t="n">
        <v>8</v>
      </c>
      <c r="AP12" s="37" t="n">
        <v>11</v>
      </c>
      <c r="AR12" s="37" t="n">
        <v>3</v>
      </c>
      <c r="AS12" s="37" t="n">
        <v>5</v>
      </c>
      <c r="AT12" s="37" t="n">
        <v>6</v>
      </c>
      <c r="AU12" s="37" t="n">
        <v>9</v>
      </c>
      <c r="AV12" s="37" t="n">
        <v>10</v>
      </c>
    </row>
    <row r="13" s="37" customFormat="true" ht="9" hidden="false" customHeight="true" outlineLevel="0" collapsed="false">
      <c r="A13" s="23"/>
      <c r="B13" s="24"/>
      <c r="C13" s="25"/>
      <c r="D13" s="26"/>
      <c r="E13" s="32" t="s">
        <v>15</v>
      </c>
      <c r="F13" s="33"/>
      <c r="G13" s="34"/>
      <c r="H13" s="23"/>
      <c r="I13" s="24"/>
      <c r="J13" s="25"/>
      <c r="K13" s="26"/>
      <c r="L13" s="32" t="s">
        <v>15</v>
      </c>
      <c r="M13" s="35"/>
      <c r="N13" s="33"/>
      <c r="O13" s="36"/>
      <c r="P13" s="28"/>
      <c r="Q13" s="29"/>
      <c r="R13" s="32" t="str">
        <f aca="false">IF(AE13=0,"","－")</f>
        <v>－</v>
      </c>
      <c r="S13" s="32"/>
      <c r="T13" s="23"/>
      <c r="U13" s="29"/>
      <c r="V13" s="32" t="str">
        <f aca="false">IF(AE14=0,"","－")</f>
        <v>－</v>
      </c>
      <c r="X13" s="38" t="n">
        <f aca="false">AM20</f>
        <v>2</v>
      </c>
      <c r="Y13" s="38"/>
      <c r="Z13" s="38" t="n">
        <f aca="false">C12*E12</f>
        <v>10</v>
      </c>
      <c r="AA13" s="38" t="n">
        <f aca="false">E14</f>
        <v>6</v>
      </c>
      <c r="AB13" s="38" t="n">
        <f aca="false">Z13/GCD(Z13,AA13)</f>
        <v>5</v>
      </c>
      <c r="AC13" s="38" t="n">
        <f aca="false">AA13/GCD(Z13,AA13)</f>
        <v>3</v>
      </c>
      <c r="AD13" s="38" t="n">
        <f aca="false">INT(AB13/AC13)</f>
        <v>1</v>
      </c>
      <c r="AE13" s="38" t="n">
        <f aca="false">AB13-AD13*AC13</f>
        <v>2</v>
      </c>
      <c r="AF13" s="38" t="n">
        <f aca="false">AC13</f>
        <v>3</v>
      </c>
      <c r="AJ13" s="34"/>
    </row>
    <row r="14" s="37" customFormat="true" ht="18" hidden="false" customHeight="true" outlineLevel="0" collapsed="false">
      <c r="A14" s="23"/>
      <c r="B14" s="24"/>
      <c r="C14" s="25"/>
      <c r="D14" s="26"/>
      <c r="E14" s="39" t="n">
        <f aca="false">VLOOKUP(X13,$AI$5:$AQ$17,2)</f>
        <v>6</v>
      </c>
      <c r="G14" s="40"/>
      <c r="H14" s="23"/>
      <c r="I14" s="24"/>
      <c r="J14" s="25"/>
      <c r="K14" s="26"/>
      <c r="L14" s="39" t="n">
        <f aca="false">VLOOKUP(X14,$AI$5:$AQ$17,2)</f>
        <v>4</v>
      </c>
      <c r="M14" s="40"/>
      <c r="O14" s="41"/>
      <c r="P14" s="28"/>
      <c r="Q14" s="29"/>
      <c r="R14" s="42" t="n">
        <f aca="false">IF(AE13=0,"",AF13)</f>
        <v>3</v>
      </c>
      <c r="S14" s="43"/>
      <c r="T14" s="23"/>
      <c r="U14" s="29"/>
      <c r="V14" s="42" t="n">
        <f aca="false">IF(AE14=0,"",AF14)</f>
        <v>2</v>
      </c>
      <c r="X14" s="38" t="n">
        <f aca="false">AJ22</f>
        <v>1</v>
      </c>
      <c r="Y14" s="38"/>
      <c r="Z14" s="38" t="n">
        <f aca="false">J12*L12</f>
        <v>6</v>
      </c>
      <c r="AA14" s="38" t="n">
        <f aca="false">L14</f>
        <v>4</v>
      </c>
      <c r="AB14" s="38" t="n">
        <f aca="false">Z14/GCD(Z14,AA14)</f>
        <v>3</v>
      </c>
      <c r="AC14" s="38" t="n">
        <f aca="false">AA14/GCD(Z14,AA14)</f>
        <v>2</v>
      </c>
      <c r="AD14" s="38" t="n">
        <f aca="false">INT(AB14/AC14)</f>
        <v>1</v>
      </c>
      <c r="AE14" s="38" t="n">
        <f aca="false">AB14-AD14*AC14</f>
        <v>1</v>
      </c>
      <c r="AF14" s="38" t="n">
        <f aca="false">AC14</f>
        <v>2</v>
      </c>
      <c r="AI14" s="37" t="n">
        <v>1</v>
      </c>
      <c r="AJ14" s="34" t="n">
        <v>2</v>
      </c>
      <c r="AK14" s="37" t="n">
        <v>1</v>
      </c>
      <c r="AL14" s="37" t="n">
        <v>1</v>
      </c>
      <c r="AM14" s="37" t="n">
        <v>1</v>
      </c>
      <c r="AN14" s="37" t="n">
        <v>1</v>
      </c>
      <c r="AO14" s="37" t="n">
        <v>1</v>
      </c>
      <c r="AP14" s="37" t="n">
        <v>1</v>
      </c>
      <c r="AR14" s="37" t="n">
        <v>2</v>
      </c>
      <c r="AS14" s="37" t="n">
        <v>4</v>
      </c>
      <c r="AT14" s="37" t="n">
        <v>6</v>
      </c>
      <c r="AU14" s="37" t="n">
        <v>8</v>
      </c>
      <c r="AV14" s="37" t="n">
        <v>10</v>
      </c>
    </row>
    <row r="15" s="37" customFormat="true" ht="33" hidden="false" customHeight="true" outlineLevel="0" collapsed="false">
      <c r="A15" s="44"/>
      <c r="B15" s="44"/>
      <c r="C15" s="40"/>
      <c r="E15" s="47"/>
      <c r="G15" s="40"/>
      <c r="H15" s="48"/>
      <c r="I15" s="48"/>
      <c r="K15" s="47"/>
      <c r="L15" s="47"/>
      <c r="M15" s="40"/>
      <c r="O15" s="41"/>
      <c r="P15" s="49"/>
      <c r="Q15" s="50"/>
      <c r="R15" s="51"/>
      <c r="S15" s="51"/>
      <c r="T15" s="48"/>
      <c r="U15" s="51"/>
      <c r="AI15" s="37" t="n">
        <v>2</v>
      </c>
      <c r="AJ15" s="34" t="n">
        <v>3</v>
      </c>
      <c r="AK15" s="37" t="n">
        <v>1</v>
      </c>
      <c r="AL15" s="37" t="n">
        <v>2</v>
      </c>
      <c r="AM15" s="37" t="n">
        <v>1</v>
      </c>
      <c r="AN15" s="37" t="n">
        <v>2</v>
      </c>
      <c r="AO15" s="37" t="n">
        <v>1</v>
      </c>
      <c r="AP15" s="37" t="n">
        <v>2</v>
      </c>
      <c r="AR15" s="37" t="n">
        <v>3</v>
      </c>
      <c r="AS15" s="37" t="n">
        <v>6</v>
      </c>
      <c r="AT15" s="37" t="n">
        <v>9</v>
      </c>
      <c r="AU15" s="37" t="n">
        <v>12</v>
      </c>
      <c r="AV15" s="37" t="n">
        <v>15</v>
      </c>
    </row>
    <row r="16" s="37" customFormat="true" ht="15" hidden="false" customHeight="true" outlineLevel="0" collapsed="false">
      <c r="A16" s="23"/>
      <c r="B16" s="24"/>
      <c r="C16" s="54"/>
      <c r="D16" s="26"/>
      <c r="E16" s="30"/>
      <c r="F16" s="0"/>
      <c r="G16" s="1"/>
      <c r="H16" s="23"/>
      <c r="I16" s="24"/>
      <c r="J16" s="54"/>
      <c r="K16" s="26"/>
      <c r="L16" s="30"/>
      <c r="M16" s="1"/>
      <c r="N16" s="0"/>
      <c r="O16" s="0"/>
      <c r="P16" s="28"/>
      <c r="Q16" s="18"/>
      <c r="R16" s="30"/>
      <c r="S16" s="31"/>
      <c r="T16" s="23"/>
      <c r="U16" s="56"/>
      <c r="V16" s="30"/>
      <c r="W16" s="0"/>
      <c r="X16" s="0"/>
      <c r="Y16" s="0"/>
      <c r="Z16" s="0"/>
      <c r="AA16" s="0"/>
      <c r="AB16" s="0"/>
      <c r="AC16" s="0"/>
      <c r="AD16" s="0"/>
      <c r="AE16" s="0"/>
      <c r="AF16" s="0"/>
      <c r="AI16" s="37" t="n">
        <v>3</v>
      </c>
      <c r="AJ16" s="34" t="n">
        <v>5</v>
      </c>
      <c r="AK16" s="37" t="n">
        <v>1</v>
      </c>
      <c r="AL16" s="37" t="n">
        <v>1</v>
      </c>
      <c r="AM16" s="37" t="n">
        <v>2</v>
      </c>
      <c r="AN16" s="37" t="n">
        <v>2</v>
      </c>
      <c r="AO16" s="37" t="n">
        <v>3</v>
      </c>
      <c r="AP16" s="37" t="n">
        <v>4</v>
      </c>
      <c r="AR16" s="37" t="n">
        <v>5</v>
      </c>
      <c r="AS16" s="37" t="n">
        <v>5</v>
      </c>
      <c r="AT16" s="37" t="n">
        <v>10</v>
      </c>
      <c r="AU16" s="37" t="n">
        <v>10</v>
      </c>
      <c r="AV16" s="37" t="n">
        <v>15</v>
      </c>
    </row>
    <row r="17" s="37" customFormat="true" ht="9" hidden="false" customHeight="true" outlineLevel="0" collapsed="false">
      <c r="A17" s="23"/>
      <c r="B17" s="24"/>
      <c r="C17" s="54"/>
      <c r="D17" s="26"/>
      <c r="E17" s="32"/>
      <c r="F17" s="33"/>
      <c r="G17" s="34"/>
      <c r="H17" s="23"/>
      <c r="I17" s="24"/>
      <c r="J17" s="54"/>
      <c r="K17" s="26"/>
      <c r="L17" s="32"/>
      <c r="M17" s="35"/>
      <c r="N17" s="33"/>
      <c r="O17" s="36"/>
      <c r="P17" s="28"/>
      <c r="Q17" s="50"/>
      <c r="R17" s="32"/>
      <c r="S17" s="32"/>
      <c r="T17" s="23"/>
      <c r="U17" s="57"/>
      <c r="V17" s="32"/>
      <c r="X17" s="38"/>
      <c r="Y17" s="38"/>
      <c r="Z17" s="38"/>
      <c r="AA17" s="38"/>
      <c r="AB17" s="38"/>
      <c r="AC17" s="38"/>
      <c r="AD17" s="38"/>
      <c r="AE17" s="38"/>
      <c r="AF17" s="38"/>
      <c r="AI17" s="37" t="n">
        <v>4</v>
      </c>
      <c r="AJ17" s="34" t="n">
        <v>7</v>
      </c>
      <c r="AK17" s="37" t="n">
        <v>1</v>
      </c>
      <c r="AL17" s="37" t="n">
        <v>2</v>
      </c>
      <c r="AM17" s="37" t="n">
        <v>3</v>
      </c>
      <c r="AN17" s="37" t="n">
        <v>4</v>
      </c>
      <c r="AO17" s="37" t="n">
        <v>5</v>
      </c>
      <c r="AP17" s="37" t="n">
        <v>6</v>
      </c>
      <c r="AR17" s="37" t="n">
        <v>7</v>
      </c>
      <c r="AS17" s="37" t="n">
        <v>7</v>
      </c>
      <c r="AT17" s="37" t="n">
        <v>7</v>
      </c>
      <c r="AU17" s="37" t="n">
        <v>14</v>
      </c>
      <c r="AV17" s="37" t="n">
        <v>14</v>
      </c>
    </row>
    <row r="18" s="37" customFormat="true" ht="15" hidden="false" customHeight="true" outlineLevel="0" collapsed="false">
      <c r="A18" s="23"/>
      <c r="B18" s="24"/>
      <c r="C18" s="54"/>
      <c r="D18" s="26"/>
      <c r="E18" s="42"/>
      <c r="G18" s="40"/>
      <c r="H18" s="23"/>
      <c r="I18" s="24"/>
      <c r="J18" s="54"/>
      <c r="K18" s="26"/>
      <c r="L18" s="42"/>
      <c r="M18" s="40"/>
      <c r="O18" s="41"/>
      <c r="P18" s="28"/>
      <c r="Q18" s="50"/>
      <c r="R18" s="42"/>
      <c r="S18" s="43"/>
      <c r="T18" s="23"/>
      <c r="U18" s="57"/>
      <c r="V18" s="42"/>
      <c r="X18" s="38"/>
      <c r="Y18" s="38"/>
      <c r="Z18" s="38"/>
      <c r="AA18" s="38"/>
      <c r="AB18" s="38"/>
      <c r="AC18" s="38"/>
      <c r="AD18" s="38"/>
      <c r="AE18" s="38"/>
      <c r="AF18" s="38"/>
    </row>
    <row r="19" s="37" customFormat="true" ht="39" hidden="false" customHeight="true" outlineLevel="0" collapsed="false">
      <c r="A19" s="44"/>
      <c r="B19" s="44"/>
      <c r="C19" s="40"/>
      <c r="E19" s="47"/>
      <c r="G19" s="40"/>
      <c r="H19" s="48"/>
      <c r="I19" s="48"/>
      <c r="K19" s="47"/>
      <c r="L19" s="47"/>
      <c r="M19" s="40"/>
      <c r="O19" s="41"/>
      <c r="P19" s="49"/>
      <c r="Q19" s="50"/>
      <c r="R19" s="51"/>
      <c r="S19" s="51"/>
      <c r="T19" s="48"/>
      <c r="U19" s="51"/>
      <c r="AI19" s="21" t="s">
        <v>19</v>
      </c>
      <c r="AJ19" s="21" t="s">
        <v>20</v>
      </c>
      <c r="AL19" s="21" t="s">
        <v>19</v>
      </c>
      <c r="AM19" s="21" t="s">
        <v>20</v>
      </c>
    </row>
    <row r="20" s="37" customFormat="true" ht="18" hidden="false" customHeight="true" outlineLevel="0" collapsed="false">
      <c r="A20" s="23" t="s">
        <v>21</v>
      </c>
      <c r="B20" s="24"/>
      <c r="C20" s="25" t="n">
        <f aca="true">VLOOKUP(X21,$AI$5:$AV$17,INT(RAND()*5+10))</f>
        <v>8</v>
      </c>
      <c r="D20" s="26" t="s">
        <v>13</v>
      </c>
      <c r="E20" s="27" t="n">
        <f aca="true">VLOOKUP(X21,$AI$5:$AQ$17,INT(RAND()*6+3))</f>
        <v>1</v>
      </c>
      <c r="F20" s="0"/>
      <c r="G20" s="1"/>
      <c r="H20" s="23" t="s">
        <v>22</v>
      </c>
      <c r="I20" s="24"/>
      <c r="J20" s="25" t="n">
        <f aca="true">VLOOKUP(X22,$AI$5:$AV$16,INT(RAND()*5+10))</f>
        <v>6</v>
      </c>
      <c r="K20" s="26" t="s">
        <v>13</v>
      </c>
      <c r="L20" s="27" t="n">
        <f aca="true">VLOOKUP(X22,$AI$5:$AQ$17,INT(RAND()*6+3))</f>
        <v>3</v>
      </c>
      <c r="M20" s="1"/>
      <c r="N20" s="0"/>
      <c r="O20" s="0"/>
      <c r="P20" s="28" t="s">
        <v>21</v>
      </c>
      <c r="Q20" s="29" t="n">
        <f aca="false">IF(AD21=0,"",AD21)</f>
        <v>1</v>
      </c>
      <c r="R20" s="30" t="n">
        <f aca="false">IF(AE21=0,"",AE21)</f>
        <v>1</v>
      </c>
      <c r="S20" s="31"/>
      <c r="T20" s="23" t="s">
        <v>22</v>
      </c>
      <c r="U20" s="29" t="n">
        <f aca="false">IF(AD22=0,"",AD22)</f>
        <v>1</v>
      </c>
      <c r="V20" s="30" t="n">
        <f aca="false">IF(AE22=0,"",AE22)</f>
        <v>4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I20" s="37" t="n">
        <f aca="true">RAND()</f>
        <v>0.154736005045331</v>
      </c>
      <c r="AJ20" s="37" t="n">
        <f aca="false">RANK(AI20,$AI$20:$AI$27)</f>
        <v>7</v>
      </c>
      <c r="AL20" s="37" t="n">
        <f aca="true">RAND()</f>
        <v>0.736408575840859</v>
      </c>
      <c r="AM20" s="37" t="n">
        <f aca="false">RANK(AL20,$AL$20:$AL$23)</f>
        <v>2</v>
      </c>
    </row>
    <row r="21" s="37" customFormat="true" ht="9" hidden="false" customHeight="true" outlineLevel="0" collapsed="false">
      <c r="A21" s="23"/>
      <c r="B21" s="24"/>
      <c r="C21" s="25"/>
      <c r="D21" s="26"/>
      <c r="E21" s="32" t="s">
        <v>15</v>
      </c>
      <c r="F21" s="33"/>
      <c r="G21" s="34"/>
      <c r="H21" s="23"/>
      <c r="I21" s="24"/>
      <c r="J21" s="25"/>
      <c r="K21" s="26"/>
      <c r="L21" s="32" t="s">
        <v>15</v>
      </c>
      <c r="M21" s="35"/>
      <c r="N21" s="33"/>
      <c r="O21" s="36"/>
      <c r="P21" s="28"/>
      <c r="Q21" s="29"/>
      <c r="R21" s="32" t="str">
        <f aca="false">IF(AE21=0,"","－")</f>
        <v>－</v>
      </c>
      <c r="S21" s="32"/>
      <c r="T21" s="23"/>
      <c r="U21" s="29"/>
      <c r="V21" s="32" t="str">
        <f aca="false">IF(AE22=0,"","－")</f>
        <v>－</v>
      </c>
      <c r="X21" s="38" t="n">
        <f aca="false">AJ23</f>
        <v>2</v>
      </c>
      <c r="Y21" s="38"/>
      <c r="Z21" s="38" t="n">
        <f aca="false">C20*E20</f>
        <v>8</v>
      </c>
      <c r="AA21" s="38" t="n">
        <f aca="false">E22</f>
        <v>6</v>
      </c>
      <c r="AB21" s="38" t="n">
        <f aca="false">Z21/GCD(Z21,AA21)</f>
        <v>4</v>
      </c>
      <c r="AC21" s="38" t="n">
        <f aca="false">AA21/GCD(Z21,AA21)</f>
        <v>3</v>
      </c>
      <c r="AD21" s="38" t="n">
        <f aca="false">INT(AB21/AC21)</f>
        <v>1</v>
      </c>
      <c r="AE21" s="38" t="n">
        <f aca="false">AB21-AD21*AC21</f>
        <v>1</v>
      </c>
      <c r="AF21" s="38" t="n">
        <f aca="false">AC21</f>
        <v>3</v>
      </c>
      <c r="AI21" s="37" t="n">
        <f aca="true">RAND()</f>
        <v>0.305776387878136</v>
      </c>
      <c r="AJ21" s="37" t="n">
        <f aca="false">RANK(AI21,$AI$20:$AI$27)</f>
        <v>6</v>
      </c>
      <c r="AL21" s="37" t="n">
        <f aca="true">RAND()</f>
        <v>0.511522339078759</v>
      </c>
      <c r="AM21" s="37" t="n">
        <f aca="false">RANK(AL21,$AL$20:$AL$23)</f>
        <v>3</v>
      </c>
    </row>
    <row r="22" s="37" customFormat="true" ht="18" hidden="false" customHeight="true" outlineLevel="0" collapsed="false">
      <c r="A22" s="23"/>
      <c r="B22" s="24"/>
      <c r="C22" s="25"/>
      <c r="D22" s="26"/>
      <c r="E22" s="39" t="n">
        <f aca="false">VLOOKUP(X21,$AI$5:$AQ$17,2)</f>
        <v>6</v>
      </c>
      <c r="G22" s="40"/>
      <c r="H22" s="23"/>
      <c r="I22" s="24"/>
      <c r="J22" s="25"/>
      <c r="K22" s="26"/>
      <c r="L22" s="39" t="n">
        <f aca="false">VLOOKUP(X22,$AI$5:$AQ$17,2)</f>
        <v>10</v>
      </c>
      <c r="M22" s="40"/>
      <c r="O22" s="41"/>
      <c r="P22" s="28"/>
      <c r="Q22" s="29"/>
      <c r="R22" s="42" t="n">
        <f aca="false">IF(AE21=0,"",AF21)</f>
        <v>3</v>
      </c>
      <c r="S22" s="43"/>
      <c r="T22" s="23"/>
      <c r="U22" s="29"/>
      <c r="V22" s="42" t="n">
        <f aca="false">IF(AE22=0,"",AF22)</f>
        <v>5</v>
      </c>
      <c r="X22" s="38" t="n">
        <f aca="false">AJ24</f>
        <v>5</v>
      </c>
      <c r="Y22" s="38"/>
      <c r="Z22" s="38" t="n">
        <f aca="false">J20*L20</f>
        <v>18</v>
      </c>
      <c r="AA22" s="38" t="n">
        <f aca="false">L22</f>
        <v>10</v>
      </c>
      <c r="AB22" s="38" t="n">
        <f aca="false">Z22/GCD(Z22,AA22)</f>
        <v>9</v>
      </c>
      <c r="AC22" s="38" t="n">
        <f aca="false">AA22/GCD(Z22,AA22)</f>
        <v>5</v>
      </c>
      <c r="AD22" s="38" t="n">
        <f aca="false">INT(AB22/AC22)</f>
        <v>1</v>
      </c>
      <c r="AE22" s="38" t="n">
        <f aca="false">AB22-AD22*AC22</f>
        <v>4</v>
      </c>
      <c r="AF22" s="38" t="n">
        <f aca="false">AC22</f>
        <v>5</v>
      </c>
      <c r="AI22" s="37" t="n">
        <f aca="true">RAND()</f>
        <v>0.96776799581478</v>
      </c>
      <c r="AJ22" s="37" t="n">
        <f aca="false">RANK(AI22,$AI$20:$AI$27)</f>
        <v>1</v>
      </c>
      <c r="AL22" s="37" t="n">
        <f aca="true">RAND()</f>
        <v>0.903325894401031</v>
      </c>
      <c r="AM22" s="37" t="n">
        <f aca="false">RANK(AL22,$AL$20:$AL$23)</f>
        <v>1</v>
      </c>
    </row>
    <row r="23" s="37" customFormat="true" ht="33" hidden="false" customHeight="true" outlineLevel="0" collapsed="false">
      <c r="A23" s="44"/>
      <c r="B23" s="44"/>
      <c r="C23" s="40"/>
      <c r="E23" s="47"/>
      <c r="G23" s="58"/>
      <c r="H23" s="48"/>
      <c r="I23" s="48"/>
      <c r="K23" s="47"/>
      <c r="L23" s="47"/>
      <c r="M23" s="40"/>
      <c r="O23" s="41"/>
      <c r="P23" s="49"/>
      <c r="Q23" s="50"/>
      <c r="R23" s="51"/>
      <c r="S23" s="51"/>
      <c r="T23" s="48"/>
      <c r="U23" s="51"/>
      <c r="AI23" s="37" t="n">
        <f aca="true">RAND()</f>
        <v>0.896040613499051</v>
      </c>
      <c r="AJ23" s="37" t="n">
        <f aca="false">RANK(AI23,$AI$20:$AI$27)</f>
        <v>2</v>
      </c>
      <c r="AL23" s="37" t="n">
        <f aca="true">RAND()</f>
        <v>0.3370924052651</v>
      </c>
      <c r="AM23" s="37" t="n">
        <f aca="false">RANK(AL23,$AL$20:$AL$23)</f>
        <v>4</v>
      </c>
    </row>
    <row r="24" s="37" customFormat="true" ht="15" hidden="false" customHeight="true" outlineLevel="0" collapsed="false">
      <c r="A24" s="23"/>
      <c r="B24" s="24"/>
      <c r="C24" s="54"/>
      <c r="D24" s="26"/>
      <c r="E24" s="30"/>
      <c r="F24" s="0"/>
      <c r="G24" s="1"/>
      <c r="H24" s="23"/>
      <c r="I24" s="24"/>
      <c r="J24" s="54"/>
      <c r="K24" s="26"/>
      <c r="L24" s="30"/>
      <c r="M24" s="1"/>
      <c r="N24" s="0"/>
      <c r="O24" s="0"/>
      <c r="P24" s="28"/>
      <c r="Q24" s="18"/>
      <c r="R24" s="30"/>
      <c r="S24" s="31"/>
      <c r="T24" s="23"/>
      <c r="U24" s="56"/>
      <c r="V24" s="30"/>
      <c r="W24" s="0"/>
      <c r="X24" s="0"/>
      <c r="Y24" s="0"/>
      <c r="Z24" s="0"/>
      <c r="AA24" s="0"/>
      <c r="AB24" s="0"/>
      <c r="AC24" s="0"/>
      <c r="AD24" s="0"/>
      <c r="AE24" s="0"/>
      <c r="AF24" s="0"/>
      <c r="AI24" s="37" t="n">
        <f aca="true">RAND()</f>
        <v>0.444974257909979</v>
      </c>
      <c r="AJ24" s="37" t="n">
        <f aca="false">RANK(AI24,$AI$20:$AI$27)</f>
        <v>5</v>
      </c>
    </row>
    <row r="25" s="37" customFormat="true" ht="9" hidden="false" customHeight="true" outlineLevel="0" collapsed="false">
      <c r="A25" s="23"/>
      <c r="B25" s="24"/>
      <c r="C25" s="54"/>
      <c r="D25" s="26"/>
      <c r="E25" s="32"/>
      <c r="F25" s="33"/>
      <c r="G25" s="34"/>
      <c r="H25" s="23"/>
      <c r="I25" s="24"/>
      <c r="J25" s="54"/>
      <c r="K25" s="26"/>
      <c r="L25" s="32"/>
      <c r="M25" s="35"/>
      <c r="N25" s="33"/>
      <c r="O25" s="36"/>
      <c r="P25" s="28"/>
      <c r="Q25" s="50"/>
      <c r="R25" s="32"/>
      <c r="S25" s="32"/>
      <c r="T25" s="23"/>
      <c r="U25" s="57"/>
      <c r="V25" s="32"/>
      <c r="X25" s="38"/>
      <c r="Y25" s="38"/>
      <c r="Z25" s="38"/>
      <c r="AA25" s="38"/>
      <c r="AB25" s="38"/>
      <c r="AC25" s="38"/>
      <c r="AD25" s="38"/>
      <c r="AE25" s="38"/>
      <c r="AF25" s="38"/>
      <c r="AI25" s="37" t="n">
        <f aca="true">RAND()</f>
        <v>0.698790614868106</v>
      </c>
      <c r="AJ25" s="37" t="n">
        <f aca="false">RANK(AI25,$AI$20:$AI$27)</f>
        <v>4</v>
      </c>
    </row>
    <row r="26" s="37" customFormat="true" ht="15" hidden="false" customHeight="true" outlineLevel="0" collapsed="false">
      <c r="A26" s="23"/>
      <c r="B26" s="24"/>
      <c r="C26" s="54"/>
      <c r="D26" s="26"/>
      <c r="E26" s="42"/>
      <c r="G26" s="40"/>
      <c r="H26" s="23"/>
      <c r="I26" s="24"/>
      <c r="J26" s="54"/>
      <c r="K26" s="26"/>
      <c r="L26" s="42"/>
      <c r="M26" s="40"/>
      <c r="O26" s="41"/>
      <c r="P26" s="28"/>
      <c r="Q26" s="50"/>
      <c r="R26" s="42"/>
      <c r="S26" s="43"/>
      <c r="T26" s="23"/>
      <c r="U26" s="57"/>
      <c r="V26" s="42"/>
      <c r="X26" s="38"/>
      <c r="Y26" s="38"/>
      <c r="Z26" s="38"/>
      <c r="AA26" s="38"/>
      <c r="AB26" s="38"/>
      <c r="AC26" s="38"/>
      <c r="AD26" s="38"/>
      <c r="AE26" s="38"/>
      <c r="AF26" s="38"/>
      <c r="AI26" s="37" t="n">
        <f aca="true">RAND()</f>
        <v>0.753533437035383</v>
      </c>
      <c r="AJ26" s="37" t="n">
        <f aca="false">RANK(AI26,$AI$20:$AI$27)</f>
        <v>3</v>
      </c>
    </row>
    <row r="27" s="37" customFormat="true" ht="39" hidden="false" customHeight="true" outlineLevel="0" collapsed="false">
      <c r="A27" s="44"/>
      <c r="B27" s="44"/>
      <c r="C27" s="40"/>
      <c r="E27" s="47"/>
      <c r="G27" s="58"/>
      <c r="H27" s="48"/>
      <c r="I27" s="48"/>
      <c r="K27" s="47"/>
      <c r="L27" s="47"/>
      <c r="M27" s="40"/>
      <c r="O27" s="41"/>
      <c r="P27" s="49"/>
      <c r="Q27" s="50"/>
      <c r="R27" s="51"/>
      <c r="S27" s="51"/>
      <c r="T27" s="48"/>
      <c r="U27" s="51"/>
      <c r="AI27" s="37" t="n">
        <f aca="true">RAND()</f>
        <v>0.0661642161743388</v>
      </c>
      <c r="AJ27" s="37" t="n">
        <f aca="false">RANK(AI27,$AI$20:$AI$27)</f>
        <v>8</v>
      </c>
    </row>
    <row r="28" s="37" customFormat="true" ht="18" hidden="false" customHeight="true" outlineLevel="0" collapsed="false">
      <c r="A28" s="23" t="s">
        <v>23</v>
      </c>
      <c r="B28" s="24"/>
      <c r="C28" s="25" t="n">
        <f aca="true">VLOOKUP(X29,$AI$5:$AV$17,INT(RAND()*5+10))</f>
        <v>4</v>
      </c>
      <c r="D28" s="26" t="s">
        <v>13</v>
      </c>
      <c r="E28" s="27" t="n">
        <f aca="true">VLOOKUP(X29,$AI$5:$AQ$17,INT(RAND()*6+3))</f>
        <v>3</v>
      </c>
      <c r="F28" s="0"/>
      <c r="G28" s="1"/>
      <c r="H28" s="23" t="s">
        <v>24</v>
      </c>
      <c r="I28" s="24"/>
      <c r="J28" s="25" t="n">
        <f aca="true">VLOOKUP(X30,$AI$5:$AV$16,INT(RAND()*5+10))</f>
        <v>15</v>
      </c>
      <c r="K28" s="26" t="s">
        <v>13</v>
      </c>
      <c r="L28" s="27" t="n">
        <f aca="true">VLOOKUP(X30,$AI$5:$AQ$17,INT(RAND()*6+3))</f>
        <v>1</v>
      </c>
      <c r="M28" s="1"/>
      <c r="N28" s="0"/>
      <c r="O28" s="0"/>
      <c r="P28" s="28" t="s">
        <v>23</v>
      </c>
      <c r="Q28" s="29" t="n">
        <f aca="false">IF(AD29=0,"",AD29)</f>
        <v>1</v>
      </c>
      <c r="R28" s="30" t="n">
        <f aca="false">IF(AE29=0,"",AE29)</f>
        <v>1</v>
      </c>
      <c r="S28" s="31"/>
      <c r="T28" s="23" t="s">
        <v>24</v>
      </c>
      <c r="U28" s="29" t="n">
        <f aca="false">IF(AD30=0,"",AD30)</f>
        <v>1</v>
      </c>
      <c r="V28" s="30" t="n">
        <f aca="false">IF(AE30=0,"",AE30)</f>
        <v>2</v>
      </c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37" customFormat="true" ht="9" hidden="false" customHeight="true" outlineLevel="0" collapsed="false">
      <c r="A29" s="23"/>
      <c r="B29" s="24"/>
      <c r="C29" s="25"/>
      <c r="D29" s="26"/>
      <c r="E29" s="32" t="s">
        <v>15</v>
      </c>
      <c r="F29" s="33"/>
      <c r="G29" s="34"/>
      <c r="H29" s="23"/>
      <c r="I29" s="24"/>
      <c r="J29" s="25"/>
      <c r="K29" s="26"/>
      <c r="L29" s="32" t="s">
        <v>15</v>
      </c>
      <c r="M29" s="35"/>
      <c r="N29" s="33"/>
      <c r="O29" s="36"/>
      <c r="P29" s="28"/>
      <c r="Q29" s="29"/>
      <c r="R29" s="32" t="str">
        <f aca="false">IF(AE29=0,"","－")</f>
        <v>－</v>
      </c>
      <c r="S29" s="32"/>
      <c r="T29" s="23"/>
      <c r="U29" s="29"/>
      <c r="V29" s="32" t="str">
        <f aca="false">IF(AE30=0,"","－")</f>
        <v>－</v>
      </c>
      <c r="X29" s="38" t="n">
        <f aca="false">AM21</f>
        <v>3</v>
      </c>
      <c r="Y29" s="38"/>
      <c r="Z29" s="38" t="n">
        <f aca="false">C28*E28</f>
        <v>12</v>
      </c>
      <c r="AA29" s="38" t="n">
        <f aca="false">E30</f>
        <v>8</v>
      </c>
      <c r="AB29" s="38" t="n">
        <f aca="false">Z29/GCD(Z29,AA29)</f>
        <v>3</v>
      </c>
      <c r="AC29" s="38" t="n">
        <f aca="false">AA29/GCD(Z29,AA29)</f>
        <v>2</v>
      </c>
      <c r="AD29" s="38" t="n">
        <f aca="false">INT(AB29/AC29)</f>
        <v>1</v>
      </c>
      <c r="AE29" s="38" t="n">
        <f aca="false">AB29-AD29*AC29</f>
        <v>1</v>
      </c>
      <c r="AF29" s="38" t="n">
        <f aca="false">AC29</f>
        <v>2</v>
      </c>
    </row>
    <row r="30" s="37" customFormat="true" ht="18" hidden="false" customHeight="true" outlineLevel="0" collapsed="false">
      <c r="A30" s="23"/>
      <c r="B30" s="24"/>
      <c r="C30" s="25"/>
      <c r="D30" s="26"/>
      <c r="E30" s="39" t="n">
        <f aca="false">VLOOKUP(X29,$AI$5:$AQ$17,2)</f>
        <v>8</v>
      </c>
      <c r="G30" s="40"/>
      <c r="H30" s="23"/>
      <c r="I30" s="24"/>
      <c r="J30" s="25"/>
      <c r="K30" s="26"/>
      <c r="L30" s="39" t="n">
        <f aca="false">VLOOKUP(X30,$AI$5:$AQ$17,2)</f>
        <v>9</v>
      </c>
      <c r="M30" s="40"/>
      <c r="O30" s="41"/>
      <c r="P30" s="28"/>
      <c r="Q30" s="29"/>
      <c r="R30" s="42" t="n">
        <f aca="false">IF(AE29=0,"",AF29)</f>
        <v>2</v>
      </c>
      <c r="S30" s="43"/>
      <c r="T30" s="23"/>
      <c r="U30" s="29"/>
      <c r="V30" s="42" t="n">
        <f aca="false">IF(AE30=0,"",AF30)</f>
        <v>3</v>
      </c>
      <c r="X30" s="38" t="n">
        <f aca="false">AJ25</f>
        <v>4</v>
      </c>
      <c r="Y30" s="38"/>
      <c r="Z30" s="38" t="n">
        <f aca="false">J28*L28</f>
        <v>15</v>
      </c>
      <c r="AA30" s="38" t="n">
        <f aca="false">L30</f>
        <v>9</v>
      </c>
      <c r="AB30" s="38" t="n">
        <f aca="false">Z30/GCD(Z30,AA30)</f>
        <v>5</v>
      </c>
      <c r="AC30" s="38" t="n">
        <f aca="false">AA30/GCD(Z30,AA30)</f>
        <v>3</v>
      </c>
      <c r="AD30" s="38" t="n">
        <f aca="false">INT(AB30/AC30)</f>
        <v>1</v>
      </c>
      <c r="AE30" s="38" t="n">
        <f aca="false">AB30-AD30*AC30</f>
        <v>2</v>
      </c>
      <c r="AF30" s="38" t="n">
        <f aca="false">AC30</f>
        <v>3</v>
      </c>
    </row>
    <row r="31" s="37" customFormat="true" ht="33" hidden="false" customHeight="true" outlineLevel="0" collapsed="false">
      <c r="A31" s="44"/>
      <c r="B31" s="44"/>
      <c r="C31" s="40"/>
      <c r="E31" s="47"/>
      <c r="G31" s="40"/>
      <c r="H31" s="48"/>
      <c r="I31" s="48"/>
      <c r="K31" s="47"/>
      <c r="L31" s="47"/>
      <c r="M31" s="40"/>
      <c r="O31" s="41"/>
      <c r="P31" s="49"/>
      <c r="Q31" s="50"/>
      <c r="R31" s="51"/>
      <c r="S31" s="51"/>
      <c r="T31" s="48"/>
      <c r="U31" s="51"/>
    </row>
    <row r="32" customFormat="false" ht="15" hidden="false" customHeight="true" outlineLevel="0" collapsed="false">
      <c r="A32" s="23"/>
      <c r="B32" s="24"/>
      <c r="C32" s="54"/>
      <c r="D32" s="26"/>
      <c r="E32" s="30"/>
      <c r="H32" s="23"/>
      <c r="I32" s="24"/>
      <c r="J32" s="54"/>
      <c r="K32" s="26"/>
      <c r="L32" s="30"/>
      <c r="P32" s="28"/>
      <c r="Q32" s="18"/>
      <c r="R32" s="30"/>
      <c r="S32" s="31"/>
      <c r="T32" s="23"/>
      <c r="U32" s="56"/>
      <c r="V32" s="30"/>
      <c r="AI32" s="37"/>
      <c r="AR32" s="37"/>
      <c r="AS32" s="37"/>
      <c r="AT32" s="37"/>
      <c r="AU32" s="37"/>
      <c r="AV32" s="37"/>
    </row>
    <row r="33" customFormat="false" ht="9" hidden="false" customHeight="true" outlineLevel="0" collapsed="false">
      <c r="A33" s="23"/>
      <c r="B33" s="24"/>
      <c r="C33" s="54"/>
      <c r="D33" s="26"/>
      <c r="E33" s="32"/>
      <c r="F33" s="33"/>
      <c r="G33" s="34"/>
      <c r="H33" s="23"/>
      <c r="I33" s="24"/>
      <c r="J33" s="54"/>
      <c r="K33" s="26"/>
      <c r="L33" s="32"/>
      <c r="M33" s="35"/>
      <c r="N33" s="33"/>
      <c r="O33" s="36"/>
      <c r="P33" s="28"/>
      <c r="Q33" s="50"/>
      <c r="R33" s="32"/>
      <c r="S33" s="32"/>
      <c r="T33" s="23"/>
      <c r="U33" s="57"/>
      <c r="V33" s="32"/>
      <c r="W33" s="37"/>
      <c r="X33" s="38"/>
      <c r="Y33" s="38"/>
      <c r="Z33" s="38"/>
      <c r="AA33" s="38"/>
      <c r="AB33" s="38"/>
      <c r="AC33" s="38"/>
      <c r="AD33" s="38"/>
      <c r="AE33" s="38"/>
      <c r="AF33" s="38"/>
    </row>
    <row r="34" customFormat="false" ht="15" hidden="false" customHeight="true" outlineLevel="0" collapsed="false">
      <c r="A34" s="23"/>
      <c r="B34" s="24"/>
      <c r="C34" s="54"/>
      <c r="D34" s="26"/>
      <c r="E34" s="42"/>
      <c r="F34" s="37"/>
      <c r="G34" s="40"/>
      <c r="H34" s="23"/>
      <c r="I34" s="24"/>
      <c r="J34" s="54"/>
      <c r="K34" s="26"/>
      <c r="L34" s="42"/>
      <c r="M34" s="40"/>
      <c r="N34" s="37"/>
      <c r="O34" s="41"/>
      <c r="P34" s="28"/>
      <c r="Q34" s="50"/>
      <c r="R34" s="42"/>
      <c r="S34" s="43"/>
      <c r="T34" s="23"/>
      <c r="U34" s="57"/>
      <c r="V34" s="42"/>
      <c r="W34" s="37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39" hidden="false" customHeight="true" outlineLevel="0" collapsed="false">
      <c r="A35" s="6"/>
      <c r="B35" s="6"/>
      <c r="H35" s="48"/>
      <c r="I35" s="48"/>
      <c r="O35" s="5"/>
      <c r="P35" s="9"/>
      <c r="Q35" s="59"/>
      <c r="R35" s="60"/>
      <c r="S35" s="60"/>
      <c r="T35" s="48"/>
      <c r="U35" s="60"/>
      <c r="V35" s="37"/>
    </row>
    <row r="36" customFormat="false" ht="18" hidden="false" customHeight="true" outlineLevel="0" collapsed="false">
      <c r="A36" s="23" t="s">
        <v>25</v>
      </c>
      <c r="B36" s="24"/>
      <c r="C36" s="25" t="n">
        <f aca="true">VLOOKUP(X37,$AI$5:$AV$17,INT(RAND()*5+10))</f>
        <v>8</v>
      </c>
      <c r="D36" s="26" t="s">
        <v>13</v>
      </c>
      <c r="E36" s="27" t="n">
        <f aca="true">VLOOKUP(X37,$AI$5:$AQ$17,INT(RAND()*6+3))</f>
        <v>1</v>
      </c>
      <c r="H36" s="23" t="s">
        <v>26</v>
      </c>
      <c r="I36" s="24"/>
      <c r="J36" s="25" t="n">
        <f aca="true">VLOOKUP(X38,$AI$5:$AV$16,INT(RAND()*5+10))</f>
        <v>5</v>
      </c>
      <c r="K36" s="26" t="s">
        <v>13</v>
      </c>
      <c r="L36" s="27" t="n">
        <f aca="true">VLOOKUP(X38,$AI$5:$AQ$17,INT(RAND()*6+3))</f>
        <v>8</v>
      </c>
      <c r="P36" s="28" t="s">
        <v>25</v>
      </c>
      <c r="Q36" s="29" t="n">
        <f aca="false">IF(AD37=0,"",AD37)</f>
        <v>1</v>
      </c>
      <c r="R36" s="30" t="str">
        <f aca="false">IF(AE37=0,"",AE37)</f>
        <v/>
      </c>
      <c r="S36" s="31"/>
      <c r="T36" s="23" t="s">
        <v>26</v>
      </c>
      <c r="U36" s="29" t="n">
        <f aca="false">IF(AD38=0,"",AD38)</f>
        <v>2</v>
      </c>
      <c r="V36" s="30" t="n">
        <f aca="false">IF(AE38=0,"",AE38)</f>
        <v>2</v>
      </c>
    </row>
    <row r="37" customFormat="false" ht="9" hidden="false" customHeight="true" outlineLevel="0" collapsed="false">
      <c r="A37" s="23"/>
      <c r="B37" s="24"/>
      <c r="C37" s="25"/>
      <c r="D37" s="26"/>
      <c r="E37" s="32" t="s">
        <v>15</v>
      </c>
      <c r="F37" s="33"/>
      <c r="G37" s="34"/>
      <c r="H37" s="23"/>
      <c r="I37" s="24"/>
      <c r="J37" s="25"/>
      <c r="K37" s="26"/>
      <c r="L37" s="32" t="s">
        <v>15</v>
      </c>
      <c r="M37" s="35"/>
      <c r="N37" s="33"/>
      <c r="O37" s="36"/>
      <c r="P37" s="28"/>
      <c r="Q37" s="29"/>
      <c r="R37" s="32" t="str">
        <f aca="false">IF(AE37=0,"","－")</f>
        <v/>
      </c>
      <c r="S37" s="32"/>
      <c r="T37" s="23"/>
      <c r="U37" s="29"/>
      <c r="V37" s="32" t="str">
        <f aca="false">IF(AE38=0,"","－")</f>
        <v>－</v>
      </c>
      <c r="W37" s="37"/>
      <c r="X37" s="38" t="n">
        <f aca="false">AJ26</f>
        <v>3</v>
      </c>
      <c r="Y37" s="38"/>
      <c r="Z37" s="38" t="n">
        <f aca="false">C36*E36</f>
        <v>8</v>
      </c>
      <c r="AA37" s="38" t="n">
        <f aca="false">E38</f>
        <v>8</v>
      </c>
      <c r="AB37" s="38" t="n">
        <f aca="false">Z37/GCD(Z37,AA37)</f>
        <v>1</v>
      </c>
      <c r="AC37" s="38" t="n">
        <f aca="false">AA37/GCD(Z37,AA37)</f>
        <v>1</v>
      </c>
      <c r="AD37" s="38" t="n">
        <f aca="false">INT(AB37/AC37)</f>
        <v>1</v>
      </c>
      <c r="AE37" s="38" t="n">
        <f aca="false">AB37-AD37*AC37</f>
        <v>0</v>
      </c>
      <c r="AF37" s="38" t="n">
        <f aca="false">AC37</f>
        <v>1</v>
      </c>
    </row>
    <row r="38" customFormat="false" ht="18" hidden="false" customHeight="true" outlineLevel="0" collapsed="false">
      <c r="A38" s="23"/>
      <c r="B38" s="24"/>
      <c r="C38" s="25"/>
      <c r="D38" s="26"/>
      <c r="E38" s="39" t="n">
        <f aca="false">VLOOKUP(X37,$AI$5:$AQ$17,2)</f>
        <v>8</v>
      </c>
      <c r="F38" s="37"/>
      <c r="G38" s="40"/>
      <c r="H38" s="23"/>
      <c r="I38" s="24"/>
      <c r="J38" s="25"/>
      <c r="K38" s="26"/>
      <c r="L38" s="39" t="n">
        <f aca="false">VLOOKUP(X38,$AI$5:$AQ$17,2)</f>
        <v>15</v>
      </c>
      <c r="M38" s="40"/>
      <c r="N38" s="37"/>
      <c r="O38" s="41"/>
      <c r="P38" s="28"/>
      <c r="Q38" s="29"/>
      <c r="R38" s="42" t="str">
        <f aca="false">IF(AE37=0,"",AF37)</f>
        <v/>
      </c>
      <c r="S38" s="43"/>
      <c r="T38" s="23"/>
      <c r="U38" s="29"/>
      <c r="V38" s="42" t="n">
        <f aca="false">IF(AE38=0,"",AF38)</f>
        <v>3</v>
      </c>
      <c r="W38" s="37"/>
      <c r="X38" s="38" t="n">
        <f aca="false">AJ27</f>
        <v>8</v>
      </c>
      <c r="Y38" s="38"/>
      <c r="Z38" s="38" t="n">
        <f aca="false">J36*L36</f>
        <v>40</v>
      </c>
      <c r="AA38" s="38" t="n">
        <f aca="false">L38</f>
        <v>15</v>
      </c>
      <c r="AB38" s="38" t="n">
        <f aca="false">Z38/GCD(Z38,AA38)</f>
        <v>8</v>
      </c>
      <c r="AC38" s="38" t="n">
        <f aca="false">AA38/GCD(Z38,AA38)</f>
        <v>3</v>
      </c>
      <c r="AD38" s="38" t="n">
        <f aca="false">INT(AB38/AC38)</f>
        <v>2</v>
      </c>
      <c r="AE38" s="38" t="n">
        <f aca="false">AB38-AD38*AC38</f>
        <v>2</v>
      </c>
      <c r="AF38" s="38" t="n">
        <f aca="false">AC38</f>
        <v>3</v>
      </c>
    </row>
    <row r="39" customFormat="false" ht="33" hidden="false" customHeight="true" outlineLevel="0" collapsed="false">
      <c r="A39" s="6"/>
      <c r="B39" s="6"/>
      <c r="H39" s="48"/>
      <c r="I39" s="48"/>
      <c r="O39" s="5"/>
      <c r="P39" s="9"/>
      <c r="Q39" s="59"/>
      <c r="R39" s="60"/>
      <c r="S39" s="60"/>
      <c r="T39" s="48"/>
      <c r="U39" s="60"/>
      <c r="V39" s="37"/>
    </row>
    <row r="40" customFormat="false" ht="15" hidden="false" customHeight="true" outlineLevel="0" collapsed="false">
      <c r="A40" s="23"/>
      <c r="B40" s="24"/>
      <c r="C40" s="54"/>
      <c r="D40" s="26"/>
      <c r="E40" s="30"/>
      <c r="H40" s="23"/>
      <c r="I40" s="24"/>
      <c r="J40" s="54"/>
      <c r="K40" s="26"/>
      <c r="L40" s="30"/>
      <c r="P40" s="28"/>
      <c r="Q40" s="18"/>
      <c r="R40" s="30"/>
      <c r="S40" s="31"/>
      <c r="T40" s="23"/>
      <c r="U40" s="56"/>
      <c r="V40" s="30"/>
    </row>
    <row r="41" customFormat="false" ht="9" hidden="false" customHeight="true" outlineLevel="0" collapsed="false">
      <c r="A41" s="23"/>
      <c r="B41" s="24"/>
      <c r="C41" s="54"/>
      <c r="D41" s="26"/>
      <c r="E41" s="32"/>
      <c r="F41" s="33"/>
      <c r="G41" s="34"/>
      <c r="H41" s="23"/>
      <c r="I41" s="24"/>
      <c r="J41" s="54"/>
      <c r="K41" s="26"/>
      <c r="L41" s="32"/>
      <c r="M41" s="35"/>
      <c r="N41" s="33"/>
      <c r="O41" s="36"/>
      <c r="P41" s="28"/>
      <c r="Q41" s="50"/>
      <c r="R41" s="32"/>
      <c r="S41" s="32"/>
      <c r="T41" s="23"/>
      <c r="U41" s="57"/>
      <c r="V41" s="32"/>
      <c r="W41" s="37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5" hidden="false" customHeight="true" outlineLevel="0" collapsed="false">
      <c r="A42" s="23"/>
      <c r="B42" s="24"/>
      <c r="C42" s="54"/>
      <c r="D42" s="26"/>
      <c r="E42" s="42"/>
      <c r="F42" s="37"/>
      <c r="G42" s="40"/>
      <c r="H42" s="23"/>
      <c r="I42" s="24"/>
      <c r="J42" s="54"/>
      <c r="K42" s="26"/>
      <c r="L42" s="42"/>
      <c r="M42" s="40"/>
      <c r="N42" s="37"/>
      <c r="O42" s="41"/>
      <c r="P42" s="28"/>
      <c r="Q42" s="50"/>
      <c r="R42" s="42"/>
      <c r="S42" s="43"/>
      <c r="T42" s="23"/>
      <c r="U42" s="57"/>
      <c r="V42" s="42"/>
      <c r="W42" s="37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20.25" hidden="false" customHeight="true" outlineLevel="0" collapsed="false">
      <c r="O43" s="5"/>
      <c r="P43" s="61"/>
      <c r="Q43" s="59"/>
      <c r="R43" s="60"/>
      <c r="S43" s="60"/>
      <c r="T43" s="60"/>
      <c r="U43" s="60"/>
      <c r="V43" s="37"/>
    </row>
    <row r="44" customFormat="false" ht="13.5" hidden="false" customHeight="false" outlineLevel="0" collapsed="false">
      <c r="O44" s="5"/>
      <c r="P44" s="17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98">
    <mergeCell ref="Q1:V1"/>
    <mergeCell ref="C2:E2"/>
    <mergeCell ref="Q2:V2"/>
    <mergeCell ref="Z2:AA2"/>
    <mergeCell ref="AB2:AC2"/>
    <mergeCell ref="AD2:AF2"/>
    <mergeCell ref="AK3:AP3"/>
    <mergeCell ref="AR3:AV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C28:C30"/>
    <mergeCell ref="D28:D30"/>
    <mergeCell ref="H28:H30"/>
    <mergeCell ref="J28:J30"/>
    <mergeCell ref="K28:K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C36:C38"/>
    <mergeCell ref="D36:D38"/>
    <mergeCell ref="H36:H38"/>
    <mergeCell ref="J36:J38"/>
    <mergeCell ref="K36:K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11T13:20:25Z</cp:lastPrinted>
  <dcterms:modified xsi:type="dcterms:W3CDTF">2016-07-11T13:20:51Z</dcterms:modified>
  <cp:revision>0</cp:revision>
  <dc:subject/>
  <dc:title/>
</cp:coreProperties>
</file>