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sz val="9"/>
        <rFont val="Noto Sans"/>
        <family val="2"/>
      </rPr>
      <t xml:space="preserve">９．分数のかけ算・わり算①</t>
    </r>
    <r>
      <rPr>
        <sz val="9"/>
        <rFont val="ＭＳ Ｐゴシック"/>
        <family val="3"/>
        <charset val="128"/>
      </rPr>
      <t xml:space="preserve">f</t>
    </r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r>
      <rPr>
        <sz val="12"/>
        <rFont val="ＭＳ Ｐゴシック"/>
        <family val="3"/>
        <charset val="128"/>
      </rPr>
      <t xml:space="preserve">06024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No</t>
  </si>
  <si>
    <t xml:space="preserve">分子</t>
  </si>
  <si>
    <t xml:space="preserve">分母</t>
  </si>
  <si>
    <t xml:space="preserve">整数</t>
  </si>
  <si>
    <t xml:space="preserve">かける整数</t>
  </si>
  <si>
    <t xml:space="preserve">共通因数</t>
  </si>
  <si>
    <t xml:space="preserve">①</t>
  </si>
  <si>
    <t xml:space="preserve">×</t>
  </si>
  <si>
    <t xml:space="preserve">②</t>
  </si>
  <si>
    <t xml:space="preserve">－</t>
  </si>
  <si>
    <t xml:space="preserve">③ 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3.12"/>
    <col collapsed="false" customWidth="true" hidden="false" outlineLevel="0" max="5" min="5" style="0" width="4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2" width="4.36"/>
    <col collapsed="false" customWidth="true" hidden="false" outlineLevel="0" max="19" min="19" style="2" width="1.87"/>
    <col collapsed="false" customWidth="true" hidden="false" outlineLevel="0" max="20" min="20" style="2" width="3.62"/>
    <col collapsed="false" customWidth="true" hidden="false" outlineLevel="0" max="21" min="21" style="2" width="3.75"/>
    <col collapsed="false" customWidth="true" hidden="false" outlineLevel="0" max="22" min="22" style="0" width="4.36"/>
    <col collapsed="false" customWidth="true" hidden="false" outlineLevel="0" max="25" min="23" style="0" width="4.86"/>
    <col collapsed="false" customWidth="true" hidden="false" outlineLevel="0" max="33" min="26" style="0" width="3.75"/>
    <col collapsed="false" customWidth="true" hidden="false" outlineLevel="0" max="34" min="34" style="0" width="2.87"/>
    <col collapsed="false" customWidth="true" hidden="false" outlineLevel="0" max="35" min="35" style="0" width="4.49"/>
    <col collapsed="false" customWidth="true" hidden="false" outlineLevel="0" max="42" min="36" style="0" width="4.62"/>
    <col collapsed="false" customWidth="true" hidden="false" outlineLevel="0" max="43" min="43" style="0" width="1.99"/>
    <col collapsed="false" customWidth="true" hidden="false" outlineLevel="0" max="47" min="44" style="0" width="4.62"/>
    <col collapsed="false" customWidth="true" hidden="false" outlineLevel="0" max="49" min="48" style="0" width="4.49"/>
    <col collapsed="false" customWidth="true" hidden="false" outlineLevel="0" max="50" min="50" style="0" width="2.62"/>
    <col collapsed="false" customWidth="true" hidden="false" outlineLevel="0" max="56" min="51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/>
      <c r="Q1" s="11"/>
      <c r="R1" s="11"/>
      <c r="S1" s="11"/>
      <c r="T1" s="11"/>
      <c r="U1" s="11"/>
      <c r="V1" s="12" t="s">
        <v>2</v>
      </c>
    </row>
    <row r="2" s="6" customFormat="true" ht="27.75" hidden="false" customHeight="true" outlineLevel="0" collapsed="false">
      <c r="B2" s="9" t="n">
        <f aca="true">TODAY()</f>
        <v>46233</v>
      </c>
      <c r="C2" s="9"/>
      <c r="D2" s="9"/>
      <c r="E2" s="9"/>
      <c r="G2" s="13" t="s">
        <v>3</v>
      </c>
      <c r="H2" s="13"/>
      <c r="I2" s="14"/>
      <c r="J2" s="15"/>
      <c r="K2" s="15"/>
      <c r="L2" s="14"/>
      <c r="M2" s="15"/>
      <c r="N2" s="15"/>
      <c r="O2" s="14"/>
      <c r="P2" s="16" t="s">
        <v>4</v>
      </c>
      <c r="Q2" s="16"/>
      <c r="R2" s="16"/>
      <c r="S2" s="16"/>
      <c r="T2" s="16"/>
      <c r="U2" s="16"/>
      <c r="V2" s="16"/>
      <c r="AA2" s="17" t="s">
        <v>4</v>
      </c>
      <c r="AB2" s="17"/>
      <c r="AC2" s="18"/>
      <c r="AD2" s="18"/>
      <c r="AE2" s="18"/>
      <c r="AF2" s="18"/>
    </row>
    <row r="3" customFormat="false" ht="11.25" hidden="false" customHeight="true" outlineLevel="0" collapsed="false">
      <c r="P3" s="19"/>
      <c r="Q3" s="20"/>
      <c r="Y3" s="0" t="s">
        <v>5</v>
      </c>
      <c r="AA3" s="21" t="s">
        <v>6</v>
      </c>
      <c r="AB3" s="21" t="s">
        <v>7</v>
      </c>
      <c r="AC3" s="21" t="s">
        <v>8</v>
      </c>
      <c r="AD3" s="21" t="s">
        <v>6</v>
      </c>
      <c r="AJ3" s="22" t="s">
        <v>7</v>
      </c>
      <c r="AK3" s="23" t="s">
        <v>6</v>
      </c>
      <c r="AL3" s="23"/>
      <c r="AM3" s="23"/>
      <c r="AN3" s="23"/>
      <c r="AO3" s="23"/>
      <c r="AP3" s="23"/>
      <c r="AQ3" s="1"/>
      <c r="AR3" s="23" t="s">
        <v>9</v>
      </c>
      <c r="AS3" s="23"/>
      <c r="AT3" s="23"/>
      <c r="AU3" s="23"/>
      <c r="AV3" s="23"/>
      <c r="AW3" s="23"/>
      <c r="AY3" s="23" t="s">
        <v>10</v>
      </c>
      <c r="AZ3" s="23"/>
      <c r="BA3" s="23"/>
      <c r="BB3" s="23"/>
      <c r="BC3" s="23"/>
      <c r="BD3" s="23"/>
    </row>
    <row r="4" customFormat="false" ht="15" hidden="false" customHeight="true" outlineLevel="0" collapsed="false">
      <c r="A4" s="24" t="s">
        <v>11</v>
      </c>
      <c r="C4" s="25" t="n">
        <f aca="false">VLOOKUP(Y5,$AI$5:$AW$16,Z5)</f>
        <v>3</v>
      </c>
      <c r="D4" s="26" t="s">
        <v>12</v>
      </c>
      <c r="E4" s="27" t="n">
        <f aca="true">VLOOKUP(Y5,$AI$5:$AW$16,INT(RAND()*6+3))</f>
        <v>7</v>
      </c>
      <c r="H4" s="24" t="s">
        <v>13</v>
      </c>
      <c r="J4" s="25" t="n">
        <f aca="false">VLOOKUP(Y6,$AI$5:$AW$16,Z6)</f>
        <v>3</v>
      </c>
      <c r="K4" s="26" t="s">
        <v>12</v>
      </c>
      <c r="L4" s="27" t="n">
        <f aca="true">VLOOKUP(Y6,$AI$5:$AW$16,INT(RAND()*6+3))</f>
        <v>1</v>
      </c>
      <c r="P4" s="28" t="s">
        <v>11</v>
      </c>
      <c r="Q4" s="29" t="n">
        <f aca="false">IF(AC5=0,"",AC5)</f>
        <v>2</v>
      </c>
      <c r="R4" s="27" t="n">
        <f aca="false">IF(AD5=0,"",AD5)</f>
        <v>1</v>
      </c>
      <c r="S4" s="30"/>
      <c r="T4" s="24" t="s">
        <v>13</v>
      </c>
      <c r="U4" s="29" t="str">
        <f aca="false">IF(AC6=0,"",AC6)</f>
        <v/>
      </c>
      <c r="V4" s="27" t="n">
        <f aca="false">IF(AD6=0,"",AD6)</f>
        <v>1</v>
      </c>
      <c r="AK4" s="1"/>
      <c r="AL4" s="1"/>
      <c r="AM4" s="1"/>
      <c r="AN4" s="1"/>
      <c r="AO4" s="1"/>
      <c r="AP4" s="1"/>
      <c r="AQ4" s="1"/>
    </row>
    <row r="5" s="37" customFormat="true" ht="9" hidden="false" customHeight="true" outlineLevel="0" collapsed="false">
      <c r="A5" s="24"/>
      <c r="B5" s="31"/>
      <c r="C5" s="25"/>
      <c r="D5" s="26"/>
      <c r="E5" s="32" t="s">
        <v>14</v>
      </c>
      <c r="F5" s="33"/>
      <c r="G5" s="34"/>
      <c r="H5" s="24"/>
      <c r="I5" s="31"/>
      <c r="J5" s="25"/>
      <c r="K5" s="26"/>
      <c r="L5" s="32" t="s">
        <v>14</v>
      </c>
      <c r="M5" s="35"/>
      <c r="N5" s="33"/>
      <c r="O5" s="36"/>
      <c r="P5" s="28"/>
      <c r="Q5" s="29"/>
      <c r="R5" s="32" t="str">
        <f aca="false">IF(AB5=1,"","－")</f>
        <v>－</v>
      </c>
      <c r="S5" s="32"/>
      <c r="T5" s="24"/>
      <c r="U5" s="29"/>
      <c r="V5" s="32" t="str">
        <f aca="false">IF(AB6=1,"","－")</f>
        <v>－</v>
      </c>
      <c r="Y5" s="38" t="n">
        <f aca="true">INT(RAND()*12+1)</f>
        <v>8</v>
      </c>
      <c r="Z5" s="38" t="n">
        <f aca="true">INT(RAND()*6+10)</f>
        <v>10</v>
      </c>
      <c r="AA5" s="38" t="n">
        <f aca="false">E4*C4/VLOOKUP(Y5,$AI$5:$BD$16,Z5+7)</f>
        <v>7</v>
      </c>
      <c r="AB5" s="38" t="n">
        <f aca="false">E6/VLOOKUP(Y5,$AI$5:$BD$16,Z5+7)</f>
        <v>3</v>
      </c>
      <c r="AC5" s="38" t="n">
        <f aca="false">INT(AA5/AB5)</f>
        <v>2</v>
      </c>
      <c r="AD5" s="38" t="n">
        <f aca="false">AA5-AB5*AC5</f>
        <v>1</v>
      </c>
      <c r="AE5" s="38"/>
      <c r="AF5" s="38"/>
      <c r="AG5" s="38"/>
      <c r="AI5" s="37" t="n">
        <v>1</v>
      </c>
      <c r="AJ5" s="34" t="n">
        <v>2</v>
      </c>
      <c r="AK5" s="37" t="n">
        <v>1</v>
      </c>
      <c r="AL5" s="37" t="n">
        <v>1</v>
      </c>
      <c r="AM5" s="37" t="n">
        <v>1</v>
      </c>
      <c r="AN5" s="37" t="n">
        <v>1</v>
      </c>
      <c r="AO5" s="37" t="n">
        <v>1</v>
      </c>
      <c r="AP5" s="37" t="n">
        <v>1</v>
      </c>
      <c r="AR5" s="37" t="n">
        <v>2</v>
      </c>
      <c r="AS5" s="37" t="n">
        <v>4</v>
      </c>
      <c r="AT5" s="37" t="n">
        <v>6</v>
      </c>
      <c r="AU5" s="37" t="n">
        <v>6</v>
      </c>
      <c r="AV5" s="37" t="n">
        <v>8</v>
      </c>
      <c r="AW5" s="37" t="n">
        <v>10</v>
      </c>
      <c r="AY5" s="37" t="n">
        <v>2</v>
      </c>
      <c r="AZ5" s="37" t="n">
        <v>2</v>
      </c>
      <c r="BA5" s="37" t="n">
        <v>2</v>
      </c>
      <c r="BB5" s="37" t="n">
        <v>2</v>
      </c>
      <c r="BC5" s="37" t="n">
        <v>2</v>
      </c>
      <c r="BD5" s="37" t="n">
        <v>2</v>
      </c>
    </row>
    <row r="6" s="37" customFormat="true" ht="15" hidden="false" customHeight="true" outlineLevel="0" collapsed="false">
      <c r="A6" s="24"/>
      <c r="B6" s="31"/>
      <c r="C6" s="25"/>
      <c r="D6" s="26"/>
      <c r="E6" s="39" t="n">
        <f aca="false">VLOOKUP(Y5,$AI$5:$AW$16,2)</f>
        <v>9</v>
      </c>
      <c r="G6" s="40"/>
      <c r="H6" s="24"/>
      <c r="I6" s="31"/>
      <c r="J6" s="25"/>
      <c r="K6" s="26"/>
      <c r="L6" s="39" t="n">
        <f aca="false">VLOOKUP(Y6,$AI$5:$AW$16,2)</f>
        <v>6</v>
      </c>
      <c r="M6" s="40"/>
      <c r="O6" s="41"/>
      <c r="P6" s="28"/>
      <c r="Q6" s="29"/>
      <c r="R6" s="39" t="n">
        <f aca="false">IF(AB5=1,"",AB5)</f>
        <v>3</v>
      </c>
      <c r="S6" s="42"/>
      <c r="T6" s="24"/>
      <c r="U6" s="29"/>
      <c r="V6" s="39" t="n">
        <f aca="false">IF(AB6=1,"",AB6)</f>
        <v>2</v>
      </c>
      <c r="Y6" s="38" t="n">
        <f aca="true">INT(RAND()*12+1)</f>
        <v>5</v>
      </c>
      <c r="Z6" s="38" t="n">
        <f aca="true">INT(RAND()*6+10)</f>
        <v>11</v>
      </c>
      <c r="AA6" s="38" t="n">
        <f aca="false">L4*J4/VLOOKUP(Y6,$AI$5:$BD$16,Z6+7)</f>
        <v>1</v>
      </c>
      <c r="AB6" s="38" t="n">
        <f aca="false">L6/VLOOKUP(Y6,$AI$5:$BD$16,Z6+7)</f>
        <v>2</v>
      </c>
      <c r="AC6" s="38" t="n">
        <f aca="false">INT(AA6/AB6)</f>
        <v>0</v>
      </c>
      <c r="AD6" s="38" t="n">
        <f aca="false">AA6-AB6*AC6</f>
        <v>1</v>
      </c>
      <c r="AE6" s="38"/>
      <c r="AF6" s="38"/>
      <c r="AG6" s="38"/>
      <c r="AI6" s="37" t="n">
        <v>2</v>
      </c>
      <c r="AJ6" s="34" t="n">
        <v>3</v>
      </c>
      <c r="AK6" s="37" t="n">
        <v>1</v>
      </c>
      <c r="AL6" s="37" t="n">
        <v>2</v>
      </c>
      <c r="AM6" s="37" t="n">
        <v>1</v>
      </c>
      <c r="AN6" s="37" t="n">
        <v>2</v>
      </c>
      <c r="AO6" s="37" t="n">
        <v>1</v>
      </c>
      <c r="AP6" s="37" t="n">
        <v>2</v>
      </c>
      <c r="AR6" s="37" t="n">
        <v>3</v>
      </c>
      <c r="AS6" s="37" t="n">
        <v>3</v>
      </c>
      <c r="AT6" s="37" t="n">
        <v>6</v>
      </c>
      <c r="AU6" s="37" t="n">
        <v>6</v>
      </c>
      <c r="AV6" s="37" t="n">
        <v>9</v>
      </c>
      <c r="AW6" s="37" t="n">
        <v>9</v>
      </c>
      <c r="AY6" s="37" t="n">
        <v>3</v>
      </c>
      <c r="AZ6" s="37" t="n">
        <v>3</v>
      </c>
      <c r="BA6" s="37" t="n">
        <v>3</v>
      </c>
      <c r="BB6" s="37" t="n">
        <v>3</v>
      </c>
      <c r="BC6" s="37" t="n">
        <v>3</v>
      </c>
      <c r="BD6" s="37" t="n">
        <v>3</v>
      </c>
    </row>
    <row r="7" s="37" customFormat="true" ht="39" hidden="false" customHeight="true" outlineLevel="0" collapsed="false">
      <c r="A7" s="43"/>
      <c r="B7" s="31"/>
      <c r="C7" s="44"/>
      <c r="E7" s="31"/>
      <c r="G7" s="40"/>
      <c r="H7" s="45"/>
      <c r="K7" s="31"/>
      <c r="L7" s="31"/>
      <c r="M7" s="40"/>
      <c r="O7" s="41"/>
      <c r="P7" s="46"/>
      <c r="Q7" s="47"/>
      <c r="R7" s="48"/>
      <c r="S7" s="48"/>
      <c r="T7" s="45"/>
      <c r="U7" s="48"/>
      <c r="AI7" s="37" t="n">
        <v>3</v>
      </c>
      <c r="AJ7" s="34" t="n">
        <v>4</v>
      </c>
      <c r="AK7" s="37" t="n">
        <v>1</v>
      </c>
      <c r="AL7" s="37" t="n">
        <v>3</v>
      </c>
      <c r="AM7" s="37" t="n">
        <v>1</v>
      </c>
      <c r="AN7" s="37" t="n">
        <v>3</v>
      </c>
      <c r="AO7" s="37" t="n">
        <v>1</v>
      </c>
      <c r="AP7" s="37" t="n">
        <v>3</v>
      </c>
      <c r="AR7" s="37" t="n">
        <v>2</v>
      </c>
      <c r="AS7" s="37" t="n">
        <v>4</v>
      </c>
      <c r="AT7" s="37" t="n">
        <v>6</v>
      </c>
      <c r="AU7" s="37" t="n">
        <v>8</v>
      </c>
      <c r="AV7" s="37" t="n">
        <v>8</v>
      </c>
      <c r="AW7" s="37" t="n">
        <v>10</v>
      </c>
      <c r="AY7" s="37" t="n">
        <v>2</v>
      </c>
      <c r="AZ7" s="37" t="n">
        <v>4</v>
      </c>
      <c r="BA7" s="37" t="n">
        <v>2</v>
      </c>
      <c r="BB7" s="37" t="n">
        <v>4</v>
      </c>
      <c r="BC7" s="37" t="n">
        <v>4</v>
      </c>
      <c r="BD7" s="37" t="n">
        <v>2</v>
      </c>
    </row>
    <row r="8" s="37" customFormat="true" ht="15" hidden="false" customHeight="true" outlineLevel="0" collapsed="false">
      <c r="A8" s="49" t="s">
        <v>15</v>
      </c>
      <c r="B8" s="0"/>
      <c r="C8" s="25" t="n">
        <f aca="false">VLOOKUP(Y9,$AI$5:$AW$16,Z9)</f>
        <v>6</v>
      </c>
      <c r="D8" s="26" t="s">
        <v>12</v>
      </c>
      <c r="E8" s="27" t="n">
        <f aca="true">VLOOKUP(Y9,$AI$5:$AW$16,INT(RAND()*6+3))</f>
        <v>2</v>
      </c>
      <c r="F8" s="0"/>
      <c r="G8" s="1"/>
      <c r="H8" s="24" t="s">
        <v>16</v>
      </c>
      <c r="I8" s="0"/>
      <c r="J8" s="25" t="n">
        <f aca="false">VLOOKUP(Y10,$AI$5:$AW$16,Z10)</f>
        <v>7</v>
      </c>
      <c r="K8" s="26" t="s">
        <v>12</v>
      </c>
      <c r="L8" s="27" t="n">
        <f aca="true">VLOOKUP(Y10,$AI$5:$AW$16,INT(RAND()*6+3))</f>
        <v>4</v>
      </c>
      <c r="M8" s="1"/>
      <c r="N8" s="0"/>
      <c r="O8" s="0"/>
      <c r="P8" s="50" t="s">
        <v>15</v>
      </c>
      <c r="Q8" s="29" t="str">
        <f aca="false">IF(AC9=0,"",AC9)</f>
        <v/>
      </c>
      <c r="R8" s="27" t="n">
        <f aca="false">IF(AD9=0,"",AD9)</f>
        <v>4</v>
      </c>
      <c r="S8" s="30"/>
      <c r="T8" s="24" t="s">
        <v>16</v>
      </c>
      <c r="U8" s="29" t="n">
        <f aca="false">IF(AC10=0,"",AC10)</f>
        <v>4</v>
      </c>
      <c r="V8" s="27" t="str">
        <f aca="false">IF(AD10=0,"",AD10)</f>
        <v/>
      </c>
      <c r="W8" s="0"/>
      <c r="X8" s="0"/>
      <c r="Y8" s="0"/>
      <c r="Z8" s="0"/>
      <c r="AA8" s="0"/>
      <c r="AB8" s="0"/>
      <c r="AC8" s="0"/>
      <c r="AD8" s="0"/>
      <c r="AE8" s="0"/>
      <c r="AF8" s="0"/>
      <c r="AI8" s="37" t="n">
        <v>4</v>
      </c>
      <c r="AJ8" s="34" t="n">
        <v>5</v>
      </c>
      <c r="AK8" s="37" t="n">
        <v>1</v>
      </c>
      <c r="AL8" s="37" t="n">
        <v>1</v>
      </c>
      <c r="AM8" s="37" t="n">
        <v>2</v>
      </c>
      <c r="AN8" s="37" t="n">
        <v>2</v>
      </c>
      <c r="AO8" s="37" t="n">
        <v>3</v>
      </c>
      <c r="AP8" s="37" t="n">
        <v>4</v>
      </c>
      <c r="AR8" s="37" t="n">
        <v>5</v>
      </c>
      <c r="AS8" s="37" t="n">
        <v>5</v>
      </c>
      <c r="AT8" s="37" t="n">
        <v>10</v>
      </c>
      <c r="AU8" s="37" t="n">
        <v>10</v>
      </c>
      <c r="AV8" s="37" t="n">
        <v>10</v>
      </c>
      <c r="AW8" s="37" t="n">
        <v>15</v>
      </c>
      <c r="AY8" s="37" t="n">
        <v>5</v>
      </c>
      <c r="AZ8" s="37" t="n">
        <v>5</v>
      </c>
      <c r="BA8" s="37" t="n">
        <v>5</v>
      </c>
      <c r="BB8" s="37" t="n">
        <v>5</v>
      </c>
      <c r="BC8" s="37" t="n">
        <v>5</v>
      </c>
      <c r="BD8" s="37" t="n">
        <v>5</v>
      </c>
    </row>
    <row r="9" s="37" customFormat="true" ht="9" hidden="false" customHeight="true" outlineLevel="0" collapsed="false">
      <c r="A9" s="49"/>
      <c r="B9" s="31"/>
      <c r="C9" s="25"/>
      <c r="D9" s="26"/>
      <c r="E9" s="32" t="s">
        <v>14</v>
      </c>
      <c r="F9" s="33"/>
      <c r="G9" s="34"/>
      <c r="H9" s="24"/>
      <c r="I9" s="31"/>
      <c r="J9" s="25"/>
      <c r="K9" s="26"/>
      <c r="L9" s="32" t="s">
        <v>14</v>
      </c>
      <c r="M9" s="35"/>
      <c r="N9" s="33"/>
      <c r="O9" s="36"/>
      <c r="P9" s="50"/>
      <c r="Q9" s="29"/>
      <c r="R9" s="32" t="str">
        <f aca="false">IF(AB9=1,"","－")</f>
        <v>－</v>
      </c>
      <c r="S9" s="32"/>
      <c r="T9" s="24"/>
      <c r="U9" s="29"/>
      <c r="V9" s="32" t="str">
        <f aca="false">IF(AB10=1,"","－")</f>
        <v/>
      </c>
      <c r="Y9" s="38" t="n">
        <f aca="true">INT(RAND()*12+1)</f>
        <v>12</v>
      </c>
      <c r="Z9" s="38" t="n">
        <f aca="true">INT(RAND()*6+10)</f>
        <v>12</v>
      </c>
      <c r="AA9" s="38" t="n">
        <f aca="false">E8*C8/VLOOKUP(Y9,$AI$5:$BD$16,Z9+7)</f>
        <v>4</v>
      </c>
      <c r="AB9" s="38" t="n">
        <f aca="false">E10/VLOOKUP(Y9,$AI$5:$BD$16,Z9+7)</f>
        <v>5</v>
      </c>
      <c r="AC9" s="38" t="n">
        <f aca="false">INT(AA9/AB9)</f>
        <v>0</v>
      </c>
      <c r="AD9" s="38" t="n">
        <f aca="false">AA9-AB9*AC9</f>
        <v>4</v>
      </c>
      <c r="AE9" s="38"/>
      <c r="AF9" s="38"/>
      <c r="AI9" s="37" t="n">
        <v>5</v>
      </c>
      <c r="AJ9" s="34" t="n">
        <v>6</v>
      </c>
      <c r="AK9" s="37" t="n">
        <v>1</v>
      </c>
      <c r="AL9" s="37" t="n">
        <v>5</v>
      </c>
      <c r="AM9" s="37" t="n">
        <v>1</v>
      </c>
      <c r="AN9" s="37" t="n">
        <v>5</v>
      </c>
      <c r="AO9" s="37" t="n">
        <v>1</v>
      </c>
      <c r="AP9" s="37" t="n">
        <v>5</v>
      </c>
      <c r="AR9" s="37" t="n">
        <v>2</v>
      </c>
      <c r="AS9" s="37" t="n">
        <v>3</v>
      </c>
      <c r="AT9" s="37" t="n">
        <v>4</v>
      </c>
      <c r="AU9" s="37" t="n">
        <v>6</v>
      </c>
      <c r="AV9" s="37" t="n">
        <v>9</v>
      </c>
      <c r="AW9" s="37" t="n">
        <v>10</v>
      </c>
      <c r="AY9" s="37" t="n">
        <v>2</v>
      </c>
      <c r="AZ9" s="37" t="n">
        <v>3</v>
      </c>
      <c r="BA9" s="37" t="n">
        <v>2</v>
      </c>
      <c r="BB9" s="37" t="n">
        <v>6</v>
      </c>
      <c r="BC9" s="37" t="n">
        <v>3</v>
      </c>
      <c r="BD9" s="37" t="n">
        <v>2</v>
      </c>
    </row>
    <row r="10" s="37" customFormat="true" ht="15" hidden="false" customHeight="true" outlineLevel="0" collapsed="false">
      <c r="A10" s="49"/>
      <c r="B10" s="31"/>
      <c r="C10" s="25"/>
      <c r="D10" s="26"/>
      <c r="E10" s="39" t="n">
        <f aca="false">VLOOKUP(Y9,$AI$5:$AW$16,2)</f>
        <v>15</v>
      </c>
      <c r="G10" s="40"/>
      <c r="H10" s="24"/>
      <c r="I10" s="31"/>
      <c r="J10" s="25"/>
      <c r="K10" s="26"/>
      <c r="L10" s="39" t="n">
        <f aca="false">VLOOKUP(Y10,$AI$5:$AW$16,2)</f>
        <v>7</v>
      </c>
      <c r="M10" s="40"/>
      <c r="O10" s="41"/>
      <c r="P10" s="50"/>
      <c r="Q10" s="29"/>
      <c r="R10" s="39" t="n">
        <f aca="false">IF(AB9=1,"",AB9)</f>
        <v>5</v>
      </c>
      <c r="S10" s="42"/>
      <c r="T10" s="24"/>
      <c r="U10" s="29"/>
      <c r="V10" s="39" t="str">
        <f aca="false">IF(AB10=1,"",AB10)</f>
        <v/>
      </c>
      <c r="Y10" s="38" t="n">
        <f aca="true">INT(RAND()*12+1)</f>
        <v>6</v>
      </c>
      <c r="Z10" s="38" t="n">
        <f aca="true">INT(RAND()*6+10)</f>
        <v>11</v>
      </c>
      <c r="AA10" s="38" t="n">
        <f aca="false">L8*J8/VLOOKUP(Y10,$AI$5:$BD$16,Z10+7)</f>
        <v>4</v>
      </c>
      <c r="AB10" s="38" t="n">
        <f aca="false">L10/VLOOKUP(Y10,$AI$5:$BD$16,Z10+7)</f>
        <v>1</v>
      </c>
      <c r="AC10" s="38" t="n">
        <f aca="false">INT(AA10/AB10)</f>
        <v>4</v>
      </c>
      <c r="AD10" s="38" t="n">
        <f aca="false">AA10-AB10*AC10</f>
        <v>0</v>
      </c>
      <c r="AE10" s="38"/>
      <c r="AF10" s="38"/>
      <c r="AI10" s="37" t="n">
        <v>6</v>
      </c>
      <c r="AJ10" s="34" t="n">
        <v>7</v>
      </c>
      <c r="AK10" s="37" t="n">
        <v>1</v>
      </c>
      <c r="AL10" s="37" t="n">
        <v>2</v>
      </c>
      <c r="AM10" s="37" t="n">
        <v>3</v>
      </c>
      <c r="AN10" s="37" t="n">
        <v>4</v>
      </c>
      <c r="AO10" s="37" t="n">
        <v>5</v>
      </c>
      <c r="AP10" s="37" t="n">
        <v>6</v>
      </c>
      <c r="AR10" s="37" t="n">
        <v>7</v>
      </c>
      <c r="AS10" s="37" t="n">
        <v>7</v>
      </c>
      <c r="AT10" s="37" t="n">
        <v>7</v>
      </c>
      <c r="AU10" s="37" t="n">
        <v>7</v>
      </c>
      <c r="AV10" s="37" t="n">
        <v>14</v>
      </c>
      <c r="AW10" s="37" t="n">
        <v>14</v>
      </c>
      <c r="AY10" s="37" t="n">
        <v>7</v>
      </c>
      <c r="AZ10" s="37" t="n">
        <v>7</v>
      </c>
      <c r="BA10" s="37" t="n">
        <v>7</v>
      </c>
      <c r="BB10" s="37" t="n">
        <v>7</v>
      </c>
      <c r="BC10" s="37" t="n">
        <v>7</v>
      </c>
      <c r="BD10" s="37" t="n">
        <v>7</v>
      </c>
    </row>
    <row r="11" s="37" customFormat="true" ht="39" hidden="false" customHeight="true" outlineLevel="0" collapsed="false">
      <c r="A11" s="43"/>
      <c r="B11" s="31"/>
      <c r="C11" s="40"/>
      <c r="E11" s="31"/>
      <c r="G11" s="40"/>
      <c r="H11" s="45"/>
      <c r="K11" s="31"/>
      <c r="L11" s="31"/>
      <c r="M11" s="40"/>
      <c r="O11" s="41"/>
      <c r="P11" s="46"/>
      <c r="Q11" s="47"/>
      <c r="R11" s="48"/>
      <c r="S11" s="48"/>
      <c r="T11" s="45"/>
      <c r="U11" s="48"/>
      <c r="AI11" s="37" t="n">
        <v>7</v>
      </c>
      <c r="AJ11" s="34" t="n">
        <v>8</v>
      </c>
      <c r="AK11" s="37" t="n">
        <v>1</v>
      </c>
      <c r="AL11" s="37" t="n">
        <v>1</v>
      </c>
      <c r="AM11" s="37" t="n">
        <v>1</v>
      </c>
      <c r="AN11" s="37" t="n">
        <v>3</v>
      </c>
      <c r="AO11" s="37" t="n">
        <v>3</v>
      </c>
      <c r="AP11" s="37" t="n">
        <v>7</v>
      </c>
      <c r="AR11" s="37" t="n">
        <v>2</v>
      </c>
      <c r="AS11" s="37" t="n">
        <v>4</v>
      </c>
      <c r="AT11" s="37" t="n">
        <v>6</v>
      </c>
      <c r="AU11" s="37" t="n">
        <v>8</v>
      </c>
      <c r="AV11" s="37" t="n">
        <v>10</v>
      </c>
      <c r="AW11" s="37" t="n">
        <v>12</v>
      </c>
      <c r="AY11" s="37" t="n">
        <v>2</v>
      </c>
      <c r="AZ11" s="37" t="n">
        <v>4</v>
      </c>
      <c r="BA11" s="37" t="n">
        <v>2</v>
      </c>
      <c r="BB11" s="37" t="n">
        <v>8</v>
      </c>
      <c r="BC11" s="37" t="n">
        <v>2</v>
      </c>
      <c r="BD11" s="37" t="n">
        <v>4</v>
      </c>
    </row>
    <row r="12" s="37" customFormat="true" ht="15" hidden="false" customHeight="true" outlineLevel="0" collapsed="false">
      <c r="A12" s="24" t="s">
        <v>17</v>
      </c>
      <c r="B12" s="0"/>
      <c r="C12" s="25" t="n">
        <f aca="false">VLOOKUP(Y13,$AI$5:$AW$16,Z13)</f>
        <v>6</v>
      </c>
      <c r="D12" s="26" t="s">
        <v>12</v>
      </c>
      <c r="E12" s="27" t="n">
        <f aca="true">VLOOKUP(Y13,$AI$5:$AW$16,INT(RAND()*6+3))</f>
        <v>3</v>
      </c>
      <c r="F12" s="0"/>
      <c r="G12" s="1"/>
      <c r="H12" s="24" t="s">
        <v>18</v>
      </c>
      <c r="I12" s="0"/>
      <c r="J12" s="25" t="n">
        <f aca="false">VLOOKUP(Y14,$AI$5:$AW$16,Z14)</f>
        <v>6</v>
      </c>
      <c r="K12" s="26" t="s">
        <v>12</v>
      </c>
      <c r="L12" s="27" t="n">
        <f aca="true">VLOOKUP(Y14,$AI$5:$AW$16,INT(RAND()*6+3))</f>
        <v>4</v>
      </c>
      <c r="M12" s="1"/>
      <c r="N12" s="0"/>
      <c r="O12" s="0"/>
      <c r="P12" s="28" t="s">
        <v>17</v>
      </c>
      <c r="Q12" s="29" t="n">
        <f aca="false">IF(AC13=0,"",AC13)</f>
        <v>4</v>
      </c>
      <c r="R12" s="27" t="n">
        <f aca="false">IF(AD13=0,"",AD13)</f>
        <v>1</v>
      </c>
      <c r="S12" s="30"/>
      <c r="T12" s="24" t="s">
        <v>18</v>
      </c>
      <c r="U12" s="29" t="n">
        <f aca="false">IF(AC14=0,"",AC14)</f>
        <v>2</v>
      </c>
      <c r="V12" s="27" t="n">
        <f aca="false">IF(AD14=0,"",AD14)</f>
        <v>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I12" s="37" t="n">
        <v>8</v>
      </c>
      <c r="AJ12" s="34" t="n">
        <v>9</v>
      </c>
      <c r="AK12" s="37" t="n">
        <v>1</v>
      </c>
      <c r="AL12" s="37" t="n">
        <v>2</v>
      </c>
      <c r="AM12" s="37" t="n">
        <v>4</v>
      </c>
      <c r="AN12" s="37" t="n">
        <v>5</v>
      </c>
      <c r="AO12" s="37" t="n">
        <v>7</v>
      </c>
      <c r="AP12" s="37" t="n">
        <v>8</v>
      </c>
      <c r="AR12" s="37" t="n">
        <v>3</v>
      </c>
      <c r="AS12" s="37" t="n">
        <v>3</v>
      </c>
      <c r="AT12" s="37" t="n">
        <v>6</v>
      </c>
      <c r="AU12" s="37" t="n">
        <v>6</v>
      </c>
      <c r="AV12" s="37" t="n">
        <v>9</v>
      </c>
      <c r="AW12" s="37" t="n">
        <v>12</v>
      </c>
      <c r="AY12" s="37" t="n">
        <v>3</v>
      </c>
      <c r="AZ12" s="37" t="n">
        <v>3</v>
      </c>
      <c r="BA12" s="37" t="n">
        <v>3</v>
      </c>
      <c r="BB12" s="37" t="n">
        <v>3</v>
      </c>
      <c r="BC12" s="37" t="n">
        <v>9</v>
      </c>
      <c r="BD12" s="37" t="n">
        <v>3</v>
      </c>
    </row>
    <row r="13" s="37" customFormat="true" ht="9" hidden="false" customHeight="true" outlineLevel="0" collapsed="false">
      <c r="A13" s="24"/>
      <c r="B13" s="31"/>
      <c r="C13" s="25"/>
      <c r="D13" s="26"/>
      <c r="E13" s="32" t="s">
        <v>14</v>
      </c>
      <c r="F13" s="33"/>
      <c r="G13" s="34"/>
      <c r="H13" s="24"/>
      <c r="I13" s="31"/>
      <c r="J13" s="25"/>
      <c r="K13" s="26"/>
      <c r="L13" s="32" t="s">
        <v>14</v>
      </c>
      <c r="M13" s="35"/>
      <c r="N13" s="33"/>
      <c r="O13" s="36"/>
      <c r="P13" s="28"/>
      <c r="Q13" s="29"/>
      <c r="R13" s="32" t="str">
        <f aca="false">IF(AB13=1,"","－")</f>
        <v>－</v>
      </c>
      <c r="S13" s="32"/>
      <c r="T13" s="24"/>
      <c r="U13" s="29"/>
      <c r="V13" s="32" t="str">
        <f aca="false">IF(AB14=1,"","－")</f>
        <v>－</v>
      </c>
      <c r="Y13" s="38" t="n">
        <f aca="true">INT(RAND()*12+1)</f>
        <v>3</v>
      </c>
      <c r="Z13" s="38" t="n">
        <f aca="true">INT(RAND()*6+10)</f>
        <v>12</v>
      </c>
      <c r="AA13" s="38" t="n">
        <f aca="false">E12*C12/VLOOKUP(Y13,$AI$5:$BD$16,Z13+7)</f>
        <v>9</v>
      </c>
      <c r="AB13" s="38" t="n">
        <f aca="false">E14/VLOOKUP(Y13,$AI$5:$BD$16,Z13+7)</f>
        <v>2</v>
      </c>
      <c r="AC13" s="38" t="n">
        <f aca="false">INT(AA13/AB13)</f>
        <v>4</v>
      </c>
      <c r="AD13" s="38" t="n">
        <f aca="false">AA13-AB13*AC13</f>
        <v>1</v>
      </c>
      <c r="AE13" s="38"/>
      <c r="AF13" s="38"/>
      <c r="AI13" s="37" t="n">
        <v>9</v>
      </c>
      <c r="AJ13" s="34" t="n">
        <v>10</v>
      </c>
      <c r="AK13" s="37" t="n">
        <v>1</v>
      </c>
      <c r="AL13" s="37" t="n">
        <v>1</v>
      </c>
      <c r="AM13" s="37" t="n">
        <v>3</v>
      </c>
      <c r="AN13" s="37" t="n">
        <v>3</v>
      </c>
      <c r="AO13" s="37" t="n">
        <v>7</v>
      </c>
      <c r="AP13" s="37" t="n">
        <v>9</v>
      </c>
      <c r="AR13" s="37" t="n">
        <v>2</v>
      </c>
      <c r="AS13" s="37" t="n">
        <v>2</v>
      </c>
      <c r="AT13" s="37" t="n">
        <v>5</v>
      </c>
      <c r="AU13" s="37" t="n">
        <v>5</v>
      </c>
      <c r="AV13" s="37" t="n">
        <v>10</v>
      </c>
      <c r="AW13" s="37" t="n">
        <v>14</v>
      </c>
      <c r="AY13" s="37" t="n">
        <v>2</v>
      </c>
      <c r="AZ13" s="37" t="n">
        <v>2</v>
      </c>
      <c r="BA13" s="37" t="n">
        <v>5</v>
      </c>
      <c r="BB13" s="37" t="n">
        <v>5</v>
      </c>
      <c r="BC13" s="37" t="n">
        <v>10</v>
      </c>
      <c r="BD13" s="37" t="n">
        <v>2</v>
      </c>
    </row>
    <row r="14" s="37" customFormat="true" ht="15" hidden="false" customHeight="true" outlineLevel="0" collapsed="false">
      <c r="A14" s="24"/>
      <c r="B14" s="31"/>
      <c r="C14" s="25"/>
      <c r="D14" s="26"/>
      <c r="E14" s="39" t="n">
        <f aca="false">VLOOKUP(Y13,$AI$5:$AW$16,2)</f>
        <v>4</v>
      </c>
      <c r="G14" s="40"/>
      <c r="H14" s="24"/>
      <c r="I14" s="31"/>
      <c r="J14" s="25"/>
      <c r="K14" s="26"/>
      <c r="L14" s="39" t="n">
        <f aca="false">VLOOKUP(Y14,$AI$5:$AW$16,2)</f>
        <v>9</v>
      </c>
      <c r="M14" s="40"/>
      <c r="O14" s="41"/>
      <c r="P14" s="28"/>
      <c r="Q14" s="29"/>
      <c r="R14" s="39" t="n">
        <f aca="false">IF(AB13=1,"",AB13)</f>
        <v>2</v>
      </c>
      <c r="S14" s="42"/>
      <c r="T14" s="24"/>
      <c r="U14" s="29"/>
      <c r="V14" s="39" t="n">
        <f aca="false">IF(AB14=1,"",AB14)</f>
        <v>3</v>
      </c>
      <c r="Y14" s="38" t="n">
        <f aca="true">INT(RAND()*12+1)</f>
        <v>8</v>
      </c>
      <c r="Z14" s="38" t="n">
        <f aca="true">INT(RAND()*6+10)</f>
        <v>12</v>
      </c>
      <c r="AA14" s="38" t="n">
        <f aca="false">L12*J12/VLOOKUP(Y14,$AI$5:$BD$16,Z14+7)</f>
        <v>8</v>
      </c>
      <c r="AB14" s="38" t="n">
        <f aca="false">L14/VLOOKUP(Y14,$AI$5:$BD$16,Z14+7)</f>
        <v>3</v>
      </c>
      <c r="AC14" s="38" t="n">
        <f aca="false">INT(AA14/AB14)</f>
        <v>2</v>
      </c>
      <c r="AD14" s="38" t="n">
        <f aca="false">AA14-AB14*AC14</f>
        <v>2</v>
      </c>
      <c r="AE14" s="38"/>
      <c r="AF14" s="38"/>
      <c r="AI14" s="37" t="n">
        <v>10</v>
      </c>
      <c r="AJ14" s="34" t="n">
        <v>12</v>
      </c>
      <c r="AK14" s="37" t="n">
        <v>1</v>
      </c>
      <c r="AL14" s="37" t="n">
        <v>1</v>
      </c>
      <c r="AM14" s="37" t="n">
        <v>5</v>
      </c>
      <c r="AN14" s="37" t="n">
        <v>5</v>
      </c>
      <c r="AO14" s="37" t="n">
        <v>7</v>
      </c>
      <c r="AP14" s="37" t="n">
        <v>11</v>
      </c>
      <c r="AR14" s="37" t="n">
        <v>2</v>
      </c>
      <c r="AS14" s="37" t="n">
        <v>4</v>
      </c>
      <c r="AT14" s="37" t="n">
        <v>6</v>
      </c>
      <c r="AU14" s="37" t="n">
        <v>8</v>
      </c>
      <c r="AV14" s="37" t="n">
        <v>10</v>
      </c>
      <c r="AW14" s="37" t="n">
        <v>12</v>
      </c>
      <c r="AY14" s="37" t="n">
        <v>2</v>
      </c>
      <c r="AZ14" s="37" t="n">
        <v>4</v>
      </c>
      <c r="BA14" s="37" t="n">
        <v>6</v>
      </c>
      <c r="BB14" s="37" t="n">
        <v>4</v>
      </c>
      <c r="BC14" s="37" t="n">
        <v>2</v>
      </c>
      <c r="BD14" s="37" t="n">
        <v>12</v>
      </c>
    </row>
    <row r="15" s="37" customFormat="true" ht="39" hidden="false" customHeight="true" outlineLevel="0" collapsed="false">
      <c r="A15" s="43"/>
      <c r="B15" s="31"/>
      <c r="C15" s="40"/>
      <c r="E15" s="31"/>
      <c r="G15" s="40"/>
      <c r="H15" s="45"/>
      <c r="K15" s="31"/>
      <c r="L15" s="31"/>
      <c r="M15" s="40"/>
      <c r="O15" s="41"/>
      <c r="P15" s="46"/>
      <c r="Q15" s="47"/>
      <c r="R15" s="48"/>
      <c r="S15" s="48"/>
      <c r="T15" s="45"/>
      <c r="U15" s="48"/>
      <c r="AI15" s="37" t="n">
        <v>11</v>
      </c>
      <c r="AJ15" s="34" t="n">
        <v>14</v>
      </c>
      <c r="AK15" s="37" t="n">
        <v>1</v>
      </c>
      <c r="AL15" s="37" t="n">
        <v>3</v>
      </c>
      <c r="AM15" s="37" t="n">
        <v>3</v>
      </c>
      <c r="AN15" s="37" t="n">
        <v>5</v>
      </c>
      <c r="AO15" s="37" t="n">
        <v>9</v>
      </c>
      <c r="AP15" s="37" t="n">
        <v>11</v>
      </c>
      <c r="AR15" s="37" t="n">
        <v>2</v>
      </c>
      <c r="AS15" s="37" t="n">
        <v>4</v>
      </c>
      <c r="AT15" s="37" t="n">
        <v>6</v>
      </c>
      <c r="AU15" s="37" t="n">
        <v>7</v>
      </c>
      <c r="AV15" s="37" t="n">
        <v>7</v>
      </c>
      <c r="AW15" s="37" t="n">
        <v>14</v>
      </c>
      <c r="AY15" s="37" t="n">
        <v>2</v>
      </c>
      <c r="AZ15" s="37" t="n">
        <v>2</v>
      </c>
      <c r="BA15" s="37" t="n">
        <v>2</v>
      </c>
      <c r="BB15" s="37" t="n">
        <v>7</v>
      </c>
      <c r="BC15" s="37" t="n">
        <v>7</v>
      </c>
      <c r="BD15" s="37" t="n">
        <v>7</v>
      </c>
    </row>
    <row r="16" s="37" customFormat="true" ht="15" hidden="false" customHeight="true" outlineLevel="0" collapsed="false">
      <c r="A16" s="24" t="s">
        <v>19</v>
      </c>
      <c r="B16" s="0"/>
      <c r="C16" s="25" t="n">
        <f aca="false">VLOOKUP(Y17,$AI$5:$AW$16,Z17)</f>
        <v>6</v>
      </c>
      <c r="D16" s="26" t="s">
        <v>12</v>
      </c>
      <c r="E16" s="27" t="n">
        <f aca="true">VLOOKUP(Y17,$AI$5:$AW$16,INT(RAND()*6+3))</f>
        <v>1</v>
      </c>
      <c r="F16" s="0"/>
      <c r="G16" s="1"/>
      <c r="H16" s="24" t="s">
        <v>20</v>
      </c>
      <c r="I16" s="0"/>
      <c r="J16" s="25" t="n">
        <f aca="false">VLOOKUP(Y18,$AI$5:$AW$16,Z18)</f>
        <v>3</v>
      </c>
      <c r="K16" s="26" t="s">
        <v>12</v>
      </c>
      <c r="L16" s="27" t="n">
        <f aca="true">VLOOKUP(Y18,$AI$5:$AW$16,INT(RAND()*6+3))</f>
        <v>2</v>
      </c>
      <c r="M16" s="1"/>
      <c r="N16" s="0"/>
      <c r="O16" s="0"/>
      <c r="P16" s="28" t="s">
        <v>19</v>
      </c>
      <c r="Q16" s="29" t="n">
        <f aca="false">IF(AC17=0,"",AC17)</f>
        <v>3</v>
      </c>
      <c r="R16" s="27" t="str">
        <f aca="false">IF(AD17=0,"",AD17)</f>
        <v/>
      </c>
      <c r="S16" s="30"/>
      <c r="T16" s="24" t="s">
        <v>20</v>
      </c>
      <c r="U16" s="29" t="n">
        <f aca="false">IF(AC18=0,"",AC18)</f>
        <v>2</v>
      </c>
      <c r="V16" s="27" t="str">
        <f aca="false">IF(AD18=0,"",AD18)</f>
        <v/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I16" s="37" t="n">
        <v>12</v>
      </c>
      <c r="AJ16" s="34" t="n">
        <v>15</v>
      </c>
      <c r="AK16" s="37" t="n">
        <v>1</v>
      </c>
      <c r="AL16" s="37" t="n">
        <v>2</v>
      </c>
      <c r="AM16" s="37" t="n">
        <v>4</v>
      </c>
      <c r="AN16" s="37" t="n">
        <v>7</v>
      </c>
      <c r="AO16" s="37" t="n">
        <v>8</v>
      </c>
      <c r="AP16" s="37" t="n">
        <v>11</v>
      </c>
      <c r="AR16" s="37" t="n">
        <v>3</v>
      </c>
      <c r="AS16" s="37" t="n">
        <v>5</v>
      </c>
      <c r="AT16" s="37" t="n">
        <v>6</v>
      </c>
      <c r="AU16" s="37" t="n">
        <v>9</v>
      </c>
      <c r="AV16" s="37" t="n">
        <v>10</v>
      </c>
      <c r="AW16" s="37" t="n">
        <v>15</v>
      </c>
      <c r="AY16" s="37" t="n">
        <v>3</v>
      </c>
      <c r="AZ16" s="37" t="n">
        <v>5</v>
      </c>
      <c r="BA16" s="37" t="n">
        <v>3</v>
      </c>
      <c r="BB16" s="37" t="n">
        <v>3</v>
      </c>
      <c r="BC16" s="37" t="n">
        <v>5</v>
      </c>
      <c r="BD16" s="37" t="n">
        <v>15</v>
      </c>
    </row>
    <row r="17" s="37" customFormat="true" ht="9" hidden="false" customHeight="true" outlineLevel="0" collapsed="false">
      <c r="A17" s="24"/>
      <c r="B17" s="31"/>
      <c r="C17" s="25"/>
      <c r="D17" s="26"/>
      <c r="E17" s="32" t="s">
        <v>14</v>
      </c>
      <c r="F17" s="33"/>
      <c r="G17" s="34"/>
      <c r="H17" s="24"/>
      <c r="I17" s="31"/>
      <c r="J17" s="25"/>
      <c r="K17" s="26"/>
      <c r="L17" s="32" t="s">
        <v>14</v>
      </c>
      <c r="M17" s="35"/>
      <c r="N17" s="33"/>
      <c r="O17" s="36"/>
      <c r="P17" s="28"/>
      <c r="Q17" s="29"/>
      <c r="R17" s="32" t="str">
        <f aca="false">IF(AB17=1,"","－")</f>
        <v/>
      </c>
      <c r="S17" s="32"/>
      <c r="T17" s="24"/>
      <c r="U17" s="29"/>
      <c r="V17" s="32" t="str">
        <f aca="false">IF(AB18=1,"","－")</f>
        <v/>
      </c>
      <c r="Y17" s="38" t="n">
        <f aca="true">INT(RAND()*12+1)</f>
        <v>1</v>
      </c>
      <c r="Z17" s="38" t="n">
        <f aca="true">INT(RAND()*6+10)</f>
        <v>12</v>
      </c>
      <c r="AA17" s="38" t="n">
        <f aca="false">E16*C16/VLOOKUP(Y17,$AI$5:$BD$16,Z17+7)</f>
        <v>3</v>
      </c>
      <c r="AB17" s="38" t="n">
        <f aca="false">E18/VLOOKUP(Y17,$AI$5:$BD$16,Z17+7)</f>
        <v>1</v>
      </c>
      <c r="AC17" s="38" t="n">
        <f aca="false">INT(AA17/AB17)</f>
        <v>3</v>
      </c>
      <c r="AD17" s="38" t="n">
        <f aca="false">AA17-AB17*AC17</f>
        <v>0</v>
      </c>
      <c r="AE17" s="38"/>
      <c r="AF17" s="38"/>
    </row>
    <row r="18" s="37" customFormat="true" ht="15" hidden="false" customHeight="true" outlineLevel="0" collapsed="false">
      <c r="A18" s="24"/>
      <c r="B18" s="31"/>
      <c r="C18" s="25"/>
      <c r="D18" s="26"/>
      <c r="E18" s="39" t="n">
        <f aca="false">VLOOKUP(Y17,$AI$5:$AW$16,2)</f>
        <v>2</v>
      </c>
      <c r="G18" s="40"/>
      <c r="H18" s="24"/>
      <c r="I18" s="31"/>
      <c r="J18" s="25"/>
      <c r="K18" s="26"/>
      <c r="L18" s="39" t="n">
        <f aca="false">VLOOKUP(Y18,$AI$5:$AW$16,2)</f>
        <v>3</v>
      </c>
      <c r="M18" s="40"/>
      <c r="O18" s="41"/>
      <c r="P18" s="28"/>
      <c r="Q18" s="29"/>
      <c r="R18" s="39" t="str">
        <f aca="false">IF(AB17=1,"",AB17)</f>
        <v/>
      </c>
      <c r="S18" s="42"/>
      <c r="T18" s="24"/>
      <c r="U18" s="29"/>
      <c r="V18" s="39" t="str">
        <f aca="false">IF(AB18=1,"",AB18)</f>
        <v/>
      </c>
      <c r="Y18" s="38" t="n">
        <f aca="true">INT(RAND()*12+1)</f>
        <v>2</v>
      </c>
      <c r="Z18" s="38" t="n">
        <f aca="true">INT(RAND()*6+10)</f>
        <v>10</v>
      </c>
      <c r="AA18" s="38" t="n">
        <f aca="false">L16*J16/VLOOKUP(Y18,$AI$5:$BD$16,Z18+7)</f>
        <v>2</v>
      </c>
      <c r="AB18" s="38" t="n">
        <f aca="false">L18/VLOOKUP(Y18,$AI$5:$BD$16,Z18+7)</f>
        <v>1</v>
      </c>
      <c r="AC18" s="38" t="n">
        <f aca="false">INT(AA18/AB18)</f>
        <v>2</v>
      </c>
      <c r="AD18" s="38" t="n">
        <f aca="false">AA18-AB18*AC18</f>
        <v>0</v>
      </c>
      <c r="AE18" s="38"/>
      <c r="AF18" s="38"/>
    </row>
    <row r="19" s="37" customFormat="true" ht="39" hidden="false" customHeight="true" outlineLevel="0" collapsed="false">
      <c r="A19" s="43"/>
      <c r="B19" s="31"/>
      <c r="C19" s="40"/>
      <c r="E19" s="31"/>
      <c r="G19" s="40"/>
      <c r="H19" s="45"/>
      <c r="K19" s="31"/>
      <c r="L19" s="31"/>
      <c r="M19" s="40"/>
      <c r="O19" s="41"/>
      <c r="P19" s="46"/>
      <c r="Q19" s="47"/>
      <c r="R19" s="48"/>
      <c r="S19" s="48"/>
      <c r="T19" s="45"/>
      <c r="U19" s="48"/>
    </row>
    <row r="20" s="37" customFormat="true" ht="15" hidden="false" customHeight="true" outlineLevel="0" collapsed="false">
      <c r="A20" s="24" t="s">
        <v>21</v>
      </c>
      <c r="B20" s="0"/>
      <c r="C20" s="25" t="n">
        <f aca="false">VLOOKUP(Y21,$AI$5:$AW$16,Z21)</f>
        <v>10</v>
      </c>
      <c r="D20" s="26" t="s">
        <v>12</v>
      </c>
      <c r="E20" s="27" t="n">
        <f aca="true">VLOOKUP(Y21,$AI$5:$AW$16,INT(RAND()*6+3))</f>
        <v>7</v>
      </c>
      <c r="F20" s="0"/>
      <c r="G20" s="1"/>
      <c r="H20" s="24" t="s">
        <v>22</v>
      </c>
      <c r="I20" s="0"/>
      <c r="J20" s="25" t="n">
        <f aca="false">VLOOKUP(Y22,$AI$5:$AW$16,Z22)</f>
        <v>2</v>
      </c>
      <c r="K20" s="26" t="s">
        <v>12</v>
      </c>
      <c r="L20" s="27" t="n">
        <f aca="true">VLOOKUP(Y22,$AI$5:$AW$16,INT(RAND()*6+3))</f>
        <v>9</v>
      </c>
      <c r="M20" s="1"/>
      <c r="N20" s="0"/>
      <c r="O20" s="0"/>
      <c r="P20" s="28" t="s">
        <v>21</v>
      </c>
      <c r="Q20" s="29" t="n">
        <f aca="false">IF(AC21=0,"",AC21)</f>
        <v>7</v>
      </c>
      <c r="R20" s="27" t="str">
        <f aca="false">IF(AD21=0,"",AD21)</f>
        <v/>
      </c>
      <c r="S20" s="30"/>
      <c r="T20" s="24" t="s">
        <v>22</v>
      </c>
      <c r="U20" s="29" t="n">
        <f aca="false">IF(AC22=0,"",AC22)</f>
        <v>1</v>
      </c>
      <c r="V20" s="27" t="n">
        <f aca="false">IF(AD22=0,"",AD22)</f>
        <v>2</v>
      </c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37" customFormat="true" ht="9" hidden="false" customHeight="true" outlineLevel="0" collapsed="false">
      <c r="A21" s="24"/>
      <c r="B21" s="31"/>
      <c r="C21" s="25"/>
      <c r="D21" s="26"/>
      <c r="E21" s="32" t="s">
        <v>14</v>
      </c>
      <c r="F21" s="33"/>
      <c r="G21" s="34"/>
      <c r="H21" s="24"/>
      <c r="I21" s="31"/>
      <c r="J21" s="25"/>
      <c r="K21" s="26"/>
      <c r="L21" s="32" t="s">
        <v>14</v>
      </c>
      <c r="M21" s="35"/>
      <c r="N21" s="33"/>
      <c r="O21" s="36"/>
      <c r="P21" s="28"/>
      <c r="Q21" s="29"/>
      <c r="R21" s="32" t="str">
        <f aca="false">IF(AB21=1,"","－")</f>
        <v/>
      </c>
      <c r="S21" s="32"/>
      <c r="T21" s="24"/>
      <c r="U21" s="29"/>
      <c r="V21" s="32" t="str">
        <f aca="false">IF(AB22=1,"","－")</f>
        <v>－</v>
      </c>
      <c r="Y21" s="38" t="n">
        <f aca="true">INT(RAND()*12+1)</f>
        <v>9</v>
      </c>
      <c r="Z21" s="38" t="n">
        <f aca="true">INT(RAND()*6+10)</f>
        <v>14</v>
      </c>
      <c r="AA21" s="38" t="n">
        <f aca="false">E20*C20/VLOOKUP(Y21,$AI$5:$BD$16,Z21+7)</f>
        <v>7</v>
      </c>
      <c r="AB21" s="38" t="n">
        <f aca="false">E22/VLOOKUP(Y21,$AI$5:$BD$16,Z21+7)</f>
        <v>1</v>
      </c>
      <c r="AC21" s="38" t="n">
        <f aca="false">INT(AA21/AB21)</f>
        <v>7</v>
      </c>
      <c r="AD21" s="38" t="n">
        <f aca="false">AA21-AB21*AC21</f>
        <v>0</v>
      </c>
      <c r="AE21" s="38"/>
      <c r="AF21" s="38"/>
    </row>
    <row r="22" s="37" customFormat="true" ht="15" hidden="false" customHeight="true" outlineLevel="0" collapsed="false">
      <c r="A22" s="24"/>
      <c r="B22" s="31"/>
      <c r="C22" s="25"/>
      <c r="D22" s="26"/>
      <c r="E22" s="39" t="n">
        <f aca="false">VLOOKUP(Y21,$AI$5:$AW$16,2)</f>
        <v>10</v>
      </c>
      <c r="G22" s="40"/>
      <c r="H22" s="24"/>
      <c r="I22" s="31"/>
      <c r="J22" s="25"/>
      <c r="K22" s="26"/>
      <c r="L22" s="39" t="n">
        <f aca="false">VLOOKUP(Y22,$AI$5:$AW$16,2)</f>
        <v>14</v>
      </c>
      <c r="M22" s="40"/>
      <c r="O22" s="41"/>
      <c r="P22" s="28"/>
      <c r="Q22" s="29"/>
      <c r="R22" s="39" t="str">
        <f aca="false">IF(AB21=1,"",AB21)</f>
        <v/>
      </c>
      <c r="S22" s="42"/>
      <c r="T22" s="24"/>
      <c r="U22" s="29"/>
      <c r="V22" s="39" t="n">
        <f aca="false">IF(AB22=1,"",AB22)</f>
        <v>7</v>
      </c>
      <c r="Y22" s="38" t="n">
        <f aca="true">INT(RAND()*12+1)</f>
        <v>11</v>
      </c>
      <c r="Z22" s="38" t="n">
        <f aca="true">INT(RAND()*6+10)</f>
        <v>10</v>
      </c>
      <c r="AA22" s="38" t="n">
        <f aca="false">L20*J20/VLOOKUP(Y22,$AI$5:$BD$16,Z22+7)</f>
        <v>9</v>
      </c>
      <c r="AB22" s="38" t="n">
        <f aca="false">L22/VLOOKUP(Y22,$AI$5:$BD$16,Z22+7)</f>
        <v>7</v>
      </c>
      <c r="AC22" s="38" t="n">
        <f aca="false">INT(AA22/AB22)</f>
        <v>1</v>
      </c>
      <c r="AD22" s="38" t="n">
        <f aca="false">AA22-AB22*AC22</f>
        <v>2</v>
      </c>
      <c r="AE22" s="38"/>
      <c r="AF22" s="38"/>
    </row>
    <row r="23" s="37" customFormat="true" ht="39" hidden="false" customHeight="true" outlineLevel="0" collapsed="false">
      <c r="A23" s="43"/>
      <c r="B23" s="31"/>
      <c r="C23" s="40"/>
      <c r="E23" s="31"/>
      <c r="G23" s="51"/>
      <c r="H23" s="45"/>
      <c r="K23" s="31"/>
      <c r="L23" s="31"/>
      <c r="M23" s="40"/>
      <c r="O23" s="41"/>
      <c r="P23" s="46"/>
      <c r="Q23" s="47"/>
      <c r="R23" s="48"/>
      <c r="S23" s="48"/>
      <c r="T23" s="45"/>
      <c r="U23" s="48"/>
    </row>
    <row r="24" s="37" customFormat="true" ht="15" hidden="false" customHeight="true" outlineLevel="0" collapsed="false">
      <c r="A24" s="24" t="s">
        <v>23</v>
      </c>
      <c r="B24" s="0"/>
      <c r="C24" s="25" t="n">
        <f aca="false">VLOOKUP(Y25,$AI$5:$AW$16,Z25)</f>
        <v>3</v>
      </c>
      <c r="D24" s="26" t="s">
        <v>12</v>
      </c>
      <c r="E24" s="27" t="n">
        <f aca="true">VLOOKUP(Y25,$AI$5:$AW$16,INT(RAND()*6+3))</f>
        <v>11</v>
      </c>
      <c r="F24" s="0"/>
      <c r="G24" s="1"/>
      <c r="H24" s="24" t="s">
        <v>24</v>
      </c>
      <c r="I24" s="0"/>
      <c r="J24" s="25" t="n">
        <f aca="false">VLOOKUP(Y26,$AI$5:$AW$16,Z26)</f>
        <v>6</v>
      </c>
      <c r="K24" s="26" t="s">
        <v>12</v>
      </c>
      <c r="L24" s="27" t="n">
        <f aca="true">VLOOKUP(Y26,$AI$5:$AW$16,INT(RAND()*6+3))</f>
        <v>3</v>
      </c>
      <c r="M24" s="1"/>
      <c r="N24" s="0"/>
      <c r="O24" s="0"/>
      <c r="P24" s="28" t="s">
        <v>23</v>
      </c>
      <c r="Q24" s="29" t="n">
        <f aca="false">IF(AC25=0,"",AC25)</f>
        <v>2</v>
      </c>
      <c r="R24" s="27" t="n">
        <f aca="false">IF(AD25=0,"",AD25)</f>
        <v>1</v>
      </c>
      <c r="S24" s="30"/>
      <c r="T24" s="24" t="s">
        <v>24</v>
      </c>
      <c r="U24" s="29" t="n">
        <f aca="false">IF(AC26=0,"",AC26)</f>
        <v>4</v>
      </c>
      <c r="V24" s="27" t="n">
        <f aca="false">IF(AD26=0,"",AD26)</f>
        <v>1</v>
      </c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7" customFormat="true" ht="9" hidden="false" customHeight="true" outlineLevel="0" collapsed="false">
      <c r="A25" s="24"/>
      <c r="B25" s="31"/>
      <c r="C25" s="25"/>
      <c r="D25" s="26"/>
      <c r="E25" s="32" t="s">
        <v>14</v>
      </c>
      <c r="F25" s="33"/>
      <c r="G25" s="34"/>
      <c r="H25" s="24"/>
      <c r="I25" s="31"/>
      <c r="J25" s="25"/>
      <c r="K25" s="26"/>
      <c r="L25" s="32" t="s">
        <v>14</v>
      </c>
      <c r="M25" s="35"/>
      <c r="N25" s="33"/>
      <c r="O25" s="36"/>
      <c r="P25" s="28"/>
      <c r="Q25" s="29"/>
      <c r="R25" s="32" t="str">
        <f aca="false">IF(AB25=1,"","－")</f>
        <v>－</v>
      </c>
      <c r="S25" s="32"/>
      <c r="T25" s="24"/>
      <c r="U25" s="29"/>
      <c r="V25" s="32" t="str">
        <f aca="false">IF(AB26=1,"","－")</f>
        <v>－</v>
      </c>
      <c r="Y25" s="38" t="n">
        <f aca="true">INT(RAND()*12+1)</f>
        <v>12</v>
      </c>
      <c r="Z25" s="38" t="n">
        <f aca="true">INT(RAND()*6+10)</f>
        <v>10</v>
      </c>
      <c r="AA25" s="38" t="n">
        <f aca="false">E24*C24/VLOOKUP(Y25,$AI$5:$BD$16,Z25+7)</f>
        <v>11</v>
      </c>
      <c r="AB25" s="38" t="n">
        <f aca="false">E26/VLOOKUP(Y25,$AI$5:$BD$16,Z25+7)</f>
        <v>5</v>
      </c>
      <c r="AC25" s="38" t="n">
        <f aca="false">INT(AA25/AB25)</f>
        <v>2</v>
      </c>
      <c r="AD25" s="38" t="n">
        <f aca="false">AA25-AB25*AC25</f>
        <v>1</v>
      </c>
      <c r="AE25" s="38"/>
      <c r="AF25" s="38"/>
    </row>
    <row r="26" s="37" customFormat="true" ht="15" hidden="false" customHeight="true" outlineLevel="0" collapsed="false">
      <c r="A26" s="24"/>
      <c r="B26" s="31"/>
      <c r="C26" s="25"/>
      <c r="D26" s="26"/>
      <c r="E26" s="39" t="n">
        <f aca="false">VLOOKUP(Y25,$AI$5:$AW$16,2)</f>
        <v>15</v>
      </c>
      <c r="G26" s="40"/>
      <c r="H26" s="24"/>
      <c r="I26" s="31"/>
      <c r="J26" s="25"/>
      <c r="K26" s="26"/>
      <c r="L26" s="39" t="n">
        <f aca="false">VLOOKUP(Y26,$AI$5:$AW$16,2)</f>
        <v>4</v>
      </c>
      <c r="M26" s="40"/>
      <c r="O26" s="41"/>
      <c r="P26" s="28"/>
      <c r="Q26" s="29"/>
      <c r="R26" s="39" t="n">
        <f aca="false">IF(AB25=1,"",AB25)</f>
        <v>5</v>
      </c>
      <c r="S26" s="42"/>
      <c r="T26" s="24"/>
      <c r="U26" s="29"/>
      <c r="V26" s="39" t="n">
        <f aca="false">IF(AB26=1,"",AB26)</f>
        <v>2</v>
      </c>
      <c r="Y26" s="38" t="n">
        <f aca="true">INT(RAND()*12+1)</f>
        <v>3</v>
      </c>
      <c r="Z26" s="38" t="n">
        <f aca="true">INT(RAND()*6+10)</f>
        <v>12</v>
      </c>
      <c r="AA26" s="38" t="n">
        <f aca="false">L24*J24/VLOOKUP(Y26,$AI$5:$BD$16,Z26+7)</f>
        <v>9</v>
      </c>
      <c r="AB26" s="38" t="n">
        <f aca="false">L26/VLOOKUP(Y26,$AI$5:$BD$16,Z26+7)</f>
        <v>2</v>
      </c>
      <c r="AC26" s="38" t="n">
        <f aca="false">INT(AA26/AB26)</f>
        <v>4</v>
      </c>
      <c r="AD26" s="38" t="n">
        <f aca="false">AA26-AB26*AC26</f>
        <v>1</v>
      </c>
      <c r="AE26" s="38"/>
      <c r="AF26" s="38"/>
    </row>
    <row r="27" s="37" customFormat="true" ht="39" hidden="false" customHeight="true" outlineLevel="0" collapsed="false">
      <c r="A27" s="43"/>
      <c r="B27" s="31"/>
      <c r="C27" s="40"/>
      <c r="E27" s="31"/>
      <c r="G27" s="51"/>
      <c r="H27" s="45"/>
      <c r="K27" s="31"/>
      <c r="L27" s="31"/>
      <c r="M27" s="40"/>
      <c r="O27" s="41"/>
      <c r="P27" s="46"/>
      <c r="Q27" s="47"/>
      <c r="R27" s="48"/>
      <c r="S27" s="48"/>
      <c r="T27" s="45"/>
      <c r="U27" s="48"/>
    </row>
    <row r="28" s="37" customFormat="true" ht="15" hidden="false" customHeight="true" outlineLevel="0" collapsed="false">
      <c r="A28" s="24" t="s">
        <v>25</v>
      </c>
      <c r="B28" s="0"/>
      <c r="C28" s="25" t="n">
        <f aca="false">VLOOKUP(Y29,$AI$5:$AW$16,Z29)</f>
        <v>3</v>
      </c>
      <c r="D28" s="26" t="s">
        <v>12</v>
      </c>
      <c r="E28" s="27" t="n">
        <f aca="true">VLOOKUP(Y29,$AI$5:$AW$16,INT(RAND()*6+3))</f>
        <v>11</v>
      </c>
      <c r="F28" s="0"/>
      <c r="G28" s="1"/>
      <c r="H28" s="24" t="s">
        <v>26</v>
      </c>
      <c r="I28" s="0"/>
      <c r="J28" s="25" t="n">
        <f aca="false">VLOOKUP(Y30,$AI$5:$AW$16,Z30)</f>
        <v>9</v>
      </c>
      <c r="K28" s="26" t="s">
        <v>12</v>
      </c>
      <c r="L28" s="27" t="n">
        <f aca="true">VLOOKUP(Y30,$AI$5:$AW$16,INT(RAND()*6+3))</f>
        <v>8</v>
      </c>
      <c r="M28" s="1"/>
      <c r="N28" s="0"/>
      <c r="O28" s="0"/>
      <c r="P28" s="28" t="s">
        <v>25</v>
      </c>
      <c r="Q28" s="29" t="n">
        <f aca="false">IF(AC29=0,"",AC29)</f>
        <v>2</v>
      </c>
      <c r="R28" s="27" t="n">
        <f aca="false">IF(AD29=0,"",AD29)</f>
        <v>1</v>
      </c>
      <c r="S28" s="30"/>
      <c r="T28" s="24" t="s">
        <v>26</v>
      </c>
      <c r="U28" s="29" t="n">
        <f aca="false">IF(AC30=0,"",AC30)</f>
        <v>4</v>
      </c>
      <c r="V28" s="27" t="n">
        <f aca="false">IF(AD30=0,"",AD30)</f>
        <v>4</v>
      </c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37" customFormat="true" ht="9" hidden="false" customHeight="true" outlineLevel="0" collapsed="false">
      <c r="A29" s="24"/>
      <c r="B29" s="31"/>
      <c r="C29" s="25"/>
      <c r="D29" s="26"/>
      <c r="E29" s="32" t="s">
        <v>14</v>
      </c>
      <c r="F29" s="33"/>
      <c r="G29" s="34"/>
      <c r="H29" s="24"/>
      <c r="I29" s="31"/>
      <c r="J29" s="25"/>
      <c r="K29" s="26"/>
      <c r="L29" s="32" t="s">
        <v>14</v>
      </c>
      <c r="M29" s="35"/>
      <c r="N29" s="33"/>
      <c r="O29" s="36"/>
      <c r="P29" s="28"/>
      <c r="Q29" s="29"/>
      <c r="R29" s="32" t="str">
        <f aca="false">IF(AB29=1,"","－")</f>
        <v>－</v>
      </c>
      <c r="S29" s="32"/>
      <c r="T29" s="24"/>
      <c r="U29" s="29"/>
      <c r="V29" s="32" t="str">
        <f aca="false">IF(AB30=1,"","－")</f>
        <v>－</v>
      </c>
      <c r="Y29" s="38" t="n">
        <f aca="true">INT(RAND()*12+1)</f>
        <v>12</v>
      </c>
      <c r="Z29" s="38" t="n">
        <f aca="true">INT(RAND()*6+10)</f>
        <v>10</v>
      </c>
      <c r="AA29" s="38" t="n">
        <f aca="false">E28*C28/VLOOKUP(Y29,$AI$5:$BD$16,Z29+7)</f>
        <v>11</v>
      </c>
      <c r="AB29" s="38" t="n">
        <f aca="false">E30/VLOOKUP(Y29,$AI$5:$BD$16,Z29+7)</f>
        <v>5</v>
      </c>
      <c r="AC29" s="38" t="n">
        <f aca="false">INT(AA29/AB29)</f>
        <v>2</v>
      </c>
      <c r="AD29" s="38" t="n">
        <f aca="false">AA29-AB29*AC29</f>
        <v>1</v>
      </c>
      <c r="AE29" s="38"/>
      <c r="AF29" s="38"/>
    </row>
    <row r="30" s="37" customFormat="true" ht="15" hidden="false" customHeight="true" outlineLevel="0" collapsed="false">
      <c r="A30" s="24"/>
      <c r="B30" s="31"/>
      <c r="C30" s="25"/>
      <c r="D30" s="26"/>
      <c r="E30" s="39" t="n">
        <f aca="false">VLOOKUP(Y29,$AI$5:$AW$16,2)</f>
        <v>15</v>
      </c>
      <c r="G30" s="40"/>
      <c r="H30" s="24"/>
      <c r="I30" s="31"/>
      <c r="J30" s="25"/>
      <c r="K30" s="26"/>
      <c r="L30" s="39" t="n">
        <f aca="false">VLOOKUP(Y30,$AI$5:$AW$16,2)</f>
        <v>15</v>
      </c>
      <c r="M30" s="40"/>
      <c r="O30" s="41"/>
      <c r="P30" s="28"/>
      <c r="Q30" s="29"/>
      <c r="R30" s="39" t="n">
        <f aca="false">IF(AB29=1,"",AB29)</f>
        <v>5</v>
      </c>
      <c r="S30" s="42"/>
      <c r="T30" s="24"/>
      <c r="U30" s="29"/>
      <c r="V30" s="39" t="n">
        <f aca="false">IF(AB30=1,"",AB30)</f>
        <v>5</v>
      </c>
      <c r="Y30" s="38" t="n">
        <f aca="true">INT(RAND()*12+1)</f>
        <v>12</v>
      </c>
      <c r="Z30" s="38" t="n">
        <f aca="true">INT(RAND()*6+10)</f>
        <v>13</v>
      </c>
      <c r="AA30" s="38" t="n">
        <f aca="false">L28*J28/VLOOKUP(Y30,$AI$5:$BD$16,Z30+7)</f>
        <v>24</v>
      </c>
      <c r="AB30" s="38" t="n">
        <f aca="false">L30/VLOOKUP(Y30,$AI$5:$BD$16,Z30+7)</f>
        <v>5</v>
      </c>
      <c r="AC30" s="38" t="n">
        <f aca="false">INT(AA30/AB30)</f>
        <v>4</v>
      </c>
      <c r="AD30" s="38" t="n">
        <f aca="false">AA30-AB30*AC30</f>
        <v>4</v>
      </c>
      <c r="AE30" s="38"/>
      <c r="AF30" s="38"/>
    </row>
    <row r="31" s="37" customFormat="true" ht="39" hidden="false" customHeight="true" outlineLevel="0" collapsed="false">
      <c r="A31" s="43"/>
      <c r="B31" s="31"/>
      <c r="C31" s="40"/>
      <c r="E31" s="31"/>
      <c r="G31" s="40"/>
      <c r="H31" s="45"/>
      <c r="K31" s="31"/>
      <c r="L31" s="31"/>
      <c r="M31" s="40"/>
      <c r="O31" s="41"/>
      <c r="P31" s="46"/>
      <c r="Q31" s="47"/>
      <c r="R31" s="48"/>
      <c r="S31" s="48"/>
      <c r="T31" s="45"/>
      <c r="U31" s="4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5" hidden="false" customHeight="true" outlineLevel="0" collapsed="false">
      <c r="A32" s="24" t="s">
        <v>27</v>
      </c>
      <c r="C32" s="25" t="n">
        <f aca="false">VLOOKUP(Y33,$AI$5:$AW$16,Z33)</f>
        <v>10</v>
      </c>
      <c r="D32" s="26" t="s">
        <v>12</v>
      </c>
      <c r="E32" s="27" t="n">
        <f aca="true">VLOOKUP(Y33,$AI$5:$AW$16,INT(RAND()*6+3))</f>
        <v>2</v>
      </c>
      <c r="H32" s="24" t="s">
        <v>28</v>
      </c>
      <c r="J32" s="25" t="n">
        <f aca="false">VLOOKUP(Y34,$AI$5:$AW$16,Z34)</f>
        <v>8</v>
      </c>
      <c r="K32" s="26" t="s">
        <v>12</v>
      </c>
      <c r="L32" s="27" t="n">
        <f aca="true">VLOOKUP(Y34,$AI$5:$AW$16,INT(RAND()*6+3))</f>
        <v>3</v>
      </c>
      <c r="P32" s="28" t="s">
        <v>27</v>
      </c>
      <c r="Q32" s="29" t="n">
        <f aca="false">IF(AC33=0,"",AC33)</f>
        <v>4</v>
      </c>
      <c r="R32" s="27" t="str">
        <f aca="false">IF(AD33=0,"",AD33)</f>
        <v/>
      </c>
      <c r="S32" s="30"/>
      <c r="T32" s="24" t="s">
        <v>28</v>
      </c>
      <c r="U32" s="29" t="n">
        <f aca="false">IF(AC34=0,"",AC34)</f>
        <v>6</v>
      </c>
      <c r="V32" s="27" t="str">
        <f aca="false">IF(AD34=0,"",AD34)</f>
        <v/>
      </c>
    </row>
    <row r="33" customFormat="false" ht="9" hidden="false" customHeight="true" outlineLevel="0" collapsed="false">
      <c r="A33" s="24"/>
      <c r="B33" s="31"/>
      <c r="C33" s="25"/>
      <c r="D33" s="26"/>
      <c r="E33" s="32" t="s">
        <v>14</v>
      </c>
      <c r="F33" s="33"/>
      <c r="G33" s="34"/>
      <c r="H33" s="24"/>
      <c r="I33" s="31"/>
      <c r="J33" s="25"/>
      <c r="K33" s="26"/>
      <c r="L33" s="32" t="s">
        <v>14</v>
      </c>
      <c r="M33" s="35"/>
      <c r="N33" s="33"/>
      <c r="O33" s="36"/>
      <c r="P33" s="28"/>
      <c r="Q33" s="29"/>
      <c r="R33" s="32" t="str">
        <f aca="false">IF(AB33=1,"","－")</f>
        <v/>
      </c>
      <c r="S33" s="32"/>
      <c r="T33" s="24"/>
      <c r="U33" s="29"/>
      <c r="V33" s="32" t="str">
        <f aca="false">IF(AB34=1,"","－")</f>
        <v/>
      </c>
      <c r="W33" s="37"/>
      <c r="X33" s="37"/>
      <c r="Y33" s="38" t="n">
        <f aca="true">INT(RAND()*12+1)</f>
        <v>4</v>
      </c>
      <c r="Z33" s="38" t="n">
        <f aca="true">INT(RAND()*6+10)</f>
        <v>14</v>
      </c>
      <c r="AA33" s="38" t="n">
        <f aca="false">E32*C32/VLOOKUP(Y33,$AI$5:$BD$16,Z33+7)</f>
        <v>4</v>
      </c>
      <c r="AB33" s="38" t="n">
        <f aca="false">E34/VLOOKUP(Y33,$AI$5:$BD$16,Z33+7)</f>
        <v>1</v>
      </c>
      <c r="AC33" s="38" t="n">
        <f aca="false">INT(AA33/AB33)</f>
        <v>4</v>
      </c>
      <c r="AD33" s="38" t="n">
        <f aca="false">AA33-AB33*AC33</f>
        <v>0</v>
      </c>
      <c r="AE33" s="38"/>
      <c r="AF33" s="38"/>
    </row>
    <row r="34" customFormat="false" ht="15" hidden="false" customHeight="true" outlineLevel="0" collapsed="false">
      <c r="A34" s="24"/>
      <c r="B34" s="31"/>
      <c r="C34" s="25"/>
      <c r="D34" s="26"/>
      <c r="E34" s="39" t="n">
        <f aca="false">VLOOKUP(Y33,$AI$5:$AW$16,2)</f>
        <v>5</v>
      </c>
      <c r="F34" s="37"/>
      <c r="G34" s="40"/>
      <c r="H34" s="24"/>
      <c r="I34" s="31"/>
      <c r="J34" s="25"/>
      <c r="K34" s="26"/>
      <c r="L34" s="39" t="n">
        <f aca="false">VLOOKUP(Y34,$AI$5:$AW$16,2)</f>
        <v>4</v>
      </c>
      <c r="M34" s="40"/>
      <c r="N34" s="37"/>
      <c r="O34" s="41"/>
      <c r="P34" s="28"/>
      <c r="Q34" s="29"/>
      <c r="R34" s="39" t="str">
        <f aca="false">IF(AB33=1,"",AB33)</f>
        <v/>
      </c>
      <c r="S34" s="42"/>
      <c r="T34" s="24"/>
      <c r="U34" s="29"/>
      <c r="V34" s="39" t="str">
        <f aca="false">IF(AB34=1,"",AB34)</f>
        <v/>
      </c>
      <c r="W34" s="37"/>
      <c r="X34" s="37"/>
      <c r="Y34" s="38" t="n">
        <f aca="true">INT(RAND()*12+1)</f>
        <v>3</v>
      </c>
      <c r="Z34" s="38" t="n">
        <f aca="true">INT(RAND()*6+10)</f>
        <v>14</v>
      </c>
      <c r="AA34" s="38" t="n">
        <f aca="false">L32*J32/VLOOKUP(Y34,$AI$5:$BD$16,Z34+7)</f>
        <v>6</v>
      </c>
      <c r="AB34" s="38" t="n">
        <f aca="false">L34/VLOOKUP(Y34,$AI$5:$BD$16,Z34+7)</f>
        <v>1</v>
      </c>
      <c r="AC34" s="38" t="n">
        <f aca="false">INT(AA34/AB34)</f>
        <v>6</v>
      </c>
      <c r="AD34" s="38" t="n">
        <f aca="false">AA34-AB34*AC34</f>
        <v>0</v>
      </c>
      <c r="AE34" s="38"/>
      <c r="AF34" s="38"/>
    </row>
    <row r="35" customFormat="false" ht="39" hidden="false" customHeight="true" outlineLevel="0" collapsed="false">
      <c r="A35" s="6"/>
      <c r="H35" s="45"/>
      <c r="O35" s="5"/>
      <c r="P35" s="10"/>
      <c r="Q35" s="52"/>
      <c r="R35" s="53"/>
      <c r="S35" s="53"/>
      <c r="T35" s="45"/>
      <c r="U35" s="53"/>
      <c r="V35" s="37"/>
    </row>
    <row r="36" customFormat="false" ht="15" hidden="false" customHeight="true" outlineLevel="0" collapsed="false">
      <c r="A36" s="24" t="s">
        <v>29</v>
      </c>
      <c r="C36" s="25" t="n">
        <f aca="false">VLOOKUP(Y37,$AI$5:$AW$16,Z37)</f>
        <v>9</v>
      </c>
      <c r="D36" s="26" t="s">
        <v>12</v>
      </c>
      <c r="E36" s="27" t="n">
        <f aca="true">VLOOKUP(Y37,$AI$5:$AW$16,INT(RAND()*6+3))</f>
        <v>1</v>
      </c>
      <c r="H36" s="24" t="s">
        <v>30</v>
      </c>
      <c r="J36" s="25" t="n">
        <f aca="false">VLOOKUP(Y38,$AI$5:$AW$16,Z38)</f>
        <v>9</v>
      </c>
      <c r="K36" s="26" t="s">
        <v>12</v>
      </c>
      <c r="L36" s="27" t="n">
        <f aca="true">VLOOKUP(Y38,$AI$5:$AW$16,INT(RAND()*6+3))</f>
        <v>2</v>
      </c>
      <c r="P36" s="28" t="s">
        <v>29</v>
      </c>
      <c r="Q36" s="29" t="n">
        <f aca="false">IF(AC37=0,"",AC37)</f>
        <v>3</v>
      </c>
      <c r="R36" s="27" t="str">
        <f aca="false">IF(AD37=0,"",AD37)</f>
        <v/>
      </c>
      <c r="S36" s="30"/>
      <c r="T36" s="24" t="s">
        <v>30</v>
      </c>
      <c r="U36" s="29" t="n">
        <f aca="false">IF(AC38=0,"",AC38)</f>
        <v>6</v>
      </c>
      <c r="V36" s="27" t="str">
        <f aca="false">IF(AD38=0,"",AD38)</f>
        <v/>
      </c>
    </row>
    <row r="37" customFormat="false" ht="9" hidden="false" customHeight="true" outlineLevel="0" collapsed="false">
      <c r="A37" s="24"/>
      <c r="B37" s="31"/>
      <c r="C37" s="25"/>
      <c r="D37" s="26"/>
      <c r="E37" s="32" t="s">
        <v>14</v>
      </c>
      <c r="F37" s="33"/>
      <c r="G37" s="34"/>
      <c r="H37" s="24"/>
      <c r="I37" s="31"/>
      <c r="J37" s="25"/>
      <c r="K37" s="26"/>
      <c r="L37" s="32" t="s">
        <v>14</v>
      </c>
      <c r="M37" s="35"/>
      <c r="N37" s="33"/>
      <c r="O37" s="36"/>
      <c r="P37" s="28"/>
      <c r="Q37" s="29"/>
      <c r="R37" s="32" t="str">
        <f aca="false">IF(AB37=1,"","－")</f>
        <v/>
      </c>
      <c r="S37" s="32"/>
      <c r="T37" s="24"/>
      <c r="U37" s="29"/>
      <c r="V37" s="32" t="str">
        <f aca="false">IF(AB38=1,"","－")</f>
        <v/>
      </c>
      <c r="W37" s="37"/>
      <c r="X37" s="37"/>
      <c r="Y37" s="38" t="n">
        <f aca="true">INT(RAND()*12+1)</f>
        <v>2</v>
      </c>
      <c r="Z37" s="38" t="n">
        <f aca="true">INT(RAND()*6+10)</f>
        <v>15</v>
      </c>
      <c r="AA37" s="38" t="n">
        <f aca="false">E36*C36/VLOOKUP(Y37,$AI$5:$BD$16,Z37+7)</f>
        <v>3</v>
      </c>
      <c r="AB37" s="38" t="n">
        <f aca="false">E38/VLOOKUP(Y37,$AI$5:$BD$16,Z37+7)</f>
        <v>1</v>
      </c>
      <c r="AC37" s="38" t="n">
        <f aca="false">INT(AA37/AB37)</f>
        <v>3</v>
      </c>
      <c r="AD37" s="38" t="n">
        <f aca="false">AA37-AB37*AC37</f>
        <v>0</v>
      </c>
      <c r="AE37" s="38"/>
      <c r="AF37" s="38"/>
    </row>
    <row r="38" customFormat="false" ht="15" hidden="false" customHeight="true" outlineLevel="0" collapsed="false">
      <c r="A38" s="24"/>
      <c r="B38" s="31"/>
      <c r="C38" s="25"/>
      <c r="D38" s="26"/>
      <c r="E38" s="39" t="n">
        <f aca="false">VLOOKUP(Y37,$AI$5:$AW$16,2)</f>
        <v>3</v>
      </c>
      <c r="F38" s="37"/>
      <c r="G38" s="40"/>
      <c r="H38" s="24"/>
      <c r="I38" s="31"/>
      <c r="J38" s="25"/>
      <c r="K38" s="26"/>
      <c r="L38" s="39" t="n">
        <f aca="false">VLOOKUP(Y38,$AI$5:$AW$16,2)</f>
        <v>3</v>
      </c>
      <c r="M38" s="40"/>
      <c r="N38" s="37"/>
      <c r="O38" s="41"/>
      <c r="P38" s="28"/>
      <c r="Q38" s="29"/>
      <c r="R38" s="39" t="str">
        <f aca="false">IF(AB37=1,"",AB37)</f>
        <v/>
      </c>
      <c r="S38" s="42"/>
      <c r="T38" s="24"/>
      <c r="U38" s="29"/>
      <c r="V38" s="39" t="str">
        <f aca="false">IF(AB38=1,"",AB38)</f>
        <v/>
      </c>
      <c r="W38" s="37"/>
      <c r="X38" s="37"/>
      <c r="Y38" s="38" t="n">
        <f aca="true">INT(RAND()*12+1)</f>
        <v>2</v>
      </c>
      <c r="Z38" s="38" t="n">
        <f aca="true">INT(RAND()*6+10)</f>
        <v>15</v>
      </c>
      <c r="AA38" s="38" t="n">
        <f aca="false">L36*J36/VLOOKUP(Y38,$AI$5:$BD$16,Z38+7)</f>
        <v>6</v>
      </c>
      <c r="AB38" s="38" t="n">
        <f aca="false">L38/VLOOKUP(Y38,$AI$5:$BD$16,Z38+7)</f>
        <v>1</v>
      </c>
      <c r="AC38" s="38" t="n">
        <f aca="false">INT(AA38/AB38)</f>
        <v>6</v>
      </c>
      <c r="AD38" s="38" t="n">
        <f aca="false">AA38-AB38*AC38</f>
        <v>0</v>
      </c>
      <c r="AE38" s="38"/>
      <c r="AF38" s="38"/>
    </row>
    <row r="39" customFormat="false" ht="39" hidden="false" customHeight="true" outlineLevel="0" collapsed="false">
      <c r="A39" s="6"/>
      <c r="H39" s="45"/>
      <c r="O39" s="5"/>
      <c r="P39" s="10"/>
      <c r="Q39" s="52"/>
      <c r="R39" s="53"/>
      <c r="S39" s="53"/>
      <c r="T39" s="45"/>
      <c r="U39" s="53"/>
      <c r="V39" s="37"/>
    </row>
    <row r="40" customFormat="false" ht="15" hidden="false" customHeight="true" outlineLevel="0" collapsed="false">
      <c r="A40" s="24" t="s">
        <v>31</v>
      </c>
      <c r="C40" s="25" t="n">
        <f aca="false">VLOOKUP(Y41,$AI$5:$AW$16,Z41)</f>
        <v>7</v>
      </c>
      <c r="D40" s="26" t="s">
        <v>12</v>
      </c>
      <c r="E40" s="27" t="n">
        <f aca="true">VLOOKUP(Y41,$AI$5:$AW$16,INT(RAND()*6+3))</f>
        <v>3</v>
      </c>
      <c r="H40" s="24" t="s">
        <v>32</v>
      </c>
      <c r="J40" s="25" t="n">
        <f aca="false">VLOOKUP(Y42,$AI$5:$AW$16,Z42)</f>
        <v>4</v>
      </c>
      <c r="K40" s="26" t="s">
        <v>12</v>
      </c>
      <c r="L40" s="27" t="n">
        <f aca="true">VLOOKUP(Y42,$AI$5:$AW$16,INT(RAND()*6+3))</f>
        <v>1</v>
      </c>
      <c r="P40" s="28" t="s">
        <v>31</v>
      </c>
      <c r="Q40" s="29" t="n">
        <f aca="false">IF(AC41=0,"",AC41)</f>
        <v>1</v>
      </c>
      <c r="R40" s="27" t="n">
        <f aca="false">IF(AD41=0,"",AD41)</f>
        <v>1</v>
      </c>
      <c r="S40" s="30"/>
      <c r="T40" s="24" t="s">
        <v>32</v>
      </c>
      <c r="U40" s="29" t="n">
        <f aca="false">IF(AC42=0,"",AC42)</f>
        <v>1</v>
      </c>
      <c r="V40" s="27" t="str">
        <f aca="false">IF(AD42=0,"",AD42)</f>
        <v/>
      </c>
    </row>
    <row r="41" customFormat="false" ht="9" hidden="false" customHeight="true" outlineLevel="0" collapsed="false">
      <c r="A41" s="24"/>
      <c r="B41" s="31"/>
      <c r="C41" s="25"/>
      <c r="D41" s="26"/>
      <c r="E41" s="32" t="s">
        <v>14</v>
      </c>
      <c r="F41" s="33"/>
      <c r="G41" s="34"/>
      <c r="H41" s="24"/>
      <c r="I41" s="31"/>
      <c r="J41" s="25"/>
      <c r="K41" s="26"/>
      <c r="L41" s="32" t="s">
        <v>14</v>
      </c>
      <c r="M41" s="35"/>
      <c r="N41" s="33"/>
      <c r="O41" s="36"/>
      <c r="P41" s="28"/>
      <c r="Q41" s="29"/>
      <c r="R41" s="32" t="str">
        <f aca="false">IF(AB41=1,"","－")</f>
        <v>－</v>
      </c>
      <c r="S41" s="32"/>
      <c r="T41" s="24"/>
      <c r="U41" s="29"/>
      <c r="V41" s="32" t="str">
        <f aca="false">IF(AB42=1,"","－")</f>
        <v/>
      </c>
      <c r="W41" s="37"/>
      <c r="X41" s="37"/>
      <c r="Y41" s="38" t="n">
        <f aca="true">INT(RAND()*12+1)</f>
        <v>11</v>
      </c>
      <c r="Z41" s="38" t="n">
        <f aca="true">INT(RAND()*6+10)</f>
        <v>14</v>
      </c>
      <c r="AA41" s="38" t="n">
        <f aca="false">E40*C40/VLOOKUP(Y41,$AI$5:$BD$16,Z41+7)</f>
        <v>3</v>
      </c>
      <c r="AB41" s="38" t="n">
        <f aca="false">E42/VLOOKUP(Y41,$AI$5:$BD$16,Z41+7)</f>
        <v>2</v>
      </c>
      <c r="AC41" s="38" t="n">
        <f aca="false">INT(AA41/AB41)</f>
        <v>1</v>
      </c>
      <c r="AD41" s="38" t="n">
        <f aca="false">AA41-AB41*AC41</f>
        <v>1</v>
      </c>
      <c r="AE41" s="38"/>
      <c r="AF41" s="38"/>
    </row>
    <row r="42" customFormat="false" ht="15" hidden="false" customHeight="true" outlineLevel="0" collapsed="false">
      <c r="A42" s="24"/>
      <c r="B42" s="31"/>
      <c r="C42" s="25"/>
      <c r="D42" s="26"/>
      <c r="E42" s="39" t="n">
        <f aca="false">VLOOKUP(Y41,$AI$5:$AW$16,2)</f>
        <v>14</v>
      </c>
      <c r="F42" s="37"/>
      <c r="G42" s="40"/>
      <c r="H42" s="24"/>
      <c r="I42" s="31"/>
      <c r="J42" s="25"/>
      <c r="K42" s="26"/>
      <c r="L42" s="39" t="n">
        <f aca="false">VLOOKUP(Y42,$AI$5:$AW$16,2)</f>
        <v>4</v>
      </c>
      <c r="M42" s="40"/>
      <c r="N42" s="37"/>
      <c r="O42" s="41"/>
      <c r="P42" s="28"/>
      <c r="Q42" s="29"/>
      <c r="R42" s="39" t="n">
        <f aca="false">IF(AB41=1,"",AB41)</f>
        <v>2</v>
      </c>
      <c r="S42" s="42"/>
      <c r="T42" s="24"/>
      <c r="U42" s="29"/>
      <c r="V42" s="39" t="str">
        <f aca="false">IF(AB42=1,"",AB42)</f>
        <v/>
      </c>
      <c r="W42" s="37"/>
      <c r="X42" s="37"/>
      <c r="Y42" s="38" t="n">
        <f aca="true">INT(RAND()*12+1)</f>
        <v>3</v>
      </c>
      <c r="Z42" s="38" t="n">
        <f aca="true">INT(RAND()*6+10)</f>
        <v>11</v>
      </c>
      <c r="AA42" s="38" t="n">
        <f aca="false">L40*J40/VLOOKUP(Y42,$AI$5:$BD$16,Z42+7)</f>
        <v>1</v>
      </c>
      <c r="AB42" s="38" t="n">
        <f aca="false">L42/VLOOKUP(Y42,$AI$5:$BD$16,Z42+7)</f>
        <v>1</v>
      </c>
      <c r="AC42" s="38" t="n">
        <f aca="false">INT(AA42/AB42)</f>
        <v>1</v>
      </c>
      <c r="AD42" s="38" t="n">
        <f aca="false">AA42-AB42*AC42</f>
        <v>0</v>
      </c>
      <c r="AE42" s="38"/>
      <c r="AF42" s="38"/>
    </row>
    <row r="43" customFormat="false" ht="20.25" hidden="false" customHeight="true" outlineLevel="0" collapsed="false">
      <c r="O43" s="5"/>
      <c r="P43" s="54"/>
      <c r="Q43" s="52"/>
      <c r="R43" s="53"/>
      <c r="S43" s="53"/>
      <c r="T43" s="53"/>
      <c r="U43" s="53"/>
      <c r="V43" s="37"/>
    </row>
    <row r="44" customFormat="false" ht="13.5" hidden="false" customHeight="false" outlineLevel="0" collapsed="false">
      <c r="O44" s="5"/>
      <c r="P44" s="19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107">
    <mergeCell ref="N1:O1"/>
    <mergeCell ref="B2:E2"/>
    <mergeCell ref="P2:V2"/>
    <mergeCell ref="AA2:AB2"/>
    <mergeCell ref="AK3:AP3"/>
    <mergeCell ref="AR3:AW3"/>
    <mergeCell ref="AY3:BD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Q8:Q10"/>
    <mergeCell ref="T8:T10"/>
    <mergeCell ref="U8:U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Q16:Q18"/>
    <mergeCell ref="T16:T18"/>
    <mergeCell ref="U16:U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Q24:Q26"/>
    <mergeCell ref="T24:T26"/>
    <mergeCell ref="U24:U26"/>
    <mergeCell ref="A28:A30"/>
    <mergeCell ref="C28:C30"/>
    <mergeCell ref="D28:D30"/>
    <mergeCell ref="H28:H30"/>
    <mergeCell ref="J28:J30"/>
    <mergeCell ref="K28:K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Q32:Q34"/>
    <mergeCell ref="T32:T34"/>
    <mergeCell ref="U32:U34"/>
    <mergeCell ref="A36:A38"/>
    <mergeCell ref="C36:C38"/>
    <mergeCell ref="D36:D38"/>
    <mergeCell ref="H36:H38"/>
    <mergeCell ref="J36:J38"/>
    <mergeCell ref="K36:K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Q40:Q42"/>
    <mergeCell ref="T40:T42"/>
    <mergeCell ref="U40:U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5-27T14:17:34Z</cp:lastPrinted>
  <dcterms:modified xsi:type="dcterms:W3CDTF">2015-05-27T14:28:06Z</dcterms:modified>
  <cp:revision>0</cp:revision>
  <dc:subject/>
  <dc:title/>
</cp:coreProperties>
</file>