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37">
  <si>
    <t xml:space="preserve">９．分数のかけ算・わり算①ｃ</t>
  </si>
  <si>
    <r>
      <rPr>
        <b val="true"/>
        <sz val="16"/>
        <rFont val="Noto Sans"/>
        <family val="2"/>
      </rPr>
      <t xml:space="preserve">分数</t>
    </r>
    <r>
      <rPr>
        <b val="true"/>
        <sz val="16"/>
        <rFont val="ＭＳ Ｐゴシック"/>
        <family val="3"/>
        <charset val="128"/>
      </rPr>
      <t xml:space="preserve">×</t>
    </r>
    <r>
      <rPr>
        <b val="true"/>
        <sz val="16"/>
        <rFont val="Noto Sans"/>
        <family val="2"/>
      </rPr>
      <t xml:space="preserve">分数の計算２</t>
    </r>
  </si>
  <si>
    <r>
      <rPr>
        <sz val="11"/>
        <rFont val="ＭＳ Ｐゴシック"/>
        <family val="3"/>
        <charset val="128"/>
      </rPr>
      <t xml:space="preserve">060225 </t>
    </r>
    <r>
      <rPr>
        <sz val="11"/>
        <rFont val="Noto Sans"/>
        <family val="2"/>
      </rPr>
      <t xml:space="preserve">Ｇｉｆｕ算数研</t>
    </r>
  </si>
  <si>
    <t xml:space="preserve">６年　組　名前</t>
  </si>
  <si>
    <t xml:space="preserve">答え</t>
  </si>
  <si>
    <t xml:space="preserve">分母</t>
  </si>
  <si>
    <t xml:space="preserve">順序</t>
  </si>
  <si>
    <t xml:space="preserve">分子１</t>
  </si>
  <si>
    <t xml:space="preserve">分子２</t>
  </si>
  <si>
    <t xml:space="preserve">No</t>
  </si>
  <si>
    <t xml:space="preserve">Ｎｏ</t>
  </si>
  <si>
    <t xml:space="preserve">No.</t>
  </si>
  <si>
    <t xml:space="preserve">分母１</t>
  </si>
  <si>
    <t xml:space="preserve">分母２</t>
  </si>
  <si>
    <t xml:space="preserve">分子</t>
  </si>
  <si>
    <t xml:space="preserve">①</t>
  </si>
  <si>
    <t xml:space="preserve">×</t>
  </si>
  <si>
    <t xml:space="preserve">②</t>
  </si>
  <si>
    <t xml:space="preserve">－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b val="true"/>
      <sz val="14"/>
      <name val="ＭＳ Ｐゴシック"/>
      <family val="3"/>
      <charset val="128"/>
    </font>
    <font>
      <sz val="22"/>
      <name val="ＭＳ ゴシック"/>
      <family val="3"/>
      <charset val="128"/>
    </font>
    <font>
      <b val="true"/>
      <sz val="18"/>
      <name val="ＭＳ Ｐゴシック"/>
      <family val="3"/>
      <charset val="128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24"/>
      <name val="Noto Sans"/>
      <family val="2"/>
    </font>
    <font>
      <b val="true"/>
      <sz val="18"/>
      <name val="ＭＳ ゴシック"/>
      <family val="3"/>
      <charset val="128"/>
    </font>
    <font>
      <sz val="14"/>
      <name val="ＭＳ ゴシック"/>
      <family val="3"/>
      <charset val="128"/>
    </font>
    <font>
      <sz val="2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0" width="4.62"/>
    <col collapsed="false" customWidth="true" hidden="false" outlineLevel="0" max="4" min="4" style="0" width="3.12"/>
    <col collapsed="false" customWidth="true" hidden="false" outlineLevel="0" max="5" min="5" style="1" width="4.62"/>
    <col collapsed="false" customWidth="true" hidden="false" outlineLevel="0" max="6" min="6" style="0" width="8.12"/>
    <col collapsed="false" customWidth="true" hidden="false" outlineLevel="0" max="7" min="7" style="1" width="8.62"/>
    <col collapsed="false" customWidth="true" hidden="false" outlineLevel="0" max="8" min="8" style="1" width="3.1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3.12"/>
    <col collapsed="false" customWidth="true" hidden="false" outlineLevel="0" max="12" min="12" style="0" width="4.62"/>
    <col collapsed="false" customWidth="true" hidden="false" outlineLevel="0" max="13" min="13" style="1" width="7.12"/>
    <col collapsed="false" customWidth="true" hidden="false" outlineLevel="0" max="14" min="14" style="0" width="9.12"/>
    <col collapsed="false" customWidth="true" hidden="false" outlineLevel="0" max="15" min="15" style="0" width="1.75"/>
    <col collapsed="false" customWidth="true" hidden="false" outlineLevel="0" max="16" min="16" style="0" width="3.62"/>
    <col collapsed="false" customWidth="true" hidden="false" outlineLevel="0" max="17" min="17" style="0" width="3.75"/>
    <col collapsed="false" customWidth="true" hidden="false" outlineLevel="0" max="18" min="18" style="2" width="4.36"/>
    <col collapsed="false" customWidth="true" hidden="false" outlineLevel="0" max="19" min="19" style="2" width="2.49"/>
    <col collapsed="false" customWidth="true" hidden="false" outlineLevel="0" max="20" min="20" style="2" width="3.62"/>
    <col collapsed="false" customWidth="true" hidden="false" outlineLevel="0" max="21" min="21" style="2" width="3.75"/>
    <col collapsed="false" customWidth="true" hidden="false" outlineLevel="0" max="22" min="22" style="0" width="4.36"/>
    <col collapsed="false" customWidth="true" hidden="false" outlineLevel="0" max="23" min="23" style="0" width="4.99"/>
    <col collapsed="false" customWidth="true" hidden="false" outlineLevel="0" max="24" min="24" style="0" width="3.75"/>
    <col collapsed="false" customWidth="true" hidden="false" outlineLevel="0" max="26" min="25" style="0" width="4.99"/>
    <col collapsed="false" customWidth="true" hidden="false" outlineLevel="0" max="27" min="27" style="0" width="2.49"/>
    <col collapsed="false" customWidth="true" hidden="false" outlineLevel="0" max="28" min="28" style="0" width="3.75"/>
    <col collapsed="false" customWidth="true" hidden="false" outlineLevel="0" max="31" min="29" style="0" width="4.99"/>
    <col collapsed="false" customWidth="true" hidden="false" outlineLevel="0" max="35" min="32" style="0" width="4.62"/>
    <col collapsed="false" customWidth="true" hidden="false" outlineLevel="0" max="36" min="36" style="0" width="2.62"/>
    <col collapsed="false" customWidth="true" hidden="false" outlineLevel="0" max="37" min="37" style="0" width="3.99"/>
    <col collapsed="false" customWidth="true" hidden="false" outlineLevel="0" max="38" min="38" style="0" width="5.49"/>
    <col collapsed="false" customWidth="true" hidden="false" outlineLevel="0" max="39" min="39" style="0" width="5.99"/>
    <col collapsed="false" customWidth="true" hidden="false" outlineLevel="0" max="45" min="40" style="0" width="4.62"/>
    <col collapsed="false" customWidth="true" hidden="false" outlineLevel="0" max="46" min="46" style="0" width="3.62"/>
    <col collapsed="false" customWidth="true" hidden="false" outlineLevel="0" max="47" min="47" style="0" width="4.62"/>
    <col collapsed="false" customWidth="true" hidden="false" outlineLevel="0" max="54" min="48" style="0" width="3.49"/>
  </cols>
  <sheetData>
    <row r="1" s="6" customFormat="true" ht="18.75" hidden="false" customHeight="false" outlineLevel="0" collapsed="false">
      <c r="A1" s="3" t="s">
        <v>0</v>
      </c>
      <c r="B1" s="4"/>
      <c r="C1" s="4"/>
      <c r="D1" s="5"/>
      <c r="E1" s="4"/>
      <c r="G1" s="7" t="s">
        <v>1</v>
      </c>
      <c r="M1" s="8"/>
      <c r="N1" s="9"/>
      <c r="O1" s="9"/>
      <c r="P1" s="10"/>
      <c r="V1" s="11" t="s">
        <v>2</v>
      </c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</row>
    <row r="2" s="6" customFormat="true" ht="27.75" hidden="false" customHeight="true" outlineLevel="0" collapsed="false">
      <c r="B2" s="9" t="n">
        <f aca="true">TODAY()</f>
        <v>46233</v>
      </c>
      <c r="C2" s="9"/>
      <c r="D2" s="9"/>
      <c r="E2" s="9"/>
      <c r="G2" s="13" t="s">
        <v>3</v>
      </c>
      <c r="H2" s="14"/>
      <c r="I2" s="15"/>
      <c r="J2" s="15"/>
      <c r="K2" s="16"/>
      <c r="L2" s="16"/>
      <c r="M2" s="16"/>
      <c r="N2" s="16"/>
      <c r="O2" s="15"/>
      <c r="P2" s="17" t="s">
        <v>4</v>
      </c>
      <c r="Q2" s="17"/>
      <c r="R2" s="17"/>
      <c r="S2" s="17"/>
      <c r="T2" s="17"/>
      <c r="U2" s="17"/>
      <c r="V2" s="17"/>
      <c r="AF2" s="18" t="s">
        <v>5</v>
      </c>
      <c r="AG2" s="18" t="s">
        <v>6</v>
      </c>
      <c r="AH2" s="18" t="s">
        <v>7</v>
      </c>
      <c r="AI2" s="18" t="s">
        <v>8</v>
      </c>
    </row>
    <row r="3" customFormat="false" ht="11.25" hidden="false" customHeight="true" outlineLevel="0" collapsed="false">
      <c r="P3" s="19"/>
      <c r="Q3" s="20"/>
      <c r="AF3" s="21" t="s">
        <v>9</v>
      </c>
      <c r="AG3" s="21"/>
      <c r="AH3" s="22" t="s">
        <v>10</v>
      </c>
      <c r="AI3" s="21" t="s">
        <v>9</v>
      </c>
      <c r="AK3" s="0" t="s">
        <v>11</v>
      </c>
      <c r="AL3" s="23" t="s">
        <v>12</v>
      </c>
      <c r="AM3" s="24" t="s">
        <v>13</v>
      </c>
      <c r="AN3" s="25" t="s">
        <v>14</v>
      </c>
      <c r="AO3" s="25"/>
      <c r="AP3" s="25"/>
      <c r="AQ3" s="25"/>
      <c r="AR3" s="25"/>
      <c r="AS3" s="25"/>
      <c r="AT3" s="25"/>
      <c r="AU3" s="25"/>
    </row>
    <row r="4" customFormat="false" ht="15" hidden="false" customHeight="true" outlineLevel="0" collapsed="false">
      <c r="A4" s="26" t="s">
        <v>15</v>
      </c>
      <c r="C4" s="27" t="n">
        <f aca="false">VLOOKUP(AF4,$AK$5:$AU$32,AH4)</f>
        <v>1</v>
      </c>
      <c r="D4" s="28" t="s">
        <v>16</v>
      </c>
      <c r="E4" s="27" t="n">
        <f aca="false">VLOOKUP(AF4,$AK$5:$AU$32,AI4)</f>
        <v>1</v>
      </c>
      <c r="H4" s="26" t="s">
        <v>17</v>
      </c>
      <c r="J4" s="27" t="n">
        <f aca="false">VLOOKUP(AF6,$AK$5:$AU$32,AH6)</f>
        <v>5</v>
      </c>
      <c r="K4" s="28" t="s">
        <v>16</v>
      </c>
      <c r="L4" s="27" t="n">
        <f aca="false">VLOOKUP(AF6,$AK$5:$AU$32,AI6)</f>
        <v>5</v>
      </c>
      <c r="P4" s="29" t="s">
        <v>15</v>
      </c>
      <c r="Q4" s="30" t="str">
        <f aca="false">IF(Z4=0,"",Z4)</f>
        <v/>
      </c>
      <c r="R4" s="27" t="n">
        <f aca="false">Z6</f>
        <v>1</v>
      </c>
      <c r="S4" s="31"/>
      <c r="T4" s="26" t="s">
        <v>17</v>
      </c>
      <c r="U4" s="30" t="n">
        <f aca="false">IF(AD4=0,"",AD4)</f>
        <v>1</v>
      </c>
      <c r="V4" s="27" t="n">
        <f aca="false">AD6</f>
        <v>1</v>
      </c>
      <c r="W4" s="27"/>
      <c r="X4" s="32" t="s">
        <v>15</v>
      </c>
      <c r="Y4" s="33" t="n">
        <f aca="false">C4*E4</f>
        <v>1</v>
      </c>
      <c r="Z4" s="33" t="n">
        <f aca="false">INT(Y4/Y6)</f>
        <v>0</v>
      </c>
      <c r="AA4" s="33"/>
      <c r="AB4" s="32" t="s">
        <v>17</v>
      </c>
      <c r="AC4" s="33" t="n">
        <f aca="false">J4*L4</f>
        <v>25</v>
      </c>
      <c r="AD4" s="33" t="n">
        <f aca="false">INT(AC4/AC6)</f>
        <v>1</v>
      </c>
      <c r="AE4" s="27"/>
      <c r="AF4" s="34" t="n">
        <f aca="true">INT(RAND()*28+1)</f>
        <v>17</v>
      </c>
      <c r="AG4" s="35" t="n">
        <f aca="true">INT(RAND()*2)</f>
        <v>0</v>
      </c>
      <c r="AH4" s="35" t="n">
        <f aca="true">INT(RAND()*8+4)</f>
        <v>9</v>
      </c>
      <c r="AI4" s="35" t="n">
        <f aca="true">INT(RAND()*8+4)</f>
        <v>4</v>
      </c>
      <c r="AJ4" s="27"/>
      <c r="AM4" s="1"/>
      <c r="AN4" s="1"/>
      <c r="AO4" s="1"/>
      <c r="AP4" s="1"/>
      <c r="AQ4" s="1"/>
      <c r="AR4" s="1"/>
      <c r="AS4" s="1"/>
    </row>
    <row r="5" s="41" customFormat="true" ht="9" hidden="false" customHeight="true" outlineLevel="0" collapsed="false">
      <c r="A5" s="26"/>
      <c r="B5" s="36"/>
      <c r="C5" s="37" t="s">
        <v>18</v>
      </c>
      <c r="D5" s="28"/>
      <c r="E5" s="37" t="s">
        <v>18</v>
      </c>
      <c r="F5" s="38"/>
      <c r="G5" s="39"/>
      <c r="H5" s="26"/>
      <c r="I5" s="36"/>
      <c r="J5" s="37" t="s">
        <v>18</v>
      </c>
      <c r="K5" s="28"/>
      <c r="L5" s="37" t="s">
        <v>18</v>
      </c>
      <c r="M5" s="35"/>
      <c r="N5" s="38"/>
      <c r="O5" s="40"/>
      <c r="P5" s="29"/>
      <c r="Q5" s="30"/>
      <c r="R5" s="37" t="s">
        <v>18</v>
      </c>
      <c r="S5" s="37"/>
      <c r="T5" s="26"/>
      <c r="U5" s="30"/>
      <c r="V5" s="37" t="s">
        <v>18</v>
      </c>
      <c r="W5" s="37"/>
      <c r="X5" s="32"/>
      <c r="Y5" s="37"/>
      <c r="Z5" s="37"/>
      <c r="AA5" s="37"/>
      <c r="AB5" s="32"/>
      <c r="AC5" s="37"/>
      <c r="AD5" s="37"/>
      <c r="AE5" s="37"/>
      <c r="AF5" s="37"/>
      <c r="AG5" s="37"/>
      <c r="AH5" s="37"/>
      <c r="AI5" s="37"/>
      <c r="AJ5" s="37"/>
      <c r="AK5" s="41" t="n">
        <v>1</v>
      </c>
      <c r="AL5" s="39" t="n">
        <v>2</v>
      </c>
      <c r="AM5" s="39" t="n">
        <v>2</v>
      </c>
      <c r="AN5" s="41" t="n">
        <v>1</v>
      </c>
      <c r="AO5" s="41" t="n">
        <v>3</v>
      </c>
      <c r="AP5" s="41" t="n">
        <v>3</v>
      </c>
      <c r="AQ5" s="41" t="n">
        <v>3</v>
      </c>
      <c r="AR5" s="41" t="n">
        <v>3</v>
      </c>
      <c r="AS5" s="41" t="n">
        <v>5</v>
      </c>
      <c r="AT5" s="41" t="n">
        <v>7</v>
      </c>
      <c r="AU5" s="41" t="n">
        <v>9</v>
      </c>
    </row>
    <row r="6" s="41" customFormat="true" ht="15" hidden="false" customHeight="true" outlineLevel="0" collapsed="false">
      <c r="A6" s="26"/>
      <c r="B6" s="36"/>
      <c r="C6" s="42" t="n">
        <f aca="false">VLOOKUP(AF4,$AK$5:$AU$32,2+(AG4=1))</f>
        <v>3</v>
      </c>
      <c r="D6" s="28"/>
      <c r="E6" s="43" t="n">
        <f aca="false">VLOOKUP(AF4,$AK$5:$AU$32,3-(AG4=1))</f>
        <v>10</v>
      </c>
      <c r="G6" s="33"/>
      <c r="H6" s="26"/>
      <c r="I6" s="36"/>
      <c r="J6" s="42" t="n">
        <f aca="false">VLOOKUP(AF6,$AK$5:$AU$32,2+(AG6=1))</f>
        <v>8</v>
      </c>
      <c r="K6" s="28"/>
      <c r="L6" s="43" t="n">
        <f aca="false">VLOOKUP(AF6,$AK$5:$AU$32,3-(AG6=1))</f>
        <v>3</v>
      </c>
      <c r="M6" s="33"/>
      <c r="O6" s="44"/>
      <c r="P6" s="29"/>
      <c r="Q6" s="30"/>
      <c r="R6" s="42" t="n">
        <f aca="false">Y6</f>
        <v>30</v>
      </c>
      <c r="S6" s="45"/>
      <c r="T6" s="26"/>
      <c r="U6" s="30"/>
      <c r="V6" s="42" t="n">
        <f aca="false">AC6</f>
        <v>24</v>
      </c>
      <c r="W6" s="42"/>
      <c r="X6" s="32"/>
      <c r="Y6" s="46" t="n">
        <f aca="false">C6*E6</f>
        <v>30</v>
      </c>
      <c r="Z6" s="46" t="n">
        <f aca="false">Y4-Y6*Z4</f>
        <v>1</v>
      </c>
      <c r="AA6" s="46"/>
      <c r="AB6" s="32"/>
      <c r="AC6" s="46" t="n">
        <f aca="false">J6*L6</f>
        <v>24</v>
      </c>
      <c r="AD6" s="46" t="n">
        <f aca="false">AC4-AC6*AD4</f>
        <v>1</v>
      </c>
      <c r="AE6" s="42"/>
      <c r="AF6" s="34" t="n">
        <f aca="true">INT(RAND()*28+1)</f>
        <v>15</v>
      </c>
      <c r="AG6" s="35" t="n">
        <f aca="true">INT(RAND()*2)</f>
        <v>1</v>
      </c>
      <c r="AH6" s="35" t="n">
        <f aca="true">INT(RAND()*8+4)</f>
        <v>9</v>
      </c>
      <c r="AI6" s="35" t="n">
        <f aca="true">INT(RAND()*8+4)</f>
        <v>7</v>
      </c>
      <c r="AJ6" s="42"/>
      <c r="AK6" s="41" t="n">
        <v>2</v>
      </c>
      <c r="AL6" s="39" t="n">
        <v>2</v>
      </c>
      <c r="AM6" s="39" t="n">
        <v>3</v>
      </c>
      <c r="AN6" s="41" t="n">
        <v>1</v>
      </c>
      <c r="AO6" s="41" t="n">
        <v>5</v>
      </c>
      <c r="AP6" s="41" t="n">
        <v>5</v>
      </c>
      <c r="AQ6" s="41" t="n">
        <v>5</v>
      </c>
      <c r="AR6" s="41" t="n">
        <v>5</v>
      </c>
      <c r="AS6" s="41" t="n">
        <v>5</v>
      </c>
      <c r="AT6" s="41" t="n">
        <v>5</v>
      </c>
      <c r="AU6" s="41" t="n">
        <v>7</v>
      </c>
    </row>
    <row r="7" s="41" customFormat="true" ht="39" hidden="false" customHeight="true" outlineLevel="0" collapsed="false">
      <c r="A7" s="47"/>
      <c r="B7" s="36"/>
      <c r="C7" s="36"/>
      <c r="E7" s="48"/>
      <c r="G7" s="33"/>
      <c r="H7" s="12"/>
      <c r="J7" s="36"/>
      <c r="K7" s="36"/>
      <c r="M7" s="33"/>
      <c r="O7" s="44"/>
      <c r="P7" s="49"/>
      <c r="Q7" s="50"/>
      <c r="R7" s="51"/>
      <c r="S7" s="51"/>
      <c r="T7" s="52"/>
      <c r="U7" s="53"/>
      <c r="X7" s="54"/>
      <c r="AB7" s="12"/>
      <c r="AK7" s="41" t="n">
        <v>3</v>
      </c>
      <c r="AL7" s="39" t="n">
        <v>2</v>
      </c>
      <c r="AM7" s="39" t="n">
        <v>4</v>
      </c>
      <c r="AN7" s="41" t="n">
        <v>1</v>
      </c>
      <c r="AO7" s="41" t="n">
        <v>1</v>
      </c>
      <c r="AP7" s="41" t="n">
        <v>3</v>
      </c>
      <c r="AQ7" s="41" t="n">
        <v>3</v>
      </c>
      <c r="AR7" s="41" t="n">
        <v>3</v>
      </c>
      <c r="AS7" s="41" t="n">
        <v>5</v>
      </c>
      <c r="AT7" s="41" t="n">
        <v>7</v>
      </c>
      <c r="AU7" s="41" t="n">
        <v>9</v>
      </c>
    </row>
    <row r="8" s="41" customFormat="true" ht="15" hidden="false" customHeight="true" outlineLevel="0" collapsed="false">
      <c r="A8" s="26" t="s">
        <v>19</v>
      </c>
      <c r="B8" s="0"/>
      <c r="C8" s="27" t="n">
        <f aca="false">VLOOKUP(AF8,$AK$5:$AU$32,AH8)</f>
        <v>3</v>
      </c>
      <c r="D8" s="28" t="s">
        <v>16</v>
      </c>
      <c r="E8" s="27" t="n">
        <f aca="false">VLOOKUP(AF8,$AK$5:$AU$32,AI8)</f>
        <v>9</v>
      </c>
      <c r="F8" s="0"/>
      <c r="G8" s="1"/>
      <c r="H8" s="26" t="s">
        <v>20</v>
      </c>
      <c r="I8" s="0"/>
      <c r="J8" s="27" t="n">
        <f aca="false">VLOOKUP(AF10,$AK$5:$AU$32,AH10)</f>
        <v>3</v>
      </c>
      <c r="K8" s="28" t="s">
        <v>16</v>
      </c>
      <c r="L8" s="27" t="n">
        <f aca="false">VLOOKUP(AF10,$AK$5:$AU$32,AI10)</f>
        <v>5</v>
      </c>
      <c r="M8" s="1"/>
      <c r="N8" s="0"/>
      <c r="O8" s="0"/>
      <c r="P8" s="29" t="s">
        <v>19</v>
      </c>
      <c r="Q8" s="30" t="str">
        <f aca="false">IF(Z8=0,"",Z8)</f>
        <v/>
      </c>
      <c r="R8" s="27" t="n">
        <f aca="false">Z10</f>
        <v>27</v>
      </c>
      <c r="S8" s="31"/>
      <c r="T8" s="26" t="s">
        <v>20</v>
      </c>
      <c r="U8" s="30" t="n">
        <f aca="false">IF(AD8=0,"",AD8)</f>
        <v>1</v>
      </c>
      <c r="V8" s="27" t="n">
        <f aca="false">AD10</f>
        <v>7</v>
      </c>
      <c r="W8" s="27"/>
      <c r="X8" s="32" t="s">
        <v>19</v>
      </c>
      <c r="Y8" s="33" t="n">
        <f aca="false">C8*E8</f>
        <v>27</v>
      </c>
      <c r="Z8" s="33" t="n">
        <f aca="false">INT(Y8/Y10)</f>
        <v>0</v>
      </c>
      <c r="AA8" s="33"/>
      <c r="AB8" s="32" t="s">
        <v>20</v>
      </c>
      <c r="AC8" s="33" t="n">
        <f aca="false">J8*L8</f>
        <v>15</v>
      </c>
      <c r="AD8" s="33" t="n">
        <f aca="false">INT(AC8/AC10)</f>
        <v>1</v>
      </c>
      <c r="AE8" s="27"/>
      <c r="AF8" s="34" t="n">
        <f aca="true">INT(RAND()*28+1)</f>
        <v>22</v>
      </c>
      <c r="AG8" s="35" t="n">
        <f aca="true">INT(RAND()*2)</f>
        <v>1</v>
      </c>
      <c r="AH8" s="35" t="n">
        <f aca="true">INT(RAND()*8+4)</f>
        <v>8</v>
      </c>
      <c r="AI8" s="35" t="n">
        <f aca="true">INT(RAND()*8+4)</f>
        <v>11</v>
      </c>
      <c r="AJ8" s="27"/>
      <c r="AK8" s="41" t="n">
        <v>4</v>
      </c>
      <c r="AL8" s="39" t="n">
        <v>2</v>
      </c>
      <c r="AM8" s="39" t="n">
        <v>5</v>
      </c>
      <c r="AN8" s="41" t="n">
        <v>1</v>
      </c>
      <c r="AO8" s="41" t="n">
        <v>3</v>
      </c>
      <c r="AP8" s="41" t="n">
        <v>3</v>
      </c>
      <c r="AQ8" s="41" t="n">
        <v>3</v>
      </c>
      <c r="AR8" s="41" t="n">
        <v>3</v>
      </c>
      <c r="AS8" s="41" t="n">
        <v>3</v>
      </c>
      <c r="AT8" s="41" t="n">
        <v>7</v>
      </c>
      <c r="AU8" s="41" t="n">
        <v>9</v>
      </c>
    </row>
    <row r="9" s="41" customFormat="true" ht="9" hidden="false" customHeight="true" outlineLevel="0" collapsed="false">
      <c r="A9" s="26"/>
      <c r="B9" s="36"/>
      <c r="C9" s="37" t="s">
        <v>18</v>
      </c>
      <c r="D9" s="28"/>
      <c r="E9" s="37" t="s">
        <v>18</v>
      </c>
      <c r="F9" s="38"/>
      <c r="G9" s="39"/>
      <c r="H9" s="26"/>
      <c r="I9" s="36"/>
      <c r="J9" s="37" t="s">
        <v>18</v>
      </c>
      <c r="K9" s="28"/>
      <c r="L9" s="37" t="s">
        <v>18</v>
      </c>
      <c r="M9" s="35"/>
      <c r="N9" s="38"/>
      <c r="O9" s="40"/>
      <c r="P9" s="29"/>
      <c r="Q9" s="30"/>
      <c r="R9" s="37" t="s">
        <v>18</v>
      </c>
      <c r="S9" s="37"/>
      <c r="T9" s="26"/>
      <c r="U9" s="30"/>
      <c r="V9" s="37" t="s">
        <v>18</v>
      </c>
      <c r="W9" s="37"/>
      <c r="X9" s="32"/>
      <c r="Y9" s="37"/>
      <c r="Z9" s="37"/>
      <c r="AA9" s="37"/>
      <c r="AB9" s="32"/>
      <c r="AC9" s="37"/>
      <c r="AD9" s="37"/>
      <c r="AE9" s="37"/>
      <c r="AF9" s="37"/>
      <c r="AG9" s="37"/>
      <c r="AH9" s="37"/>
      <c r="AI9" s="37"/>
      <c r="AJ9" s="37"/>
      <c r="AK9" s="41" t="n">
        <v>5</v>
      </c>
      <c r="AL9" s="39" t="n">
        <v>2</v>
      </c>
      <c r="AM9" s="39" t="n">
        <v>6</v>
      </c>
      <c r="AN9" s="41" t="n">
        <v>1</v>
      </c>
      <c r="AO9" s="41" t="n">
        <v>3</v>
      </c>
      <c r="AP9" s="41" t="n">
        <v>5</v>
      </c>
      <c r="AQ9" s="41" t="n">
        <v>5</v>
      </c>
      <c r="AR9" s="41" t="n">
        <v>5</v>
      </c>
      <c r="AS9" s="41" t="n">
        <v>7</v>
      </c>
      <c r="AT9" s="41" t="n">
        <v>9</v>
      </c>
      <c r="AU9" s="41" t="n">
        <v>9</v>
      </c>
    </row>
    <row r="10" s="41" customFormat="true" ht="15" hidden="false" customHeight="true" outlineLevel="0" collapsed="false">
      <c r="A10" s="26"/>
      <c r="B10" s="36"/>
      <c r="C10" s="42" t="n">
        <f aca="false">VLOOKUP(AF8,$AK$5:$AU$32,2+(AG8=1))</f>
        <v>8</v>
      </c>
      <c r="D10" s="28"/>
      <c r="E10" s="43" t="n">
        <f aca="false">VLOOKUP(AF8,$AK$5:$AU$32,3-(AG8=1))</f>
        <v>4</v>
      </c>
      <c r="G10" s="33"/>
      <c r="H10" s="26"/>
      <c r="I10" s="36"/>
      <c r="J10" s="42" t="n">
        <f aca="false">VLOOKUP(AF10,$AK$5:$AU$32,2+(AG10=1))</f>
        <v>2</v>
      </c>
      <c r="K10" s="28"/>
      <c r="L10" s="43" t="n">
        <f aca="false">VLOOKUP(AF10,$AK$5:$AU$32,3-(AG10=1))</f>
        <v>4</v>
      </c>
      <c r="M10" s="33"/>
      <c r="O10" s="44"/>
      <c r="P10" s="29"/>
      <c r="Q10" s="30"/>
      <c r="R10" s="42" t="n">
        <f aca="false">Y10</f>
        <v>32</v>
      </c>
      <c r="S10" s="45"/>
      <c r="T10" s="26"/>
      <c r="U10" s="30"/>
      <c r="V10" s="42" t="n">
        <f aca="false">AC10</f>
        <v>8</v>
      </c>
      <c r="W10" s="42"/>
      <c r="X10" s="32"/>
      <c r="Y10" s="46" t="n">
        <f aca="false">C10*E10</f>
        <v>32</v>
      </c>
      <c r="Z10" s="46" t="n">
        <f aca="false">Y8-Y10*Z8</f>
        <v>27</v>
      </c>
      <c r="AA10" s="46"/>
      <c r="AB10" s="32"/>
      <c r="AC10" s="46" t="n">
        <f aca="false">J10*L10</f>
        <v>8</v>
      </c>
      <c r="AD10" s="46" t="n">
        <f aca="false">AC8-AC10*AD8</f>
        <v>7</v>
      </c>
      <c r="AE10" s="42"/>
      <c r="AF10" s="34" t="n">
        <f aca="true">INT(RAND()*28+1)</f>
        <v>3</v>
      </c>
      <c r="AG10" s="35" t="n">
        <f aca="true">INT(RAND()*2)</f>
        <v>0</v>
      </c>
      <c r="AH10" s="35" t="n">
        <f aca="true">INT(RAND()*8+4)</f>
        <v>8</v>
      </c>
      <c r="AI10" s="35" t="n">
        <f aca="true">INT(RAND()*8+4)</f>
        <v>9</v>
      </c>
      <c r="AJ10" s="42"/>
      <c r="AK10" s="41" t="n">
        <v>6</v>
      </c>
      <c r="AL10" s="39" t="n">
        <v>2</v>
      </c>
      <c r="AM10" s="39" t="n">
        <v>7</v>
      </c>
      <c r="AN10" s="41" t="n">
        <v>1</v>
      </c>
      <c r="AO10" s="41" t="n">
        <v>3</v>
      </c>
      <c r="AP10" s="41" t="n">
        <v>3</v>
      </c>
      <c r="AQ10" s="41" t="n">
        <v>3</v>
      </c>
      <c r="AR10" s="41" t="n">
        <v>3</v>
      </c>
      <c r="AS10" s="41" t="n">
        <v>5</v>
      </c>
      <c r="AT10" s="41" t="n">
        <v>5</v>
      </c>
      <c r="AU10" s="41" t="n">
        <v>9</v>
      </c>
    </row>
    <row r="11" s="41" customFormat="true" ht="39" hidden="false" customHeight="true" outlineLevel="0" collapsed="false">
      <c r="A11" s="47"/>
      <c r="B11" s="36"/>
      <c r="C11" s="36"/>
      <c r="E11" s="33"/>
      <c r="G11" s="33"/>
      <c r="H11" s="12"/>
      <c r="J11" s="36"/>
      <c r="K11" s="36"/>
      <c r="M11" s="33"/>
      <c r="O11" s="44"/>
      <c r="P11" s="49"/>
      <c r="Q11" s="50"/>
      <c r="R11" s="51"/>
      <c r="S11" s="51"/>
      <c r="T11" s="12"/>
      <c r="U11" s="53"/>
      <c r="X11" s="54"/>
      <c r="AB11" s="12"/>
      <c r="AK11" s="41" t="n">
        <v>7</v>
      </c>
      <c r="AL11" s="39" t="n">
        <v>2</v>
      </c>
      <c r="AM11" s="39" t="n">
        <v>8</v>
      </c>
      <c r="AN11" s="41" t="n">
        <v>1</v>
      </c>
      <c r="AO11" s="41" t="n">
        <v>3</v>
      </c>
      <c r="AP11" s="41" t="n">
        <v>3</v>
      </c>
      <c r="AQ11" s="41" t="n">
        <v>3</v>
      </c>
      <c r="AR11" s="41" t="n">
        <v>3</v>
      </c>
      <c r="AS11" s="41" t="n">
        <v>5</v>
      </c>
      <c r="AT11" s="41" t="n">
        <v>7</v>
      </c>
      <c r="AU11" s="41" t="n">
        <v>9</v>
      </c>
    </row>
    <row r="12" s="41" customFormat="true" ht="15" hidden="false" customHeight="true" outlineLevel="0" collapsed="false">
      <c r="A12" s="26" t="s">
        <v>21</v>
      </c>
      <c r="B12" s="0"/>
      <c r="C12" s="27" t="n">
        <f aca="false">VLOOKUP(AF12,$AK$5:$AU$32,AH12)</f>
        <v>3</v>
      </c>
      <c r="D12" s="28" t="s">
        <v>16</v>
      </c>
      <c r="E12" s="27" t="n">
        <f aca="false">VLOOKUP(AF12,$AK$5:$AU$32,AI12)</f>
        <v>3</v>
      </c>
      <c r="F12" s="0"/>
      <c r="G12" s="1"/>
      <c r="H12" s="26" t="s">
        <v>22</v>
      </c>
      <c r="I12" s="0"/>
      <c r="J12" s="27" t="n">
        <f aca="false">VLOOKUP(AF14,$AK$5:$AU$32,AH14)</f>
        <v>3</v>
      </c>
      <c r="K12" s="28" t="s">
        <v>16</v>
      </c>
      <c r="L12" s="27" t="n">
        <f aca="false">VLOOKUP(AF14,$AK$5:$AU$32,AI14)</f>
        <v>3</v>
      </c>
      <c r="M12" s="1"/>
      <c r="N12" s="0"/>
      <c r="O12" s="0"/>
      <c r="P12" s="29" t="s">
        <v>21</v>
      </c>
      <c r="Q12" s="30" t="str">
        <f aca="false">IF(Z12=0,"",Z12)</f>
        <v/>
      </c>
      <c r="R12" s="27" t="n">
        <f aca="false">Z14</f>
        <v>9</v>
      </c>
      <c r="S12" s="31"/>
      <c r="T12" s="26" t="s">
        <v>22</v>
      </c>
      <c r="U12" s="30" t="str">
        <f aca="false">IF(AD12=0,"",AD12)</f>
        <v/>
      </c>
      <c r="V12" s="27" t="n">
        <f aca="false">AD14</f>
        <v>9</v>
      </c>
      <c r="W12" s="27"/>
      <c r="X12" s="32" t="s">
        <v>21</v>
      </c>
      <c r="Y12" s="33" t="n">
        <f aca="false">C12*E12</f>
        <v>9</v>
      </c>
      <c r="Z12" s="33" t="n">
        <f aca="false">INT(Y12/Y14)</f>
        <v>0</v>
      </c>
      <c r="AA12" s="33"/>
      <c r="AB12" s="32" t="s">
        <v>22</v>
      </c>
      <c r="AC12" s="33" t="n">
        <f aca="false">J12*L12</f>
        <v>9</v>
      </c>
      <c r="AD12" s="33" t="n">
        <f aca="false">INT(AC12/AC14)</f>
        <v>0</v>
      </c>
      <c r="AE12" s="27"/>
      <c r="AF12" s="34" t="n">
        <f aca="true">INT(RAND()*28+1)</f>
        <v>24</v>
      </c>
      <c r="AG12" s="35" t="n">
        <f aca="true">INT(RAND()*2)</f>
        <v>1</v>
      </c>
      <c r="AH12" s="35" t="n">
        <f aca="true">INT(RAND()*8+4)</f>
        <v>8</v>
      </c>
      <c r="AI12" s="35" t="n">
        <f aca="true">INT(RAND()*8+4)</f>
        <v>7</v>
      </c>
      <c r="AJ12" s="27"/>
      <c r="AK12" s="41" t="n">
        <v>8</v>
      </c>
      <c r="AL12" s="39" t="n">
        <v>2</v>
      </c>
      <c r="AM12" s="39" t="n">
        <v>9</v>
      </c>
      <c r="AN12" s="41" t="n">
        <v>1</v>
      </c>
      <c r="AO12" s="41" t="n">
        <v>5</v>
      </c>
      <c r="AP12" s="41" t="n">
        <v>5</v>
      </c>
      <c r="AQ12" s="41" t="n">
        <v>5</v>
      </c>
      <c r="AR12" s="41" t="n">
        <v>5</v>
      </c>
      <c r="AS12" s="41" t="n">
        <v>5</v>
      </c>
      <c r="AT12" s="41" t="n">
        <v>7</v>
      </c>
      <c r="AU12" s="41" t="n">
        <v>7</v>
      </c>
    </row>
    <row r="13" s="41" customFormat="true" ht="9" hidden="false" customHeight="true" outlineLevel="0" collapsed="false">
      <c r="A13" s="26"/>
      <c r="B13" s="36"/>
      <c r="C13" s="37" t="s">
        <v>18</v>
      </c>
      <c r="D13" s="28"/>
      <c r="E13" s="37" t="s">
        <v>18</v>
      </c>
      <c r="F13" s="38"/>
      <c r="G13" s="39"/>
      <c r="H13" s="26"/>
      <c r="I13" s="36"/>
      <c r="J13" s="37" t="s">
        <v>18</v>
      </c>
      <c r="K13" s="28"/>
      <c r="L13" s="37" t="s">
        <v>18</v>
      </c>
      <c r="M13" s="35"/>
      <c r="N13" s="38"/>
      <c r="O13" s="40"/>
      <c r="P13" s="29"/>
      <c r="Q13" s="30"/>
      <c r="R13" s="37" t="s">
        <v>18</v>
      </c>
      <c r="S13" s="37"/>
      <c r="T13" s="26"/>
      <c r="U13" s="30"/>
      <c r="V13" s="37" t="s">
        <v>18</v>
      </c>
      <c r="W13" s="37"/>
      <c r="X13" s="32"/>
      <c r="Y13" s="37"/>
      <c r="Z13" s="37"/>
      <c r="AA13" s="37"/>
      <c r="AB13" s="32"/>
      <c r="AC13" s="37"/>
      <c r="AD13" s="37"/>
      <c r="AE13" s="37"/>
      <c r="AF13" s="37"/>
      <c r="AG13" s="37"/>
      <c r="AH13" s="37"/>
      <c r="AI13" s="37"/>
      <c r="AJ13" s="37"/>
      <c r="AK13" s="41" t="n">
        <v>9</v>
      </c>
      <c r="AL13" s="39" t="n">
        <v>2</v>
      </c>
      <c r="AM13" s="39" t="n">
        <v>10</v>
      </c>
      <c r="AN13" s="41" t="n">
        <v>1</v>
      </c>
      <c r="AO13" s="41" t="n">
        <v>3</v>
      </c>
      <c r="AP13" s="41" t="n">
        <v>3</v>
      </c>
      <c r="AQ13" s="41" t="n">
        <v>3</v>
      </c>
      <c r="AR13" s="41" t="n">
        <v>3</v>
      </c>
      <c r="AS13" s="41" t="n">
        <v>3</v>
      </c>
      <c r="AT13" s="41" t="n">
        <v>7</v>
      </c>
      <c r="AU13" s="41" t="n">
        <v>9</v>
      </c>
    </row>
    <row r="14" s="41" customFormat="true" ht="15" hidden="false" customHeight="true" outlineLevel="0" collapsed="false">
      <c r="A14" s="26"/>
      <c r="B14" s="36"/>
      <c r="C14" s="42" t="n">
        <f aca="false">VLOOKUP(AF12,$AK$5:$AU$32,2+(AG12=1))</f>
        <v>10</v>
      </c>
      <c r="D14" s="28"/>
      <c r="E14" s="43" t="n">
        <f aca="false">VLOOKUP(AF12,$AK$5:$AU$32,3-(AG12=1))</f>
        <v>4</v>
      </c>
      <c r="G14" s="33"/>
      <c r="H14" s="26"/>
      <c r="I14" s="36"/>
      <c r="J14" s="42" t="n">
        <f aca="false">VLOOKUP(AF14,$AK$5:$AU$32,2+(AG14=1))</f>
        <v>4</v>
      </c>
      <c r="K14" s="28"/>
      <c r="L14" s="43" t="n">
        <f aca="false">VLOOKUP(AF14,$AK$5:$AU$32,3-(AG14=1))</f>
        <v>10</v>
      </c>
      <c r="M14" s="33"/>
      <c r="O14" s="44"/>
      <c r="P14" s="29"/>
      <c r="Q14" s="30"/>
      <c r="R14" s="42" t="n">
        <f aca="false">Y14</f>
        <v>40</v>
      </c>
      <c r="S14" s="45"/>
      <c r="T14" s="26"/>
      <c r="U14" s="30"/>
      <c r="V14" s="42" t="n">
        <f aca="false">AC14</f>
        <v>40</v>
      </c>
      <c r="W14" s="42"/>
      <c r="X14" s="32"/>
      <c r="Y14" s="46" t="n">
        <f aca="false">C14*E14</f>
        <v>40</v>
      </c>
      <c r="Z14" s="46" t="n">
        <f aca="false">Y12-Y14*Z12</f>
        <v>9</v>
      </c>
      <c r="AA14" s="46"/>
      <c r="AB14" s="32"/>
      <c r="AC14" s="46" t="n">
        <f aca="false">J14*L14</f>
        <v>40</v>
      </c>
      <c r="AD14" s="46" t="n">
        <f aca="false">AC12-AC14*AD12</f>
        <v>9</v>
      </c>
      <c r="AE14" s="42"/>
      <c r="AF14" s="34" t="n">
        <f aca="true">INT(RAND()*28+1)</f>
        <v>24</v>
      </c>
      <c r="AG14" s="35" t="n">
        <f aca="true">INT(RAND()*2)</f>
        <v>0</v>
      </c>
      <c r="AH14" s="35" t="n">
        <f aca="true">INT(RAND()*8+4)</f>
        <v>5</v>
      </c>
      <c r="AI14" s="35" t="n">
        <f aca="true">INT(RAND()*8+4)</f>
        <v>7</v>
      </c>
      <c r="AJ14" s="42"/>
      <c r="AK14" s="41" t="n">
        <v>10</v>
      </c>
      <c r="AL14" s="39" t="n">
        <v>3</v>
      </c>
      <c r="AM14" s="39" t="n">
        <v>3</v>
      </c>
      <c r="AN14" s="41" t="n">
        <v>1</v>
      </c>
      <c r="AO14" s="41" t="n">
        <v>2</v>
      </c>
      <c r="AP14" s="41" t="n">
        <v>2</v>
      </c>
      <c r="AQ14" s="41" t="n">
        <v>4</v>
      </c>
      <c r="AR14" s="41" t="n">
        <v>5</v>
      </c>
      <c r="AS14" s="41" t="n">
        <v>7</v>
      </c>
      <c r="AT14" s="41" t="n">
        <v>8</v>
      </c>
      <c r="AU14" s="41" t="n">
        <v>10</v>
      </c>
    </row>
    <row r="15" s="41" customFormat="true" ht="39" hidden="false" customHeight="true" outlineLevel="0" collapsed="false">
      <c r="A15" s="47"/>
      <c r="B15" s="36"/>
      <c r="C15" s="36"/>
      <c r="E15" s="33"/>
      <c r="G15" s="33"/>
      <c r="H15" s="12"/>
      <c r="J15" s="36"/>
      <c r="K15" s="36"/>
      <c r="M15" s="33"/>
      <c r="O15" s="44"/>
      <c r="P15" s="49"/>
      <c r="Q15" s="50"/>
      <c r="R15" s="51"/>
      <c r="S15" s="51"/>
      <c r="T15" s="12"/>
      <c r="U15" s="53"/>
      <c r="X15" s="54"/>
      <c r="AB15" s="12"/>
      <c r="AK15" s="41" t="n">
        <v>11</v>
      </c>
      <c r="AL15" s="39" t="n">
        <v>3</v>
      </c>
      <c r="AM15" s="39" t="n">
        <v>4</v>
      </c>
      <c r="AN15" s="41" t="n">
        <v>1</v>
      </c>
      <c r="AO15" s="41" t="n">
        <v>5</v>
      </c>
      <c r="AP15" s="41" t="n">
        <v>5</v>
      </c>
      <c r="AQ15" s="41" t="n">
        <v>5</v>
      </c>
      <c r="AR15" s="41" t="n">
        <v>5</v>
      </c>
      <c r="AS15" s="41" t="n">
        <v>5</v>
      </c>
      <c r="AT15" s="41" t="n">
        <v>5</v>
      </c>
      <c r="AU15" s="41" t="n">
        <v>7</v>
      </c>
    </row>
    <row r="16" s="41" customFormat="true" ht="15" hidden="false" customHeight="true" outlineLevel="0" collapsed="false">
      <c r="A16" s="26" t="s">
        <v>23</v>
      </c>
      <c r="B16" s="0"/>
      <c r="C16" s="27" t="n">
        <f aca="false">VLOOKUP(AF16,$AK$5:$AU$32,AH16)</f>
        <v>2</v>
      </c>
      <c r="D16" s="28" t="s">
        <v>16</v>
      </c>
      <c r="E16" s="27" t="n">
        <f aca="false">VLOOKUP(AF16,$AK$5:$AU$32,AI16)</f>
        <v>4</v>
      </c>
      <c r="F16" s="0"/>
      <c r="G16" s="1"/>
      <c r="H16" s="26" t="s">
        <v>24</v>
      </c>
      <c r="I16" s="0"/>
      <c r="J16" s="27" t="n">
        <f aca="false">VLOOKUP(AF18,$AK$5:$AU$32,AH18)</f>
        <v>5</v>
      </c>
      <c r="K16" s="28" t="s">
        <v>16</v>
      </c>
      <c r="L16" s="27" t="n">
        <f aca="false">VLOOKUP(AF18,$AK$5:$AU$32,AI18)</f>
        <v>5</v>
      </c>
      <c r="M16" s="1"/>
      <c r="N16" s="0"/>
      <c r="O16" s="0"/>
      <c r="P16" s="29" t="s">
        <v>23</v>
      </c>
      <c r="Q16" s="30" t="str">
        <f aca="false">IF(Z16=0,"",Z16)</f>
        <v/>
      </c>
      <c r="R16" s="27" t="n">
        <f aca="false">Z18</f>
        <v>8</v>
      </c>
      <c r="S16" s="31"/>
      <c r="T16" s="26" t="s">
        <v>24</v>
      </c>
      <c r="U16" s="30" t="str">
        <f aca="false">IF(AD16=0,"",AD16)</f>
        <v/>
      </c>
      <c r="V16" s="27" t="n">
        <f aca="false">AD18</f>
        <v>25</v>
      </c>
      <c r="W16" s="27"/>
      <c r="X16" s="32" t="s">
        <v>23</v>
      </c>
      <c r="Y16" s="33" t="n">
        <f aca="false">C16*E16</f>
        <v>8</v>
      </c>
      <c r="Z16" s="33" t="n">
        <f aca="false">INT(Y16/Y18)</f>
        <v>0</v>
      </c>
      <c r="AA16" s="33"/>
      <c r="AB16" s="32" t="s">
        <v>24</v>
      </c>
      <c r="AC16" s="33" t="n">
        <f aca="false">J16*L16</f>
        <v>25</v>
      </c>
      <c r="AD16" s="33" t="n">
        <f aca="false">INT(AC16/AC18)</f>
        <v>0</v>
      </c>
      <c r="AE16" s="27"/>
      <c r="AF16" s="34" t="n">
        <f aca="true">INT(RAND()*28+1)</f>
        <v>16</v>
      </c>
      <c r="AG16" s="35" t="n">
        <f aca="true">INT(RAND()*2)</f>
        <v>0</v>
      </c>
      <c r="AH16" s="35" t="n">
        <f aca="true">INT(RAND()*8+4)</f>
        <v>6</v>
      </c>
      <c r="AI16" s="35" t="n">
        <f aca="true">INT(RAND()*8+4)</f>
        <v>7</v>
      </c>
      <c r="AJ16" s="27"/>
      <c r="AK16" s="41" t="n">
        <v>12</v>
      </c>
      <c r="AL16" s="39" t="n">
        <v>3</v>
      </c>
      <c r="AM16" s="39" t="n">
        <v>5</v>
      </c>
      <c r="AN16" s="41" t="n">
        <v>1</v>
      </c>
      <c r="AO16" s="41" t="n">
        <v>2</v>
      </c>
      <c r="AP16" s="41" t="n">
        <v>2</v>
      </c>
      <c r="AQ16" s="41" t="n">
        <v>2</v>
      </c>
      <c r="AR16" s="41" t="n">
        <v>4</v>
      </c>
      <c r="AS16" s="41" t="n">
        <v>4</v>
      </c>
      <c r="AT16" s="41" t="n">
        <v>7</v>
      </c>
      <c r="AU16" s="41" t="n">
        <v>8</v>
      </c>
    </row>
    <row r="17" s="41" customFormat="true" ht="9" hidden="false" customHeight="true" outlineLevel="0" collapsed="false">
      <c r="A17" s="26"/>
      <c r="B17" s="36"/>
      <c r="C17" s="37" t="s">
        <v>18</v>
      </c>
      <c r="D17" s="28"/>
      <c r="E17" s="37" t="s">
        <v>18</v>
      </c>
      <c r="F17" s="38"/>
      <c r="G17" s="39"/>
      <c r="H17" s="26"/>
      <c r="I17" s="36"/>
      <c r="J17" s="37" t="s">
        <v>18</v>
      </c>
      <c r="K17" s="28"/>
      <c r="L17" s="37" t="s">
        <v>18</v>
      </c>
      <c r="M17" s="35"/>
      <c r="N17" s="38"/>
      <c r="O17" s="40"/>
      <c r="P17" s="29"/>
      <c r="Q17" s="30"/>
      <c r="R17" s="37" t="s">
        <v>18</v>
      </c>
      <c r="S17" s="37"/>
      <c r="T17" s="26"/>
      <c r="U17" s="30"/>
      <c r="V17" s="37" t="s">
        <v>18</v>
      </c>
      <c r="W17" s="37"/>
      <c r="X17" s="32"/>
      <c r="Y17" s="37"/>
      <c r="Z17" s="37"/>
      <c r="AA17" s="37"/>
      <c r="AB17" s="32"/>
      <c r="AC17" s="37"/>
      <c r="AD17" s="37"/>
      <c r="AE17" s="37"/>
      <c r="AF17" s="37"/>
      <c r="AG17" s="37"/>
      <c r="AH17" s="37"/>
      <c r="AI17" s="37"/>
      <c r="AJ17" s="37"/>
      <c r="AK17" s="41" t="n">
        <v>13</v>
      </c>
      <c r="AL17" s="39" t="n">
        <v>3</v>
      </c>
      <c r="AM17" s="39" t="n">
        <v>6</v>
      </c>
      <c r="AN17" s="41" t="n">
        <v>1</v>
      </c>
      <c r="AO17" s="41" t="n">
        <v>5</v>
      </c>
      <c r="AP17" s="41" t="n">
        <v>5</v>
      </c>
      <c r="AQ17" s="41" t="n">
        <v>5</v>
      </c>
      <c r="AR17" s="41" t="n">
        <v>5</v>
      </c>
      <c r="AS17" s="41" t="n">
        <v>5</v>
      </c>
      <c r="AT17" s="41" t="n">
        <v>5</v>
      </c>
      <c r="AU17" s="41" t="n">
        <v>7</v>
      </c>
    </row>
    <row r="18" s="41" customFormat="true" ht="15" hidden="false" customHeight="true" outlineLevel="0" collapsed="false">
      <c r="A18" s="26"/>
      <c r="B18" s="36"/>
      <c r="C18" s="42" t="n">
        <f aca="false">VLOOKUP(AF16,$AK$5:$AU$32,2+(AG16=1))</f>
        <v>3</v>
      </c>
      <c r="D18" s="28"/>
      <c r="E18" s="43" t="n">
        <f aca="false">VLOOKUP(AF16,$AK$5:$AU$32,3-(AG16=1))</f>
        <v>9</v>
      </c>
      <c r="G18" s="33"/>
      <c r="H18" s="26"/>
      <c r="I18" s="36"/>
      <c r="J18" s="42" t="n">
        <f aca="false">VLOOKUP(AF18,$AK$5:$AU$32,2+(AG18=1))</f>
        <v>9</v>
      </c>
      <c r="K18" s="28"/>
      <c r="L18" s="43" t="n">
        <f aca="false">VLOOKUP(AF18,$AK$5:$AU$32,3-(AG18=1))</f>
        <v>4</v>
      </c>
      <c r="M18" s="33"/>
      <c r="O18" s="44"/>
      <c r="P18" s="29"/>
      <c r="Q18" s="30"/>
      <c r="R18" s="42" t="n">
        <f aca="false">Y18</f>
        <v>27</v>
      </c>
      <c r="S18" s="45"/>
      <c r="T18" s="26"/>
      <c r="U18" s="30"/>
      <c r="V18" s="42" t="n">
        <f aca="false">AC18</f>
        <v>36</v>
      </c>
      <c r="W18" s="42"/>
      <c r="X18" s="32"/>
      <c r="Y18" s="46" t="n">
        <f aca="false">C18*E18</f>
        <v>27</v>
      </c>
      <c r="Z18" s="46" t="n">
        <f aca="false">Y16-Y18*Z16</f>
        <v>8</v>
      </c>
      <c r="AA18" s="46"/>
      <c r="AB18" s="32"/>
      <c r="AC18" s="46" t="n">
        <f aca="false">J18*L18</f>
        <v>36</v>
      </c>
      <c r="AD18" s="46" t="n">
        <f aca="false">AC16-AC18*AD16</f>
        <v>25</v>
      </c>
      <c r="AE18" s="42"/>
      <c r="AF18" s="34" t="n">
        <f aca="true">INT(RAND()*28+1)</f>
        <v>23</v>
      </c>
      <c r="AG18" s="35" t="n">
        <f aca="true">INT(RAND()*2)</f>
        <v>1</v>
      </c>
      <c r="AH18" s="35" t="n">
        <f aca="true">INT(RAND()*8+4)</f>
        <v>7</v>
      </c>
      <c r="AI18" s="35" t="n">
        <f aca="true">INT(RAND()*8+4)</f>
        <v>8</v>
      </c>
      <c r="AJ18" s="42"/>
      <c r="AK18" s="41" t="n">
        <v>14</v>
      </c>
      <c r="AL18" s="39" t="n">
        <v>3</v>
      </c>
      <c r="AM18" s="39" t="n">
        <v>7</v>
      </c>
      <c r="AN18" s="41" t="n">
        <v>1</v>
      </c>
      <c r="AO18" s="41" t="n">
        <v>2</v>
      </c>
      <c r="AP18" s="41" t="n">
        <v>2</v>
      </c>
      <c r="AQ18" s="41" t="n">
        <v>2</v>
      </c>
      <c r="AR18" s="41" t="n">
        <v>4</v>
      </c>
      <c r="AS18" s="41" t="n">
        <v>5</v>
      </c>
      <c r="AT18" s="41" t="n">
        <v>8</v>
      </c>
      <c r="AU18" s="41" t="n">
        <v>10</v>
      </c>
    </row>
    <row r="19" s="41" customFormat="true" ht="39" hidden="false" customHeight="true" outlineLevel="0" collapsed="false">
      <c r="A19" s="47"/>
      <c r="B19" s="36"/>
      <c r="C19" s="36"/>
      <c r="E19" s="33"/>
      <c r="G19" s="33"/>
      <c r="H19" s="12"/>
      <c r="J19" s="36"/>
      <c r="K19" s="36"/>
      <c r="M19" s="33"/>
      <c r="O19" s="44"/>
      <c r="P19" s="49"/>
      <c r="Q19" s="50"/>
      <c r="R19" s="51"/>
      <c r="S19" s="51"/>
      <c r="T19" s="12"/>
      <c r="U19" s="53"/>
      <c r="X19" s="54"/>
      <c r="AB19" s="12"/>
      <c r="AK19" s="41" t="n">
        <v>15</v>
      </c>
      <c r="AL19" s="39" t="n">
        <v>3</v>
      </c>
      <c r="AM19" s="39" t="n">
        <v>8</v>
      </c>
      <c r="AN19" s="41" t="n">
        <v>1</v>
      </c>
      <c r="AO19" s="41" t="n">
        <v>5</v>
      </c>
      <c r="AP19" s="41" t="n">
        <v>5</v>
      </c>
      <c r="AQ19" s="41" t="n">
        <v>5</v>
      </c>
      <c r="AR19" s="41" t="n">
        <v>5</v>
      </c>
      <c r="AS19" s="41" t="n">
        <v>5</v>
      </c>
      <c r="AT19" s="41" t="n">
        <v>5</v>
      </c>
      <c r="AU19" s="41" t="n">
        <v>7</v>
      </c>
    </row>
    <row r="20" s="41" customFormat="true" ht="15" hidden="false" customHeight="true" outlineLevel="0" collapsed="false">
      <c r="A20" s="26" t="s">
        <v>25</v>
      </c>
      <c r="B20" s="0"/>
      <c r="C20" s="27" t="n">
        <f aca="false">VLOOKUP(AF20,$AK$5:$AU$32,AH20)</f>
        <v>2</v>
      </c>
      <c r="D20" s="28" t="s">
        <v>16</v>
      </c>
      <c r="E20" s="27" t="n">
        <f aca="false">VLOOKUP(AF20,$AK$5:$AU$32,AI20)</f>
        <v>2</v>
      </c>
      <c r="F20" s="0"/>
      <c r="G20" s="1"/>
      <c r="H20" s="26" t="s">
        <v>26</v>
      </c>
      <c r="I20" s="0"/>
      <c r="J20" s="27" t="n">
        <f aca="false">VLOOKUP(AF22,$AK$5:$AU$32,AH22)</f>
        <v>1</v>
      </c>
      <c r="K20" s="28" t="s">
        <v>16</v>
      </c>
      <c r="L20" s="27" t="n">
        <f aca="false">VLOOKUP(AF22,$AK$5:$AU$32,AI22)</f>
        <v>10</v>
      </c>
      <c r="M20" s="1"/>
      <c r="N20" s="0"/>
      <c r="O20" s="0"/>
      <c r="P20" s="29" t="s">
        <v>25</v>
      </c>
      <c r="Q20" s="30" t="str">
        <f aca="false">IF(Z20=0,"",Z20)</f>
        <v/>
      </c>
      <c r="R20" s="27" t="n">
        <f aca="false">Z22</f>
        <v>4</v>
      </c>
      <c r="S20" s="31"/>
      <c r="T20" s="26" t="s">
        <v>26</v>
      </c>
      <c r="U20" s="30" t="n">
        <f aca="false">IF(AD20=0,"",AD20)</f>
        <v>1</v>
      </c>
      <c r="V20" s="27" t="n">
        <f aca="false">AD22</f>
        <v>1</v>
      </c>
      <c r="W20" s="27"/>
      <c r="X20" s="32" t="s">
        <v>25</v>
      </c>
      <c r="Y20" s="33" t="n">
        <f aca="false">C20*E20</f>
        <v>4</v>
      </c>
      <c r="Z20" s="33" t="n">
        <f aca="false">INT(Y20/Y22)</f>
        <v>0</v>
      </c>
      <c r="AA20" s="33"/>
      <c r="AB20" s="32" t="s">
        <v>26</v>
      </c>
      <c r="AC20" s="33" t="n">
        <f aca="false">J20*L20</f>
        <v>10</v>
      </c>
      <c r="AD20" s="33" t="n">
        <f aca="false">INT(AC20/AC22)</f>
        <v>1</v>
      </c>
      <c r="AE20" s="27"/>
      <c r="AF20" s="34" t="n">
        <f aca="true">INT(RAND()*28+1)</f>
        <v>14</v>
      </c>
      <c r="AG20" s="35" t="n">
        <f aca="true">INT(RAND()*2)</f>
        <v>0</v>
      </c>
      <c r="AH20" s="35" t="n">
        <f aca="true">INT(RAND()*8+4)</f>
        <v>5</v>
      </c>
      <c r="AI20" s="35" t="n">
        <f aca="true">INT(RAND()*8+4)</f>
        <v>5</v>
      </c>
      <c r="AJ20" s="27"/>
      <c r="AK20" s="41" t="n">
        <v>16</v>
      </c>
      <c r="AL20" s="39" t="n">
        <v>3</v>
      </c>
      <c r="AM20" s="39" t="n">
        <v>9</v>
      </c>
      <c r="AN20" s="41" t="n">
        <v>1</v>
      </c>
      <c r="AO20" s="41" t="n">
        <v>2</v>
      </c>
      <c r="AP20" s="41" t="n">
        <v>2</v>
      </c>
      <c r="AQ20" s="41" t="n">
        <v>4</v>
      </c>
      <c r="AR20" s="41" t="n">
        <v>5</v>
      </c>
      <c r="AS20" s="41" t="n">
        <v>7</v>
      </c>
      <c r="AT20" s="41" t="n">
        <v>8</v>
      </c>
      <c r="AU20" s="41" t="n">
        <v>10</v>
      </c>
    </row>
    <row r="21" s="41" customFormat="true" ht="9" hidden="false" customHeight="true" outlineLevel="0" collapsed="false">
      <c r="A21" s="26"/>
      <c r="B21" s="36"/>
      <c r="C21" s="37" t="s">
        <v>18</v>
      </c>
      <c r="D21" s="28"/>
      <c r="E21" s="37" t="s">
        <v>18</v>
      </c>
      <c r="F21" s="38"/>
      <c r="G21" s="39"/>
      <c r="H21" s="26"/>
      <c r="I21" s="36"/>
      <c r="J21" s="37" t="s">
        <v>18</v>
      </c>
      <c r="K21" s="28"/>
      <c r="L21" s="37" t="s">
        <v>18</v>
      </c>
      <c r="M21" s="35"/>
      <c r="N21" s="38"/>
      <c r="O21" s="40"/>
      <c r="P21" s="29"/>
      <c r="Q21" s="30"/>
      <c r="R21" s="37" t="s">
        <v>18</v>
      </c>
      <c r="S21" s="37"/>
      <c r="T21" s="26"/>
      <c r="U21" s="30"/>
      <c r="V21" s="37" t="s">
        <v>18</v>
      </c>
      <c r="W21" s="37"/>
      <c r="X21" s="32"/>
      <c r="Y21" s="37"/>
      <c r="Z21" s="37"/>
      <c r="AA21" s="37"/>
      <c r="AB21" s="32"/>
      <c r="AC21" s="37"/>
      <c r="AD21" s="37"/>
      <c r="AE21" s="37"/>
      <c r="AF21" s="37"/>
      <c r="AG21" s="37"/>
      <c r="AH21" s="37"/>
      <c r="AI21" s="37"/>
      <c r="AJ21" s="37"/>
      <c r="AK21" s="41" t="n">
        <v>17</v>
      </c>
      <c r="AL21" s="39" t="n">
        <v>3</v>
      </c>
      <c r="AM21" s="39" t="n">
        <v>10</v>
      </c>
      <c r="AN21" s="41" t="n">
        <v>1</v>
      </c>
      <c r="AO21" s="41" t="n">
        <v>1</v>
      </c>
      <c r="AP21" s="41" t="n">
        <v>1</v>
      </c>
      <c r="AQ21" s="41" t="n">
        <v>1</v>
      </c>
      <c r="AR21" s="41" t="n">
        <v>1</v>
      </c>
      <c r="AS21" s="41" t="n">
        <v>1</v>
      </c>
      <c r="AT21" s="41" t="n">
        <v>7</v>
      </c>
      <c r="AU21" s="41" t="n">
        <v>7</v>
      </c>
    </row>
    <row r="22" s="41" customFormat="true" ht="15" hidden="false" customHeight="true" outlineLevel="0" collapsed="false">
      <c r="A22" s="26"/>
      <c r="B22" s="36"/>
      <c r="C22" s="42" t="n">
        <f aca="false">VLOOKUP(AF20,$AK$5:$AU$32,2+(AG20=1))</f>
        <v>3</v>
      </c>
      <c r="D22" s="28"/>
      <c r="E22" s="43" t="n">
        <f aca="false">VLOOKUP(AF20,$AK$5:$AU$32,3-(AG20=1))</f>
        <v>7</v>
      </c>
      <c r="G22" s="33"/>
      <c r="H22" s="26"/>
      <c r="I22" s="36"/>
      <c r="J22" s="42" t="n">
        <f aca="false">VLOOKUP(AF22,$AK$5:$AU$32,2+(AG22=1))</f>
        <v>3</v>
      </c>
      <c r="K22" s="28"/>
      <c r="L22" s="43" t="n">
        <f aca="false">VLOOKUP(AF22,$AK$5:$AU$32,3-(AG22=1))</f>
        <v>3</v>
      </c>
      <c r="M22" s="33"/>
      <c r="O22" s="44"/>
      <c r="P22" s="29"/>
      <c r="Q22" s="30"/>
      <c r="R22" s="42" t="n">
        <f aca="false">Y22</f>
        <v>21</v>
      </c>
      <c r="S22" s="45"/>
      <c r="T22" s="26"/>
      <c r="U22" s="30"/>
      <c r="V22" s="42" t="n">
        <f aca="false">AC22</f>
        <v>9</v>
      </c>
      <c r="W22" s="42"/>
      <c r="X22" s="32"/>
      <c r="Y22" s="46" t="n">
        <f aca="false">C22*E22</f>
        <v>21</v>
      </c>
      <c r="Z22" s="46" t="n">
        <f aca="false">Y20-Y22*Z20</f>
        <v>4</v>
      </c>
      <c r="AA22" s="46"/>
      <c r="AB22" s="32"/>
      <c r="AC22" s="46" t="n">
        <f aca="false">J22*L22</f>
        <v>9</v>
      </c>
      <c r="AD22" s="46" t="n">
        <f aca="false">AC20-AC22*AD20</f>
        <v>1</v>
      </c>
      <c r="AE22" s="42"/>
      <c r="AF22" s="34" t="n">
        <f aca="true">INT(RAND()*28+1)</f>
        <v>10</v>
      </c>
      <c r="AG22" s="35" t="n">
        <f aca="true">INT(RAND()*2)</f>
        <v>1</v>
      </c>
      <c r="AH22" s="35" t="n">
        <f aca="true">INT(RAND()*8+4)</f>
        <v>4</v>
      </c>
      <c r="AI22" s="35" t="n">
        <f aca="true">INT(RAND()*8+4)</f>
        <v>11</v>
      </c>
      <c r="AJ22" s="42"/>
      <c r="AK22" s="41" t="n">
        <v>18</v>
      </c>
      <c r="AL22" s="39" t="n">
        <v>4</v>
      </c>
      <c r="AM22" s="39" t="n">
        <v>4</v>
      </c>
      <c r="AN22" s="41" t="n">
        <v>1</v>
      </c>
      <c r="AO22" s="41" t="n">
        <v>3</v>
      </c>
      <c r="AP22" s="41" t="n">
        <v>3</v>
      </c>
      <c r="AQ22" s="41" t="n">
        <v>3</v>
      </c>
      <c r="AR22" s="41" t="n">
        <v>3</v>
      </c>
      <c r="AS22" s="41" t="n">
        <v>5</v>
      </c>
      <c r="AT22" s="41" t="n">
        <v>7</v>
      </c>
      <c r="AU22" s="41" t="n">
        <v>9</v>
      </c>
    </row>
    <row r="23" s="41" customFormat="true" ht="39" hidden="false" customHeight="true" outlineLevel="0" collapsed="false">
      <c r="A23" s="47"/>
      <c r="B23" s="36"/>
      <c r="C23" s="36"/>
      <c r="E23" s="33"/>
      <c r="G23" s="55"/>
      <c r="H23" s="12"/>
      <c r="J23" s="36"/>
      <c r="K23" s="36"/>
      <c r="M23" s="33"/>
      <c r="O23" s="44"/>
      <c r="P23" s="49"/>
      <c r="Q23" s="50"/>
      <c r="R23" s="51"/>
      <c r="S23" s="51"/>
      <c r="T23" s="12"/>
      <c r="U23" s="53"/>
      <c r="X23" s="54"/>
      <c r="AB23" s="12"/>
      <c r="AK23" s="41" t="n">
        <v>19</v>
      </c>
      <c r="AL23" s="39" t="n">
        <v>4</v>
      </c>
      <c r="AM23" s="39" t="n">
        <v>5</v>
      </c>
      <c r="AN23" s="41" t="n">
        <v>1</v>
      </c>
      <c r="AO23" s="41" t="n">
        <v>3</v>
      </c>
      <c r="AP23" s="41" t="n">
        <v>3</v>
      </c>
      <c r="AQ23" s="41" t="n">
        <v>3</v>
      </c>
      <c r="AR23" s="41" t="n">
        <v>3</v>
      </c>
      <c r="AS23" s="41" t="n">
        <v>3</v>
      </c>
      <c r="AT23" s="41" t="n">
        <v>7</v>
      </c>
      <c r="AU23" s="41" t="n">
        <v>9</v>
      </c>
    </row>
    <row r="24" s="41" customFormat="true" ht="15" hidden="false" customHeight="true" outlineLevel="0" collapsed="false">
      <c r="A24" s="26" t="s">
        <v>27</v>
      </c>
      <c r="B24" s="0"/>
      <c r="C24" s="27" t="n">
        <f aca="false">VLOOKUP(AF24,$AK$5:$AU$32,AH24)</f>
        <v>5</v>
      </c>
      <c r="D24" s="28" t="s">
        <v>16</v>
      </c>
      <c r="E24" s="27" t="n">
        <f aca="false">VLOOKUP(AF24,$AK$5:$AU$32,AI24)</f>
        <v>5</v>
      </c>
      <c r="F24" s="0"/>
      <c r="G24" s="1"/>
      <c r="H24" s="26" t="s">
        <v>28</v>
      </c>
      <c r="I24" s="0"/>
      <c r="J24" s="27" t="n">
        <f aca="false">VLOOKUP(AF26,$AK$5:$AU$32,AH26)</f>
        <v>7</v>
      </c>
      <c r="K24" s="28" t="s">
        <v>16</v>
      </c>
      <c r="L24" s="27" t="n">
        <f aca="false">VLOOKUP(AF26,$AK$5:$AU$32,AI26)</f>
        <v>9</v>
      </c>
      <c r="M24" s="1"/>
      <c r="N24" s="0"/>
      <c r="O24" s="0"/>
      <c r="P24" s="29" t="s">
        <v>27</v>
      </c>
      <c r="Q24" s="30" t="n">
        <f aca="false">IF(Z24=0,"",Z24)</f>
        <v>1</v>
      </c>
      <c r="R24" s="27" t="n">
        <f aca="false">Z26</f>
        <v>7</v>
      </c>
      <c r="S24" s="31"/>
      <c r="T24" s="26" t="s">
        <v>28</v>
      </c>
      <c r="U24" s="30" t="n">
        <f aca="false">IF(AD24=0,"",AD24)</f>
        <v>1</v>
      </c>
      <c r="V24" s="27" t="n">
        <f aca="false">AD26</f>
        <v>23</v>
      </c>
      <c r="W24" s="27"/>
      <c r="X24" s="32" t="s">
        <v>27</v>
      </c>
      <c r="Y24" s="33" t="n">
        <f aca="false">C24*E24</f>
        <v>25</v>
      </c>
      <c r="Z24" s="33" t="n">
        <f aca="false">INT(Y24/Y26)</f>
        <v>1</v>
      </c>
      <c r="AA24" s="33"/>
      <c r="AB24" s="32" t="s">
        <v>28</v>
      </c>
      <c r="AC24" s="33" t="n">
        <f aca="false">J24*L24</f>
        <v>63</v>
      </c>
      <c r="AD24" s="33" t="n">
        <f aca="false">INT(AC24/AC26)</f>
        <v>1</v>
      </c>
      <c r="AE24" s="27"/>
      <c r="AF24" s="34" t="n">
        <f aca="true">INT(RAND()*28+1)</f>
        <v>8</v>
      </c>
      <c r="AG24" s="35" t="n">
        <f aca="true">INT(RAND()*2)</f>
        <v>1</v>
      </c>
      <c r="AH24" s="35" t="n">
        <f aca="true">INT(RAND()*8+4)</f>
        <v>8</v>
      </c>
      <c r="AI24" s="35" t="n">
        <f aca="true">INT(RAND()*8+4)</f>
        <v>7</v>
      </c>
      <c r="AJ24" s="27"/>
      <c r="AK24" s="41" t="n">
        <v>20</v>
      </c>
      <c r="AL24" s="39" t="n">
        <v>4</v>
      </c>
      <c r="AM24" s="39" t="n">
        <v>6</v>
      </c>
      <c r="AN24" s="41" t="n">
        <v>1</v>
      </c>
      <c r="AO24" s="41" t="n">
        <v>5</v>
      </c>
      <c r="AP24" s="41" t="n">
        <v>5</v>
      </c>
      <c r="AQ24" s="41" t="n">
        <v>5</v>
      </c>
      <c r="AR24" s="41" t="n">
        <v>5</v>
      </c>
      <c r="AS24" s="41" t="n">
        <v>5</v>
      </c>
      <c r="AT24" s="41" t="n">
        <v>7</v>
      </c>
      <c r="AU24" s="41" t="n">
        <v>7</v>
      </c>
    </row>
    <row r="25" s="41" customFormat="true" ht="9" hidden="false" customHeight="true" outlineLevel="0" collapsed="false">
      <c r="A25" s="26"/>
      <c r="B25" s="36"/>
      <c r="C25" s="37" t="s">
        <v>18</v>
      </c>
      <c r="D25" s="28"/>
      <c r="E25" s="37" t="s">
        <v>18</v>
      </c>
      <c r="F25" s="38"/>
      <c r="G25" s="39"/>
      <c r="H25" s="26"/>
      <c r="I25" s="36"/>
      <c r="J25" s="37" t="s">
        <v>18</v>
      </c>
      <c r="K25" s="28"/>
      <c r="L25" s="37" t="s">
        <v>18</v>
      </c>
      <c r="M25" s="35"/>
      <c r="N25" s="38"/>
      <c r="O25" s="40"/>
      <c r="P25" s="29"/>
      <c r="Q25" s="30"/>
      <c r="R25" s="37" t="s">
        <v>18</v>
      </c>
      <c r="S25" s="37"/>
      <c r="T25" s="26"/>
      <c r="U25" s="30"/>
      <c r="V25" s="37" t="s">
        <v>18</v>
      </c>
      <c r="W25" s="37"/>
      <c r="X25" s="32"/>
      <c r="Y25" s="37"/>
      <c r="Z25" s="37"/>
      <c r="AA25" s="37"/>
      <c r="AB25" s="32"/>
      <c r="AC25" s="37"/>
      <c r="AD25" s="37"/>
      <c r="AE25" s="37"/>
      <c r="AF25" s="37"/>
      <c r="AG25" s="37"/>
      <c r="AH25" s="37"/>
      <c r="AI25" s="37"/>
      <c r="AJ25" s="37"/>
      <c r="AK25" s="41" t="n">
        <v>21</v>
      </c>
      <c r="AL25" s="39" t="n">
        <v>4</v>
      </c>
      <c r="AM25" s="39" t="n">
        <v>7</v>
      </c>
      <c r="AN25" s="41" t="n">
        <v>1</v>
      </c>
      <c r="AO25" s="41" t="n">
        <v>3</v>
      </c>
      <c r="AP25" s="41" t="n">
        <v>3</v>
      </c>
      <c r="AQ25" s="41" t="n">
        <v>3</v>
      </c>
      <c r="AR25" s="41" t="n">
        <v>3</v>
      </c>
      <c r="AS25" s="41" t="n">
        <v>5</v>
      </c>
      <c r="AT25" s="41" t="n">
        <v>9</v>
      </c>
      <c r="AU25" s="41" t="n">
        <v>9</v>
      </c>
    </row>
    <row r="26" s="41" customFormat="true" ht="15" hidden="false" customHeight="true" outlineLevel="0" collapsed="false">
      <c r="A26" s="26"/>
      <c r="B26" s="36"/>
      <c r="C26" s="42" t="n">
        <f aca="false">VLOOKUP(AF24,$AK$5:$AU$32,2+(AG24=1))</f>
        <v>9</v>
      </c>
      <c r="D26" s="28"/>
      <c r="E26" s="43" t="n">
        <f aca="false">VLOOKUP(AF24,$AK$5:$AU$32,3-(AG24=1))</f>
        <v>2</v>
      </c>
      <c r="G26" s="33"/>
      <c r="H26" s="26"/>
      <c r="I26" s="36"/>
      <c r="J26" s="42" t="n">
        <f aca="false">VLOOKUP(AF26,$AK$5:$AU$32,2+(AG26=1))</f>
        <v>5</v>
      </c>
      <c r="K26" s="28"/>
      <c r="L26" s="43" t="n">
        <f aca="false">VLOOKUP(AF26,$AK$5:$AU$32,3-(AG26=1))</f>
        <v>8</v>
      </c>
      <c r="M26" s="33"/>
      <c r="O26" s="44"/>
      <c r="P26" s="29"/>
      <c r="Q26" s="30"/>
      <c r="R26" s="42" t="n">
        <f aca="false">Y26</f>
        <v>18</v>
      </c>
      <c r="S26" s="45"/>
      <c r="T26" s="26"/>
      <c r="U26" s="30"/>
      <c r="V26" s="42" t="n">
        <f aca="false">AC26</f>
        <v>40</v>
      </c>
      <c r="W26" s="42"/>
      <c r="X26" s="32"/>
      <c r="Y26" s="46" t="n">
        <f aca="false">C26*E26</f>
        <v>18</v>
      </c>
      <c r="Z26" s="46" t="n">
        <f aca="false">Y24-Y26*Z24</f>
        <v>7</v>
      </c>
      <c r="AA26" s="46"/>
      <c r="AB26" s="32"/>
      <c r="AC26" s="46" t="n">
        <f aca="false">J26*L26</f>
        <v>40</v>
      </c>
      <c r="AD26" s="46" t="n">
        <f aca="false">AC24-AC26*AD24</f>
        <v>23</v>
      </c>
      <c r="AE26" s="42"/>
      <c r="AF26" s="34" t="n">
        <f aca="true">INT(RAND()*28+1)</f>
        <v>28</v>
      </c>
      <c r="AG26" s="35" t="n">
        <f aca="true">INT(RAND()*2)</f>
        <v>0</v>
      </c>
      <c r="AH26" s="35" t="n">
        <f aca="true">INT(RAND()*8+4)</f>
        <v>10</v>
      </c>
      <c r="AI26" s="35" t="n">
        <f aca="true">INT(RAND()*8+4)</f>
        <v>11</v>
      </c>
      <c r="AJ26" s="42"/>
      <c r="AK26" s="41" t="n">
        <v>22</v>
      </c>
      <c r="AL26" s="39" t="n">
        <v>4</v>
      </c>
      <c r="AM26" s="39" t="n">
        <v>8</v>
      </c>
      <c r="AN26" s="41" t="n">
        <v>1</v>
      </c>
      <c r="AO26" s="41" t="n">
        <v>3</v>
      </c>
      <c r="AP26" s="41" t="n">
        <v>3</v>
      </c>
      <c r="AQ26" s="41" t="n">
        <v>3</v>
      </c>
      <c r="AR26" s="41" t="n">
        <v>3</v>
      </c>
      <c r="AS26" s="41" t="n">
        <v>5</v>
      </c>
      <c r="AT26" s="41" t="n">
        <v>7</v>
      </c>
      <c r="AU26" s="41" t="n">
        <v>9</v>
      </c>
    </row>
    <row r="27" s="41" customFormat="true" ht="39" hidden="false" customHeight="true" outlineLevel="0" collapsed="false">
      <c r="A27" s="47"/>
      <c r="B27" s="36"/>
      <c r="C27" s="36"/>
      <c r="E27" s="33"/>
      <c r="G27" s="55"/>
      <c r="H27" s="12"/>
      <c r="J27" s="36"/>
      <c r="K27" s="36"/>
      <c r="M27" s="33"/>
      <c r="O27" s="44"/>
      <c r="P27" s="49"/>
      <c r="Q27" s="50"/>
      <c r="R27" s="51"/>
      <c r="S27" s="51"/>
      <c r="T27" s="12"/>
      <c r="U27" s="53"/>
      <c r="X27" s="54"/>
      <c r="AB27" s="12"/>
      <c r="AK27" s="41" t="n">
        <v>23</v>
      </c>
      <c r="AL27" s="39" t="n">
        <v>4</v>
      </c>
      <c r="AM27" s="39" t="n">
        <v>9</v>
      </c>
      <c r="AN27" s="41" t="n">
        <v>1</v>
      </c>
      <c r="AO27" s="41" t="n">
        <v>5</v>
      </c>
      <c r="AP27" s="41" t="n">
        <v>5</v>
      </c>
      <c r="AQ27" s="41" t="n">
        <v>5</v>
      </c>
      <c r="AR27" s="41" t="n">
        <v>5</v>
      </c>
      <c r="AS27" s="41" t="n">
        <v>5</v>
      </c>
      <c r="AT27" s="41" t="n">
        <v>7</v>
      </c>
      <c r="AU27" s="41" t="n">
        <v>7</v>
      </c>
    </row>
    <row r="28" s="41" customFormat="true" ht="15" hidden="false" customHeight="true" outlineLevel="0" collapsed="false">
      <c r="A28" s="26" t="s">
        <v>29</v>
      </c>
      <c r="B28" s="0"/>
      <c r="C28" s="27" t="n">
        <f aca="false">VLOOKUP(AF28,$AK$5:$AU$32,AH28)</f>
        <v>5</v>
      </c>
      <c r="D28" s="28" t="s">
        <v>16</v>
      </c>
      <c r="E28" s="27" t="n">
        <f aca="false">VLOOKUP(AF28,$AK$5:$AU$32,AI28)</f>
        <v>5</v>
      </c>
      <c r="F28" s="0"/>
      <c r="G28" s="1"/>
      <c r="H28" s="26" t="s">
        <v>30</v>
      </c>
      <c r="I28" s="0"/>
      <c r="J28" s="27" t="n">
        <f aca="false">VLOOKUP(AF30,$AK$5:$AU$32,AH30)</f>
        <v>3</v>
      </c>
      <c r="K28" s="28" t="s">
        <v>16</v>
      </c>
      <c r="L28" s="27" t="n">
        <f aca="false">VLOOKUP(AF30,$AK$5:$AU$32,AI30)</f>
        <v>1</v>
      </c>
      <c r="M28" s="1"/>
      <c r="N28" s="0"/>
      <c r="O28" s="0"/>
      <c r="P28" s="29" t="s">
        <v>29</v>
      </c>
      <c r="Q28" s="30" t="n">
        <f aca="false">IF(Z28=0,"",Z28)</f>
        <v>1</v>
      </c>
      <c r="R28" s="27" t="n">
        <f aca="false">Z30</f>
        <v>7</v>
      </c>
      <c r="S28" s="31"/>
      <c r="T28" s="26" t="s">
        <v>30</v>
      </c>
      <c r="U28" s="30" t="str">
        <f aca="false">IF(AD28=0,"",AD28)</f>
        <v/>
      </c>
      <c r="V28" s="27" t="n">
        <f aca="false">AD30</f>
        <v>3</v>
      </c>
      <c r="W28" s="27"/>
      <c r="X28" s="32" t="s">
        <v>29</v>
      </c>
      <c r="Y28" s="33" t="n">
        <f aca="false">C28*E28</f>
        <v>25</v>
      </c>
      <c r="Z28" s="33" t="n">
        <f aca="false">INT(Y28/Y30)</f>
        <v>1</v>
      </c>
      <c r="AA28" s="33"/>
      <c r="AB28" s="32" t="s">
        <v>30</v>
      </c>
      <c r="AC28" s="33" t="n">
        <f aca="false">J28*L28</f>
        <v>3</v>
      </c>
      <c r="AD28" s="33" t="n">
        <f aca="false">INT(AC28/AC30)</f>
        <v>0</v>
      </c>
      <c r="AE28" s="27"/>
      <c r="AF28" s="34" t="n">
        <f aca="true">INT(RAND()*28+1)</f>
        <v>8</v>
      </c>
      <c r="AG28" s="35" t="n">
        <f aca="true">INT(RAND()*2)</f>
        <v>1</v>
      </c>
      <c r="AH28" s="35" t="n">
        <f aca="true">INT(RAND()*8+4)</f>
        <v>8</v>
      </c>
      <c r="AI28" s="35" t="n">
        <f aca="true">INT(RAND()*8+4)</f>
        <v>6</v>
      </c>
      <c r="AJ28" s="27"/>
      <c r="AK28" s="41" t="n">
        <v>24</v>
      </c>
      <c r="AL28" s="39" t="n">
        <v>4</v>
      </c>
      <c r="AM28" s="39" t="n">
        <v>10</v>
      </c>
      <c r="AN28" s="41" t="n">
        <v>1</v>
      </c>
      <c r="AO28" s="41" t="n">
        <v>3</v>
      </c>
      <c r="AP28" s="41" t="n">
        <v>3</v>
      </c>
      <c r="AQ28" s="41" t="n">
        <v>3</v>
      </c>
      <c r="AR28" s="41" t="n">
        <v>3</v>
      </c>
      <c r="AS28" s="41" t="n">
        <v>3</v>
      </c>
      <c r="AT28" s="41" t="n">
        <v>7</v>
      </c>
      <c r="AU28" s="41" t="n">
        <v>9</v>
      </c>
    </row>
    <row r="29" s="41" customFormat="true" ht="9" hidden="false" customHeight="true" outlineLevel="0" collapsed="false">
      <c r="A29" s="26"/>
      <c r="B29" s="36"/>
      <c r="C29" s="37" t="s">
        <v>18</v>
      </c>
      <c r="D29" s="28"/>
      <c r="E29" s="37" t="s">
        <v>18</v>
      </c>
      <c r="F29" s="38"/>
      <c r="G29" s="39"/>
      <c r="H29" s="26"/>
      <c r="I29" s="36"/>
      <c r="J29" s="37" t="s">
        <v>18</v>
      </c>
      <c r="K29" s="28"/>
      <c r="L29" s="37" t="s">
        <v>18</v>
      </c>
      <c r="M29" s="35"/>
      <c r="N29" s="38"/>
      <c r="O29" s="40"/>
      <c r="P29" s="29"/>
      <c r="Q29" s="30"/>
      <c r="R29" s="37" t="s">
        <v>18</v>
      </c>
      <c r="S29" s="37"/>
      <c r="T29" s="26"/>
      <c r="U29" s="30"/>
      <c r="V29" s="37" t="s">
        <v>18</v>
      </c>
      <c r="W29" s="37"/>
      <c r="X29" s="32"/>
      <c r="Y29" s="37"/>
      <c r="Z29" s="37"/>
      <c r="AA29" s="37"/>
      <c r="AB29" s="32"/>
      <c r="AC29" s="37"/>
      <c r="AD29" s="37"/>
      <c r="AE29" s="37"/>
      <c r="AF29" s="37"/>
      <c r="AG29" s="37"/>
      <c r="AH29" s="37"/>
      <c r="AI29" s="37"/>
      <c r="AJ29" s="37"/>
      <c r="AK29" s="41" t="n">
        <v>25</v>
      </c>
      <c r="AL29" s="39" t="n">
        <v>5</v>
      </c>
      <c r="AM29" s="39" t="n">
        <v>5</v>
      </c>
      <c r="AN29" s="41" t="n">
        <v>1</v>
      </c>
      <c r="AO29" s="41" t="n">
        <v>2</v>
      </c>
      <c r="AP29" s="41" t="n">
        <v>3</v>
      </c>
      <c r="AQ29" s="41" t="n">
        <v>4</v>
      </c>
      <c r="AR29" s="41" t="n">
        <v>6</v>
      </c>
      <c r="AS29" s="41" t="n">
        <v>7</v>
      </c>
      <c r="AT29" s="41" t="n">
        <v>8</v>
      </c>
      <c r="AU29" s="41" t="n">
        <v>9</v>
      </c>
    </row>
    <row r="30" s="41" customFormat="true" ht="15" hidden="false" customHeight="true" outlineLevel="0" collapsed="false">
      <c r="A30" s="26"/>
      <c r="B30" s="36"/>
      <c r="C30" s="42" t="n">
        <f aca="false">VLOOKUP(AF28,$AK$5:$AU$32,2+(AG28=1))</f>
        <v>9</v>
      </c>
      <c r="D30" s="28"/>
      <c r="E30" s="43" t="n">
        <f aca="false">VLOOKUP(AF28,$AK$5:$AU$32,3-(AG28=1))</f>
        <v>2</v>
      </c>
      <c r="G30" s="33"/>
      <c r="H30" s="26"/>
      <c r="I30" s="36"/>
      <c r="J30" s="42" t="n">
        <f aca="false">VLOOKUP(AF30,$AK$5:$AU$32,2+(AG30=1))</f>
        <v>2</v>
      </c>
      <c r="K30" s="28"/>
      <c r="L30" s="43" t="n">
        <f aca="false">VLOOKUP(AF30,$AK$5:$AU$32,3-(AG30=1))</f>
        <v>5</v>
      </c>
      <c r="M30" s="33"/>
      <c r="O30" s="44"/>
      <c r="P30" s="29"/>
      <c r="Q30" s="30"/>
      <c r="R30" s="42" t="n">
        <f aca="false">Y30</f>
        <v>18</v>
      </c>
      <c r="S30" s="45"/>
      <c r="T30" s="26"/>
      <c r="U30" s="30"/>
      <c r="V30" s="42" t="n">
        <f aca="false">AC30</f>
        <v>10</v>
      </c>
      <c r="W30" s="42"/>
      <c r="X30" s="32"/>
      <c r="Y30" s="46" t="n">
        <f aca="false">C30*E30</f>
        <v>18</v>
      </c>
      <c r="Z30" s="46" t="n">
        <f aca="false">Y28-Y30*Z28</f>
        <v>7</v>
      </c>
      <c r="AA30" s="46"/>
      <c r="AB30" s="32"/>
      <c r="AC30" s="46" t="n">
        <f aca="false">J30*L30</f>
        <v>10</v>
      </c>
      <c r="AD30" s="46" t="n">
        <f aca="false">AC28-AC30*AD28</f>
        <v>3</v>
      </c>
      <c r="AE30" s="42"/>
      <c r="AF30" s="34" t="n">
        <f aca="true">INT(RAND()*28+1)</f>
        <v>4</v>
      </c>
      <c r="AG30" s="35" t="n">
        <f aca="true">INT(RAND()*2)</f>
        <v>0</v>
      </c>
      <c r="AH30" s="35" t="n">
        <f aca="true">INT(RAND()*8+4)</f>
        <v>6</v>
      </c>
      <c r="AI30" s="35" t="n">
        <f aca="true">INT(RAND()*8+4)</f>
        <v>4</v>
      </c>
      <c r="AJ30" s="42"/>
      <c r="AK30" s="41" t="n">
        <v>26</v>
      </c>
      <c r="AL30" s="39" t="n">
        <v>5</v>
      </c>
      <c r="AM30" s="39" t="n">
        <v>6</v>
      </c>
      <c r="AN30" s="41" t="n">
        <v>1</v>
      </c>
      <c r="AO30" s="41" t="n">
        <v>1</v>
      </c>
      <c r="AP30" s="41" t="n">
        <v>1</v>
      </c>
      <c r="AQ30" s="41" t="n">
        <v>1</v>
      </c>
      <c r="AR30" s="41" t="n">
        <v>1</v>
      </c>
      <c r="AS30" s="41" t="n">
        <v>1</v>
      </c>
      <c r="AT30" s="41" t="n">
        <v>7</v>
      </c>
      <c r="AU30" s="41" t="n">
        <v>7</v>
      </c>
    </row>
    <row r="31" s="41" customFormat="true" ht="39" hidden="false" customHeight="true" outlineLevel="0" collapsed="false">
      <c r="A31" s="47"/>
      <c r="B31" s="36"/>
      <c r="C31" s="36"/>
      <c r="E31" s="33"/>
      <c r="G31" s="33"/>
      <c r="H31" s="12"/>
      <c r="J31" s="36"/>
      <c r="K31" s="36"/>
      <c r="M31" s="33"/>
      <c r="O31" s="44"/>
      <c r="P31" s="49"/>
      <c r="Q31" s="50"/>
      <c r="R31" s="51"/>
      <c r="S31" s="51"/>
      <c r="T31" s="12"/>
      <c r="U31" s="53"/>
      <c r="X31" s="54"/>
      <c r="AB31" s="12"/>
      <c r="AK31" s="41" t="n">
        <v>27</v>
      </c>
      <c r="AL31" s="39" t="n">
        <v>5</v>
      </c>
      <c r="AM31" s="39" t="n">
        <v>7</v>
      </c>
      <c r="AN31" s="41" t="n">
        <v>1</v>
      </c>
      <c r="AO31" s="41" t="n">
        <v>2</v>
      </c>
      <c r="AP31" s="41" t="n">
        <v>2</v>
      </c>
      <c r="AQ31" s="41" t="n">
        <v>3</v>
      </c>
      <c r="AR31" s="41" t="n">
        <v>4</v>
      </c>
      <c r="AS31" s="41" t="n">
        <v>6</v>
      </c>
      <c r="AT31" s="41" t="n">
        <v>8</v>
      </c>
      <c r="AU31" s="41" t="n">
        <v>9</v>
      </c>
    </row>
    <row r="32" customFormat="false" ht="15" hidden="false" customHeight="true" outlineLevel="0" collapsed="false">
      <c r="A32" s="26" t="s">
        <v>31</v>
      </c>
      <c r="C32" s="27" t="n">
        <f aca="false">VLOOKUP(AF32,$AK$5:$AU$32,AH32)</f>
        <v>1</v>
      </c>
      <c r="D32" s="28" t="s">
        <v>16</v>
      </c>
      <c r="E32" s="27" t="n">
        <f aca="false">VLOOKUP(AF32,$AK$5:$AU$32,AI32)</f>
        <v>7</v>
      </c>
      <c r="H32" s="26" t="s">
        <v>32</v>
      </c>
      <c r="J32" s="27" t="n">
        <f aca="false">VLOOKUP(AF34,$AK$5:$AU$32,AH34)</f>
        <v>9</v>
      </c>
      <c r="K32" s="28" t="s">
        <v>16</v>
      </c>
      <c r="L32" s="27" t="n">
        <f aca="false">VLOOKUP(AF34,$AK$5:$AU$32,AI34)</f>
        <v>1</v>
      </c>
      <c r="P32" s="29" t="s">
        <v>31</v>
      </c>
      <c r="Q32" s="30" t="str">
        <f aca="false">IF(Z32=0,"",Z32)</f>
        <v/>
      </c>
      <c r="R32" s="27" t="n">
        <f aca="false">Z34</f>
        <v>7</v>
      </c>
      <c r="S32" s="31"/>
      <c r="T32" s="26" t="s">
        <v>32</v>
      </c>
      <c r="U32" s="30" t="str">
        <f aca="false">IF(AD32=0,"",AD32)</f>
        <v/>
      </c>
      <c r="V32" s="27" t="n">
        <f aca="false">AD34</f>
        <v>9</v>
      </c>
      <c r="W32" s="27"/>
      <c r="X32" s="32" t="s">
        <v>31</v>
      </c>
      <c r="Y32" s="33" t="n">
        <f aca="false">C32*E32</f>
        <v>7</v>
      </c>
      <c r="Z32" s="33" t="n">
        <f aca="false">INT(Y32/Y34)</f>
        <v>0</v>
      </c>
      <c r="AA32" s="33"/>
      <c r="AB32" s="32" t="s">
        <v>32</v>
      </c>
      <c r="AC32" s="33" t="n">
        <f aca="false">J32*L32</f>
        <v>9</v>
      </c>
      <c r="AD32" s="33" t="n">
        <f aca="false">INT(AC32/AC34)</f>
        <v>0</v>
      </c>
      <c r="AE32" s="27"/>
      <c r="AF32" s="34" t="n">
        <f aca="true">INT(RAND()*28+1)</f>
        <v>26</v>
      </c>
      <c r="AG32" s="35" t="n">
        <f aca="true">INT(RAND()*2)</f>
        <v>0</v>
      </c>
      <c r="AH32" s="35" t="n">
        <f aca="true">INT(RAND()*8+4)</f>
        <v>9</v>
      </c>
      <c r="AI32" s="35" t="n">
        <f aca="true">INT(RAND()*8+4)</f>
        <v>10</v>
      </c>
      <c r="AJ32" s="27"/>
      <c r="AK32" s="41" t="n">
        <v>28</v>
      </c>
      <c r="AL32" s="39" t="n">
        <v>5</v>
      </c>
      <c r="AM32" s="39" t="n">
        <v>8</v>
      </c>
      <c r="AN32" s="41" t="n">
        <v>1</v>
      </c>
      <c r="AO32" s="41" t="n">
        <v>3</v>
      </c>
      <c r="AP32" s="41" t="n">
        <v>3</v>
      </c>
      <c r="AQ32" s="41" t="n">
        <v>3</v>
      </c>
      <c r="AR32" s="41" t="n">
        <v>3</v>
      </c>
      <c r="AS32" s="41" t="n">
        <v>3</v>
      </c>
      <c r="AT32" s="41" t="n">
        <v>7</v>
      </c>
      <c r="AU32" s="41" t="n">
        <v>9</v>
      </c>
    </row>
    <row r="33" customFormat="false" ht="9" hidden="false" customHeight="true" outlineLevel="0" collapsed="false">
      <c r="A33" s="26"/>
      <c r="B33" s="36"/>
      <c r="C33" s="37" t="s">
        <v>18</v>
      </c>
      <c r="D33" s="28"/>
      <c r="E33" s="37" t="s">
        <v>18</v>
      </c>
      <c r="F33" s="38"/>
      <c r="G33" s="39"/>
      <c r="H33" s="26"/>
      <c r="I33" s="36"/>
      <c r="J33" s="37" t="s">
        <v>18</v>
      </c>
      <c r="K33" s="28"/>
      <c r="L33" s="37" t="s">
        <v>18</v>
      </c>
      <c r="M33" s="35"/>
      <c r="N33" s="38"/>
      <c r="O33" s="40"/>
      <c r="P33" s="29"/>
      <c r="Q33" s="30"/>
      <c r="R33" s="37" t="s">
        <v>18</v>
      </c>
      <c r="S33" s="37"/>
      <c r="T33" s="26"/>
      <c r="U33" s="30"/>
      <c r="V33" s="37" t="s">
        <v>18</v>
      </c>
      <c r="W33" s="37"/>
      <c r="X33" s="32"/>
      <c r="Y33" s="37"/>
      <c r="Z33" s="37"/>
      <c r="AA33" s="37"/>
      <c r="AB33" s="32"/>
      <c r="AC33" s="37"/>
      <c r="AD33" s="37"/>
      <c r="AE33" s="37"/>
      <c r="AF33" s="37"/>
      <c r="AG33" s="37"/>
      <c r="AH33" s="37"/>
      <c r="AI33" s="37"/>
      <c r="AJ33" s="37"/>
      <c r="AK33" s="41"/>
      <c r="AL33" s="39"/>
      <c r="AM33" s="39"/>
      <c r="AN33" s="41"/>
      <c r="AO33" s="41"/>
      <c r="AP33" s="41"/>
      <c r="AQ33" s="41"/>
      <c r="AR33" s="41"/>
      <c r="AS33" s="41"/>
      <c r="AT33" s="41"/>
      <c r="AU33" s="41"/>
    </row>
    <row r="34" customFormat="false" ht="15" hidden="false" customHeight="true" outlineLevel="0" collapsed="false">
      <c r="A34" s="26"/>
      <c r="B34" s="36"/>
      <c r="C34" s="42" t="n">
        <f aca="false">VLOOKUP(AF32,$AK$5:$AU$32,2+(AG32=1))</f>
        <v>5</v>
      </c>
      <c r="D34" s="28"/>
      <c r="E34" s="43" t="n">
        <f aca="false">VLOOKUP(AF32,$AK$5:$AU$32,3-(AG32=1))</f>
        <v>6</v>
      </c>
      <c r="F34" s="41"/>
      <c r="G34" s="33"/>
      <c r="H34" s="26"/>
      <c r="I34" s="36"/>
      <c r="J34" s="42" t="n">
        <f aca="false">VLOOKUP(AF34,$AK$5:$AU$32,2+(AG34=1))</f>
        <v>2</v>
      </c>
      <c r="K34" s="28"/>
      <c r="L34" s="43" t="n">
        <f aca="false">VLOOKUP(AF34,$AK$5:$AU$32,3-(AG34=1))</f>
        <v>5</v>
      </c>
      <c r="M34" s="33"/>
      <c r="N34" s="41"/>
      <c r="O34" s="44"/>
      <c r="P34" s="29"/>
      <c r="Q34" s="30"/>
      <c r="R34" s="42" t="n">
        <f aca="false">Y34</f>
        <v>30</v>
      </c>
      <c r="S34" s="45"/>
      <c r="T34" s="26"/>
      <c r="U34" s="30"/>
      <c r="V34" s="42" t="n">
        <f aca="false">AC34</f>
        <v>10</v>
      </c>
      <c r="W34" s="42"/>
      <c r="X34" s="32"/>
      <c r="Y34" s="46" t="n">
        <f aca="false">C34*E34</f>
        <v>30</v>
      </c>
      <c r="Z34" s="46" t="n">
        <f aca="false">Y32-Y34*Z32</f>
        <v>7</v>
      </c>
      <c r="AA34" s="46"/>
      <c r="AB34" s="32"/>
      <c r="AC34" s="46" t="n">
        <f aca="false">J34*L34</f>
        <v>10</v>
      </c>
      <c r="AD34" s="46" t="n">
        <f aca="false">AC32-AC34*AD32</f>
        <v>9</v>
      </c>
      <c r="AE34" s="42"/>
      <c r="AF34" s="34" t="n">
        <f aca="true">INT(RAND()*28+1)</f>
        <v>4</v>
      </c>
      <c r="AG34" s="35" t="n">
        <f aca="true">INT(RAND()*2)</f>
        <v>0</v>
      </c>
      <c r="AH34" s="35" t="n">
        <f aca="true">INT(RAND()*8+4)</f>
        <v>11</v>
      </c>
      <c r="AI34" s="35" t="n">
        <f aca="true">INT(RAND()*8+4)</f>
        <v>4</v>
      </c>
      <c r="AJ34" s="42"/>
      <c r="AK34" s="41"/>
      <c r="AL34" s="39"/>
      <c r="AM34" s="39"/>
      <c r="AN34" s="41"/>
      <c r="AO34" s="41"/>
      <c r="AP34" s="41"/>
      <c r="AQ34" s="41"/>
      <c r="AR34" s="41"/>
      <c r="AS34" s="41"/>
      <c r="AT34" s="41"/>
      <c r="AU34" s="41"/>
    </row>
    <row r="35" customFormat="false" ht="39" hidden="false" customHeight="true" outlineLevel="0" collapsed="false">
      <c r="A35" s="6"/>
      <c r="H35" s="12"/>
      <c r="O35" s="5"/>
      <c r="P35" s="10"/>
      <c r="Q35" s="56"/>
      <c r="R35" s="57"/>
      <c r="S35" s="57"/>
      <c r="T35" s="12"/>
      <c r="U35" s="58"/>
      <c r="V35" s="41"/>
      <c r="W35" s="41"/>
      <c r="X35" s="6"/>
      <c r="Y35" s="41"/>
      <c r="Z35" s="41"/>
      <c r="AA35" s="41"/>
      <c r="AB35" s="12"/>
      <c r="AC35" s="41"/>
      <c r="AD35" s="41"/>
      <c r="AE35" s="41"/>
      <c r="AF35" s="41"/>
      <c r="AG35" s="41"/>
      <c r="AH35" s="41"/>
      <c r="AI35" s="41"/>
      <c r="AJ35" s="41"/>
      <c r="AK35" s="41"/>
      <c r="AL35" s="39"/>
      <c r="AM35" s="39"/>
      <c r="AN35" s="41"/>
      <c r="AO35" s="41"/>
      <c r="AP35" s="41"/>
      <c r="AQ35" s="41"/>
      <c r="AR35" s="41"/>
      <c r="AS35" s="41"/>
      <c r="AT35" s="41"/>
      <c r="AU35" s="41"/>
    </row>
    <row r="36" customFormat="false" ht="15" hidden="false" customHeight="true" outlineLevel="0" collapsed="false">
      <c r="A36" s="26" t="s">
        <v>33</v>
      </c>
      <c r="C36" s="27" t="n">
        <f aca="false">VLOOKUP(AF36,$AK$5:$AU$32,AH36)</f>
        <v>7</v>
      </c>
      <c r="D36" s="28" t="s">
        <v>16</v>
      </c>
      <c r="E36" s="27" t="n">
        <f aca="false">VLOOKUP(AF36,$AK$5:$AU$32,AI36)</f>
        <v>1</v>
      </c>
      <c r="H36" s="26" t="s">
        <v>34</v>
      </c>
      <c r="J36" s="27" t="n">
        <f aca="false">VLOOKUP(AF38,$AK$5:$AU$32,AH38)</f>
        <v>5</v>
      </c>
      <c r="K36" s="28" t="s">
        <v>16</v>
      </c>
      <c r="L36" s="27" t="n">
        <f aca="false">VLOOKUP(AF38,$AK$5:$AU$32,AI38)</f>
        <v>5</v>
      </c>
      <c r="P36" s="29" t="s">
        <v>33</v>
      </c>
      <c r="Q36" s="30" t="str">
        <f aca="false">IF(Z36=0,"",Z36)</f>
        <v/>
      </c>
      <c r="R36" s="27" t="n">
        <f aca="false">Z38</f>
        <v>7</v>
      </c>
      <c r="S36" s="31"/>
      <c r="T36" s="26" t="s">
        <v>34</v>
      </c>
      <c r="U36" s="30" t="n">
        <f aca="false">IF(AD36=0,"",AD36)</f>
        <v>2</v>
      </c>
      <c r="V36" s="27" t="n">
        <f aca="false">AD38</f>
        <v>1</v>
      </c>
      <c r="W36" s="27"/>
      <c r="X36" s="32" t="s">
        <v>33</v>
      </c>
      <c r="Y36" s="33" t="n">
        <f aca="false">C36*E36</f>
        <v>7</v>
      </c>
      <c r="Z36" s="33" t="n">
        <f aca="false">INT(Y36/Y38)</f>
        <v>0</v>
      </c>
      <c r="AA36" s="33"/>
      <c r="AB36" s="32" t="s">
        <v>34</v>
      </c>
      <c r="AC36" s="33" t="n">
        <f aca="false">J36*L36</f>
        <v>25</v>
      </c>
      <c r="AD36" s="33" t="n">
        <f aca="false">INT(AC36/AC38)</f>
        <v>2</v>
      </c>
      <c r="AE36" s="27"/>
      <c r="AF36" s="34" t="n">
        <f aca="true">INT(RAND()*28+1)</f>
        <v>17</v>
      </c>
      <c r="AG36" s="35" t="n">
        <f aca="true">INT(RAND()*2)</f>
        <v>1</v>
      </c>
      <c r="AH36" s="35" t="n">
        <f aca="true">INT(RAND()*8+4)</f>
        <v>10</v>
      </c>
      <c r="AI36" s="35" t="n">
        <f aca="true">INT(RAND()*8+4)</f>
        <v>7</v>
      </c>
      <c r="AJ36" s="27"/>
      <c r="AK36" s="41"/>
      <c r="AL36" s="39"/>
      <c r="AM36" s="39"/>
      <c r="AN36" s="41"/>
      <c r="AO36" s="41"/>
      <c r="AP36" s="41"/>
      <c r="AQ36" s="41"/>
      <c r="AR36" s="41"/>
      <c r="AS36" s="41"/>
      <c r="AT36" s="41"/>
      <c r="AU36" s="41"/>
    </row>
    <row r="37" customFormat="false" ht="9" hidden="false" customHeight="true" outlineLevel="0" collapsed="false">
      <c r="A37" s="26"/>
      <c r="B37" s="36"/>
      <c r="C37" s="37" t="s">
        <v>18</v>
      </c>
      <c r="D37" s="28"/>
      <c r="E37" s="37" t="s">
        <v>18</v>
      </c>
      <c r="F37" s="38"/>
      <c r="G37" s="39"/>
      <c r="H37" s="26"/>
      <c r="I37" s="36"/>
      <c r="J37" s="37" t="s">
        <v>18</v>
      </c>
      <c r="K37" s="28"/>
      <c r="L37" s="37" t="s">
        <v>18</v>
      </c>
      <c r="M37" s="35"/>
      <c r="N37" s="38"/>
      <c r="O37" s="40"/>
      <c r="P37" s="29"/>
      <c r="Q37" s="30"/>
      <c r="R37" s="37" t="s">
        <v>18</v>
      </c>
      <c r="S37" s="37"/>
      <c r="T37" s="26"/>
      <c r="U37" s="30"/>
      <c r="V37" s="37" t="s">
        <v>18</v>
      </c>
      <c r="W37" s="37"/>
      <c r="X37" s="32"/>
      <c r="Y37" s="37"/>
      <c r="Z37" s="37"/>
      <c r="AA37" s="37"/>
      <c r="AB37" s="32"/>
      <c r="AC37" s="37"/>
      <c r="AD37" s="37"/>
      <c r="AE37" s="37"/>
      <c r="AF37" s="37"/>
      <c r="AG37" s="37"/>
      <c r="AH37" s="37"/>
      <c r="AI37" s="37"/>
      <c r="AJ37" s="37"/>
      <c r="AK37" s="41"/>
      <c r="AL37" s="39"/>
      <c r="AM37" s="39"/>
      <c r="AN37" s="41"/>
      <c r="AO37" s="41"/>
      <c r="AP37" s="41"/>
      <c r="AQ37" s="41"/>
      <c r="AR37" s="41"/>
      <c r="AS37" s="41"/>
      <c r="AT37" s="41"/>
      <c r="AU37" s="41"/>
    </row>
    <row r="38" customFormat="false" ht="15" hidden="false" customHeight="true" outlineLevel="0" collapsed="false">
      <c r="A38" s="26"/>
      <c r="B38" s="36"/>
      <c r="C38" s="42" t="n">
        <f aca="false">VLOOKUP(AF36,$AK$5:$AU$32,2+(AG36=1))</f>
        <v>10</v>
      </c>
      <c r="D38" s="28"/>
      <c r="E38" s="43" t="n">
        <f aca="false">VLOOKUP(AF36,$AK$5:$AU$32,3-(AG36=1))</f>
        <v>3</v>
      </c>
      <c r="F38" s="41"/>
      <c r="G38" s="33"/>
      <c r="H38" s="26"/>
      <c r="I38" s="36"/>
      <c r="J38" s="42" t="n">
        <f aca="false">VLOOKUP(AF38,$AK$5:$AU$32,2+(AG38=1))</f>
        <v>3</v>
      </c>
      <c r="K38" s="28"/>
      <c r="L38" s="43" t="n">
        <f aca="false">VLOOKUP(AF38,$AK$5:$AU$32,3-(AG38=1))</f>
        <v>4</v>
      </c>
      <c r="M38" s="33"/>
      <c r="N38" s="41"/>
      <c r="O38" s="44"/>
      <c r="P38" s="29"/>
      <c r="Q38" s="30"/>
      <c r="R38" s="42" t="n">
        <f aca="false">Y38</f>
        <v>30</v>
      </c>
      <c r="S38" s="45"/>
      <c r="T38" s="26"/>
      <c r="U38" s="30"/>
      <c r="V38" s="42" t="n">
        <f aca="false">AC38</f>
        <v>12</v>
      </c>
      <c r="W38" s="42"/>
      <c r="X38" s="32"/>
      <c r="Y38" s="46" t="n">
        <f aca="false">C38*E38</f>
        <v>30</v>
      </c>
      <c r="Z38" s="46" t="n">
        <f aca="false">Y36-Y38*Z36</f>
        <v>7</v>
      </c>
      <c r="AA38" s="46"/>
      <c r="AB38" s="32"/>
      <c r="AC38" s="46" t="n">
        <f aca="false">J38*L38</f>
        <v>12</v>
      </c>
      <c r="AD38" s="46" t="n">
        <f aca="false">AC36-AC38*AD36</f>
        <v>1</v>
      </c>
      <c r="AE38" s="42"/>
      <c r="AF38" s="34" t="n">
        <f aca="true">INT(RAND()*28+1)</f>
        <v>11</v>
      </c>
      <c r="AG38" s="35" t="n">
        <f aca="true">INT(RAND()*2)</f>
        <v>0</v>
      </c>
      <c r="AH38" s="35" t="n">
        <f aca="true">INT(RAND()*8+4)</f>
        <v>7</v>
      </c>
      <c r="AI38" s="35" t="n">
        <f aca="true">INT(RAND()*8+4)</f>
        <v>9</v>
      </c>
      <c r="AJ38" s="42"/>
      <c r="AK38" s="41"/>
      <c r="AL38" s="39"/>
      <c r="AM38" s="39"/>
      <c r="AN38" s="41"/>
      <c r="AO38" s="41"/>
      <c r="AP38" s="41"/>
      <c r="AQ38" s="41"/>
      <c r="AR38" s="41"/>
      <c r="AS38" s="41"/>
      <c r="AT38" s="41"/>
      <c r="AU38" s="41"/>
    </row>
    <row r="39" customFormat="false" ht="39" hidden="false" customHeight="true" outlineLevel="0" collapsed="false">
      <c r="A39" s="6"/>
      <c r="H39" s="12"/>
      <c r="O39" s="5"/>
      <c r="P39" s="10"/>
      <c r="Q39" s="56"/>
      <c r="R39" s="57"/>
      <c r="S39" s="57"/>
      <c r="T39" s="12"/>
      <c r="U39" s="58"/>
      <c r="V39" s="41"/>
      <c r="W39" s="41"/>
      <c r="X39" s="6"/>
      <c r="Y39" s="41"/>
      <c r="Z39" s="41"/>
      <c r="AA39" s="41"/>
      <c r="AB39" s="12"/>
      <c r="AC39" s="41"/>
      <c r="AD39" s="41"/>
      <c r="AE39" s="41"/>
      <c r="AF39" s="41"/>
      <c r="AG39" s="41"/>
      <c r="AH39" s="41"/>
      <c r="AI39" s="41"/>
      <c r="AJ39" s="41"/>
      <c r="AK39" s="41"/>
      <c r="AL39" s="39"/>
      <c r="AM39" s="39"/>
      <c r="AN39" s="41"/>
      <c r="AO39" s="41"/>
      <c r="AP39" s="41"/>
      <c r="AQ39" s="41"/>
      <c r="AR39" s="41"/>
      <c r="AS39" s="41"/>
      <c r="AT39" s="41"/>
      <c r="AU39" s="41"/>
    </row>
    <row r="40" customFormat="false" ht="15" hidden="false" customHeight="true" outlineLevel="0" collapsed="false">
      <c r="A40" s="26" t="s">
        <v>35</v>
      </c>
      <c r="C40" s="27" t="n">
        <f aca="false">VLOOKUP(AF40,$AK$5:$AU$32,AH40)</f>
        <v>5</v>
      </c>
      <c r="D40" s="28" t="s">
        <v>16</v>
      </c>
      <c r="E40" s="27" t="n">
        <f aca="false">VLOOKUP(AF40,$AK$5:$AU$32,AI40)</f>
        <v>5</v>
      </c>
      <c r="H40" s="26" t="s">
        <v>36</v>
      </c>
      <c r="J40" s="27" t="n">
        <f aca="false">VLOOKUP(AF42,$AK$5:$AU$32,AH42)</f>
        <v>3</v>
      </c>
      <c r="K40" s="28" t="s">
        <v>16</v>
      </c>
      <c r="L40" s="27" t="n">
        <f aca="false">VLOOKUP(AF42,$AK$5:$AU$32,AI42)</f>
        <v>9</v>
      </c>
      <c r="P40" s="29" t="s">
        <v>35</v>
      </c>
      <c r="Q40" s="30" t="str">
        <f aca="false">IF(Z40=0,"",Z40)</f>
        <v/>
      </c>
      <c r="R40" s="27" t="n">
        <f aca="false">Z42</f>
        <v>25</v>
      </c>
      <c r="S40" s="31"/>
      <c r="T40" s="26" t="s">
        <v>36</v>
      </c>
      <c r="U40" s="30" t="n">
        <f aca="false">IF(AD40=0,"",AD40)</f>
        <v>2</v>
      </c>
      <c r="V40" s="27" t="n">
        <f aca="false">AD42</f>
        <v>3</v>
      </c>
      <c r="W40" s="27"/>
      <c r="X40" s="32" t="s">
        <v>35</v>
      </c>
      <c r="Y40" s="33" t="n">
        <f aca="false">C40*E40</f>
        <v>25</v>
      </c>
      <c r="Z40" s="33" t="n">
        <f aca="false">INT(Y40/Y42)</f>
        <v>0</v>
      </c>
      <c r="AA40" s="33"/>
      <c r="AB40" s="32" t="s">
        <v>36</v>
      </c>
      <c r="AC40" s="33" t="n">
        <f aca="false">J40*L40</f>
        <v>27</v>
      </c>
      <c r="AD40" s="33" t="n">
        <f aca="false">INT(AC40/AC42)</f>
        <v>2</v>
      </c>
      <c r="AE40" s="27"/>
      <c r="AF40" s="34" t="n">
        <f aca="true">INT(RAND()*28+1)</f>
        <v>23</v>
      </c>
      <c r="AG40" s="35" t="n">
        <f aca="true">INT(RAND()*2)</f>
        <v>1</v>
      </c>
      <c r="AH40" s="35" t="n">
        <f aca="true">INT(RAND()*8+4)</f>
        <v>9</v>
      </c>
      <c r="AI40" s="35" t="n">
        <f aca="true">INT(RAND()*8+4)</f>
        <v>5</v>
      </c>
      <c r="AJ40" s="27"/>
      <c r="AK40" s="41"/>
      <c r="AL40" s="39"/>
      <c r="AM40" s="39"/>
      <c r="AN40" s="41"/>
      <c r="AO40" s="41"/>
      <c r="AP40" s="41"/>
      <c r="AQ40" s="41"/>
      <c r="AR40" s="41"/>
      <c r="AS40" s="41"/>
      <c r="AT40" s="41"/>
      <c r="AU40" s="41"/>
    </row>
    <row r="41" customFormat="false" ht="9" hidden="false" customHeight="true" outlineLevel="0" collapsed="false">
      <c r="A41" s="26"/>
      <c r="B41" s="36"/>
      <c r="C41" s="37" t="s">
        <v>18</v>
      </c>
      <c r="D41" s="28"/>
      <c r="E41" s="37" t="s">
        <v>18</v>
      </c>
      <c r="F41" s="38"/>
      <c r="G41" s="39"/>
      <c r="H41" s="26"/>
      <c r="I41" s="36"/>
      <c r="J41" s="37" t="s">
        <v>18</v>
      </c>
      <c r="K41" s="28"/>
      <c r="L41" s="37" t="s">
        <v>18</v>
      </c>
      <c r="M41" s="35"/>
      <c r="N41" s="38"/>
      <c r="O41" s="40"/>
      <c r="P41" s="29"/>
      <c r="Q41" s="30"/>
      <c r="R41" s="37" t="s">
        <v>18</v>
      </c>
      <c r="S41" s="37"/>
      <c r="T41" s="26"/>
      <c r="U41" s="30"/>
      <c r="V41" s="37" t="s">
        <v>18</v>
      </c>
      <c r="W41" s="37"/>
      <c r="X41" s="32"/>
      <c r="Y41" s="37"/>
      <c r="Z41" s="37"/>
      <c r="AA41" s="37"/>
      <c r="AB41" s="32"/>
      <c r="AC41" s="37"/>
      <c r="AD41" s="37"/>
      <c r="AE41" s="37"/>
      <c r="AF41" s="37"/>
      <c r="AG41" s="37"/>
      <c r="AH41" s="37"/>
      <c r="AI41" s="37"/>
      <c r="AJ41" s="37"/>
      <c r="AK41" s="41"/>
      <c r="AL41" s="39"/>
      <c r="AM41" s="39"/>
      <c r="AN41" s="41"/>
      <c r="AO41" s="41"/>
      <c r="AP41" s="41"/>
      <c r="AQ41" s="41"/>
      <c r="AR41" s="41"/>
      <c r="AS41" s="41"/>
      <c r="AT41" s="41"/>
      <c r="AU41" s="41"/>
    </row>
    <row r="42" customFormat="false" ht="15" hidden="false" customHeight="true" outlineLevel="0" collapsed="false">
      <c r="A42" s="26"/>
      <c r="B42" s="36"/>
      <c r="C42" s="42" t="n">
        <f aca="false">VLOOKUP(AF40,$AK$5:$AU$32,2+(AG40=1))</f>
        <v>9</v>
      </c>
      <c r="D42" s="28"/>
      <c r="E42" s="43" t="n">
        <f aca="false">VLOOKUP(AF40,$AK$5:$AU$32,3-(AG40=1))</f>
        <v>4</v>
      </c>
      <c r="F42" s="41"/>
      <c r="G42" s="33"/>
      <c r="H42" s="26"/>
      <c r="I42" s="36"/>
      <c r="J42" s="42" t="n">
        <f aca="false">VLOOKUP(AF42,$AK$5:$AU$32,2+(AG42=1))</f>
        <v>2</v>
      </c>
      <c r="K42" s="28"/>
      <c r="L42" s="43" t="n">
        <f aca="false">VLOOKUP(AF42,$AK$5:$AU$32,3-(AG42=1))</f>
        <v>6</v>
      </c>
      <c r="M42" s="33"/>
      <c r="N42" s="41"/>
      <c r="O42" s="44"/>
      <c r="P42" s="29"/>
      <c r="Q42" s="30"/>
      <c r="R42" s="42" t="n">
        <f aca="false">Y42</f>
        <v>36</v>
      </c>
      <c r="S42" s="45"/>
      <c r="T42" s="26"/>
      <c r="U42" s="30"/>
      <c r="V42" s="42" t="n">
        <f aca="false">AC42</f>
        <v>12</v>
      </c>
      <c r="W42" s="42"/>
      <c r="X42" s="32"/>
      <c r="Y42" s="46" t="n">
        <f aca="false">C42*E42</f>
        <v>36</v>
      </c>
      <c r="Z42" s="46" t="n">
        <f aca="false">Y40-Y42*Z40</f>
        <v>25</v>
      </c>
      <c r="AA42" s="46"/>
      <c r="AB42" s="32"/>
      <c r="AC42" s="46" t="n">
        <f aca="false">J42*L42</f>
        <v>12</v>
      </c>
      <c r="AD42" s="46" t="n">
        <f aca="false">AC40-AC42*AD40</f>
        <v>3</v>
      </c>
      <c r="AE42" s="42"/>
      <c r="AF42" s="34" t="n">
        <f aca="true">INT(RAND()*28+1)</f>
        <v>5</v>
      </c>
      <c r="AG42" s="35" t="n">
        <f aca="true">INT(RAND()*2)</f>
        <v>0</v>
      </c>
      <c r="AH42" s="35" t="n">
        <f aca="true">INT(RAND()*8+4)</f>
        <v>5</v>
      </c>
      <c r="AI42" s="35" t="n">
        <f aca="true">INT(RAND()*8+4)</f>
        <v>11</v>
      </c>
      <c r="AJ42" s="42"/>
      <c r="AK42" s="41"/>
      <c r="AL42" s="39"/>
      <c r="AM42" s="39"/>
      <c r="AN42" s="41"/>
      <c r="AO42" s="41"/>
      <c r="AP42" s="41"/>
      <c r="AQ42" s="41"/>
      <c r="AR42" s="41"/>
      <c r="AS42" s="41"/>
      <c r="AT42" s="41"/>
      <c r="AU42" s="41"/>
    </row>
    <row r="43" customFormat="false" ht="20.25" hidden="false" customHeight="true" outlineLevel="0" collapsed="false">
      <c r="O43" s="5"/>
      <c r="P43" s="59"/>
      <c r="Q43" s="60"/>
      <c r="R43" s="57"/>
      <c r="S43" s="57"/>
      <c r="T43" s="57"/>
      <c r="U43" s="57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39"/>
      <c r="AM43" s="39"/>
      <c r="AN43" s="41"/>
      <c r="AO43" s="41"/>
      <c r="AP43" s="41"/>
      <c r="AQ43" s="41"/>
      <c r="AR43" s="41"/>
      <c r="AS43" s="41"/>
      <c r="AT43" s="41"/>
      <c r="AU43" s="41"/>
    </row>
    <row r="44" customFormat="false" ht="17.25" hidden="false" customHeight="false" outlineLevel="0" collapsed="false">
      <c r="O44" s="5"/>
      <c r="P44" s="19"/>
      <c r="AK44" s="41"/>
      <c r="AL44" s="39"/>
      <c r="AM44" s="39"/>
      <c r="AN44" s="41"/>
      <c r="AO44" s="41"/>
      <c r="AP44" s="41"/>
      <c r="AQ44" s="41"/>
      <c r="AR44" s="41"/>
      <c r="AS44" s="41"/>
      <c r="AT44" s="41"/>
      <c r="AU44" s="41"/>
    </row>
    <row r="45" customFormat="false" ht="17.25" hidden="false" customHeight="false" outlineLevel="0" collapsed="false">
      <c r="O45" s="5"/>
      <c r="AK45" s="41"/>
      <c r="AL45" s="39"/>
      <c r="AM45" s="39"/>
      <c r="AN45" s="41"/>
      <c r="AO45" s="41"/>
      <c r="AP45" s="41"/>
      <c r="AQ45" s="41"/>
      <c r="AR45" s="41"/>
      <c r="AS45" s="41"/>
      <c r="AT45" s="41"/>
      <c r="AU45" s="41"/>
    </row>
    <row r="46" customFormat="false" ht="17.25" hidden="false" customHeight="false" outlineLevel="0" collapsed="false">
      <c r="O46" s="5"/>
      <c r="AK46" s="41"/>
      <c r="AL46" s="39"/>
      <c r="AM46" s="39"/>
      <c r="AN46" s="41"/>
      <c r="AO46" s="41"/>
      <c r="AP46" s="41"/>
      <c r="AQ46" s="41"/>
      <c r="AR46" s="41"/>
      <c r="AS46" s="41"/>
      <c r="AT46" s="41"/>
      <c r="AU46" s="41"/>
    </row>
    <row r="47" customFormat="false" ht="17.25" hidden="false" customHeight="false" outlineLevel="0" collapsed="false">
      <c r="O47" s="5"/>
      <c r="AK47" s="41"/>
      <c r="AL47" s="39"/>
      <c r="AM47" s="39"/>
      <c r="AN47" s="41"/>
      <c r="AO47" s="41"/>
      <c r="AP47" s="41"/>
      <c r="AQ47" s="41"/>
      <c r="AR47" s="41"/>
      <c r="AS47" s="41"/>
      <c r="AT47" s="41"/>
      <c r="AU47" s="41"/>
    </row>
    <row r="48" customFormat="false" ht="17.25" hidden="false" customHeight="false" outlineLevel="0" collapsed="false">
      <c r="O48" s="5"/>
      <c r="AK48" s="41"/>
      <c r="AL48" s="39"/>
      <c r="AM48" s="39"/>
      <c r="AN48" s="41"/>
      <c r="AO48" s="41"/>
      <c r="AP48" s="41"/>
      <c r="AQ48" s="41"/>
      <c r="AR48" s="41"/>
      <c r="AS48" s="41"/>
      <c r="AT48" s="41"/>
      <c r="AU48" s="41"/>
    </row>
    <row r="49" customFormat="false" ht="17.25" hidden="false" customHeight="false" outlineLevel="0" collapsed="false">
      <c r="O49" s="5"/>
      <c r="AK49" s="41"/>
      <c r="AL49" s="39"/>
      <c r="AM49" s="39"/>
      <c r="AN49" s="41"/>
      <c r="AO49" s="41"/>
      <c r="AP49" s="41"/>
      <c r="AQ49" s="41"/>
      <c r="AR49" s="41"/>
      <c r="AS49" s="41"/>
      <c r="AT49" s="41"/>
      <c r="AU49" s="41"/>
    </row>
    <row r="50" customFormat="false" ht="13.5" hidden="false" customHeight="false" outlineLevel="0" collapsed="false">
      <c r="O50" s="5"/>
    </row>
    <row r="51" customFormat="false" ht="13.5" hidden="false" customHeight="false" outlineLevel="0" collapsed="false">
      <c r="O51" s="5"/>
    </row>
    <row r="52" customFormat="false" ht="13.5" hidden="false" customHeight="false" outlineLevel="0" collapsed="false">
      <c r="O52" s="5"/>
    </row>
    <row r="53" customFormat="false" ht="13.5" hidden="false" customHeight="false" outlineLevel="0" collapsed="false">
      <c r="O53" s="5"/>
    </row>
    <row r="54" customFormat="false" ht="13.5" hidden="false" customHeight="false" outlineLevel="0" collapsed="false">
      <c r="O54" s="5"/>
    </row>
    <row r="55" customFormat="false" ht="13.5" hidden="false" customHeight="false" outlineLevel="0" collapsed="false">
      <c r="O55" s="5"/>
    </row>
    <row r="56" customFormat="false" ht="13.5" hidden="false" customHeight="false" outlineLevel="0" collapsed="false">
      <c r="O56" s="5"/>
    </row>
    <row r="57" customFormat="false" ht="13.5" hidden="false" customHeight="false" outlineLevel="0" collapsed="false">
      <c r="O57" s="5"/>
    </row>
    <row r="58" customFormat="false" ht="13.5" hidden="false" customHeight="false" outlineLevel="0" collapsed="false">
      <c r="O58" s="5"/>
    </row>
  </sheetData>
  <mergeCells count="104">
    <mergeCell ref="N1:O1"/>
    <mergeCell ref="B2:E2"/>
    <mergeCell ref="P2:V2"/>
    <mergeCell ref="AN3:AU3"/>
    <mergeCell ref="A4:A6"/>
    <mergeCell ref="D4:D6"/>
    <mergeCell ref="H4:H6"/>
    <mergeCell ref="K4:K6"/>
    <mergeCell ref="P4:P6"/>
    <mergeCell ref="Q4:Q6"/>
    <mergeCell ref="T4:T6"/>
    <mergeCell ref="U4:U6"/>
    <mergeCell ref="X4:X6"/>
    <mergeCell ref="AB4:AB6"/>
    <mergeCell ref="A8:A10"/>
    <mergeCell ref="D8:D10"/>
    <mergeCell ref="H8:H10"/>
    <mergeCell ref="K8:K10"/>
    <mergeCell ref="P8:P10"/>
    <mergeCell ref="Q8:Q10"/>
    <mergeCell ref="T8:T10"/>
    <mergeCell ref="U8:U10"/>
    <mergeCell ref="X8:X10"/>
    <mergeCell ref="AB8:AB10"/>
    <mergeCell ref="A12:A14"/>
    <mergeCell ref="D12:D14"/>
    <mergeCell ref="H12:H14"/>
    <mergeCell ref="K12:K14"/>
    <mergeCell ref="P12:P14"/>
    <mergeCell ref="Q12:Q14"/>
    <mergeCell ref="T12:T14"/>
    <mergeCell ref="U12:U14"/>
    <mergeCell ref="X12:X14"/>
    <mergeCell ref="AB12:AB14"/>
    <mergeCell ref="A16:A18"/>
    <mergeCell ref="D16:D18"/>
    <mergeCell ref="H16:H18"/>
    <mergeCell ref="K16:K18"/>
    <mergeCell ref="P16:P18"/>
    <mergeCell ref="Q16:Q18"/>
    <mergeCell ref="T16:T18"/>
    <mergeCell ref="U16:U18"/>
    <mergeCell ref="X16:X18"/>
    <mergeCell ref="AB16:AB18"/>
    <mergeCell ref="A20:A22"/>
    <mergeCell ref="D20:D22"/>
    <mergeCell ref="H20:H22"/>
    <mergeCell ref="K20:K22"/>
    <mergeCell ref="P20:P22"/>
    <mergeCell ref="Q20:Q22"/>
    <mergeCell ref="T20:T22"/>
    <mergeCell ref="U20:U22"/>
    <mergeCell ref="X20:X22"/>
    <mergeCell ref="AB20:AB22"/>
    <mergeCell ref="A24:A26"/>
    <mergeCell ref="D24:D26"/>
    <mergeCell ref="H24:H26"/>
    <mergeCell ref="K24:K26"/>
    <mergeCell ref="P24:P26"/>
    <mergeCell ref="Q24:Q26"/>
    <mergeCell ref="T24:T26"/>
    <mergeCell ref="U24:U26"/>
    <mergeCell ref="X24:X26"/>
    <mergeCell ref="AB24:AB26"/>
    <mergeCell ref="A28:A30"/>
    <mergeCell ref="D28:D30"/>
    <mergeCell ref="H28:H30"/>
    <mergeCell ref="K28:K30"/>
    <mergeCell ref="P28:P30"/>
    <mergeCell ref="Q28:Q30"/>
    <mergeCell ref="T28:T30"/>
    <mergeCell ref="U28:U30"/>
    <mergeCell ref="X28:X30"/>
    <mergeCell ref="AB28:AB30"/>
    <mergeCell ref="A32:A34"/>
    <mergeCell ref="D32:D34"/>
    <mergeCell ref="H32:H34"/>
    <mergeCell ref="K32:K34"/>
    <mergeCell ref="P32:P34"/>
    <mergeCell ref="Q32:Q34"/>
    <mergeCell ref="T32:T34"/>
    <mergeCell ref="U32:U34"/>
    <mergeCell ref="X32:X34"/>
    <mergeCell ref="AB32:AB34"/>
    <mergeCell ref="A36:A38"/>
    <mergeCell ref="D36:D38"/>
    <mergeCell ref="H36:H38"/>
    <mergeCell ref="K36:K38"/>
    <mergeCell ref="P36:P38"/>
    <mergeCell ref="Q36:Q38"/>
    <mergeCell ref="T36:T38"/>
    <mergeCell ref="U36:U38"/>
    <mergeCell ref="X36:X38"/>
    <mergeCell ref="AB36:AB38"/>
    <mergeCell ref="A40:A42"/>
    <mergeCell ref="D40:D42"/>
    <mergeCell ref="H40:H42"/>
    <mergeCell ref="K40:K42"/>
    <mergeCell ref="P40:P42"/>
    <mergeCell ref="Q40:Q42"/>
    <mergeCell ref="T40:T42"/>
    <mergeCell ref="U40:U42"/>
    <mergeCell ref="X40:X42"/>
    <mergeCell ref="AB40:AB42"/>
  </mergeCells>
  <printOptions headings="false" gridLines="false" gridLinesSet="true" horizontalCentered="false" verticalCentered="false"/>
  <pageMargins left="0.290277777777778" right="0.25" top="0.4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5-05-27T14:02:22Z</cp:lastPrinted>
  <dcterms:modified xsi:type="dcterms:W3CDTF">2015-05-27T14:14:30Z</dcterms:modified>
  <cp:revision>0</cp:revision>
  <dc:subject/>
  <dc:title/>
</cp:coreProperties>
</file>