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25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なし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順位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2.49"/>
    <col collapsed="false" customWidth="true" hidden="false" outlineLevel="0" max="18" min="18" style="2" width="4.36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2.49"/>
    <col collapsed="false" customWidth="true" hidden="false" outlineLevel="0" max="22" min="22" style="0" width="4.99"/>
    <col collapsed="false" customWidth="true" hidden="false" outlineLevel="0" max="23" min="23" style="0" width="4.86"/>
    <col collapsed="false" customWidth="true" hidden="false" outlineLevel="0" max="26" min="24" style="3" width="3.75"/>
    <col collapsed="false" customWidth="true" hidden="false" outlineLevel="0" max="27" min="27" style="3" width="1.87"/>
    <col collapsed="false" customWidth="true" hidden="false" outlineLevel="0" max="30" min="28" style="3" width="3.75"/>
    <col collapsed="false" customWidth="true" hidden="false" outlineLevel="0" max="32" min="31" style="0" width="4.86"/>
    <col collapsed="false" customWidth="true" hidden="false" outlineLevel="0" max="33" min="33" style="0" width="3.75"/>
    <col collapsed="false" customWidth="true" hidden="false" outlineLevel="0" max="34" min="34" style="0" width="2.87"/>
    <col collapsed="false" customWidth="true" hidden="false" outlineLevel="0" max="35" min="35" style="0" width="4.49"/>
    <col collapsed="false" customWidth="true" hidden="false" outlineLevel="0" max="42" min="36" style="0" width="4.62"/>
    <col collapsed="false" customWidth="true" hidden="false" outlineLevel="0" max="43" min="43" style="0" width="1.99"/>
    <col collapsed="false" customWidth="true" hidden="false" outlineLevel="0" max="47" min="44" style="0" width="4.62"/>
    <col collapsed="false" customWidth="true" hidden="false" outlineLevel="0" max="49" min="48" style="0" width="4.49"/>
    <col collapsed="false" customWidth="true" hidden="false" outlineLevel="0" max="50" min="50" style="0" width="2.49"/>
    <col collapsed="false" customWidth="true" hidden="false" outlineLevel="0" max="51" min="51" style="0" width="3.75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12" t="s">
        <v>4</v>
      </c>
      <c r="AB1" s="3"/>
      <c r="AC1" s="3"/>
      <c r="AD1" s="3"/>
    </row>
    <row r="2" s="7" customFormat="true" ht="27.75" hidden="false" customHeight="true" outlineLevel="0" collapsed="false">
      <c r="D2" s="13" t="n">
        <f aca="true">TODAY()</f>
        <v>46233</v>
      </c>
      <c r="E2" s="13"/>
      <c r="F2" s="13"/>
      <c r="G2" s="14" t="s">
        <v>5</v>
      </c>
      <c r="H2" s="14"/>
      <c r="I2" s="15"/>
      <c r="J2" s="15"/>
      <c r="K2" s="16"/>
      <c r="L2" s="16"/>
      <c r="M2" s="16"/>
      <c r="N2" s="16"/>
      <c r="O2" s="15"/>
      <c r="P2" s="17"/>
      <c r="Q2" s="18" t="s">
        <v>6</v>
      </c>
      <c r="R2" s="18"/>
      <c r="S2" s="18"/>
      <c r="T2" s="18"/>
      <c r="U2" s="18"/>
      <c r="V2" s="18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P3" s="19"/>
      <c r="Q3" s="20"/>
      <c r="R3" s="21"/>
      <c r="S3" s="21"/>
      <c r="T3" s="21"/>
      <c r="U3" s="21"/>
      <c r="V3" s="20"/>
      <c r="X3" s="12" t="s">
        <v>7</v>
      </c>
      <c r="AB3" s="12" t="s">
        <v>8</v>
      </c>
      <c r="AF3" s="0" t="s">
        <v>9</v>
      </c>
      <c r="AJ3" s="12" t="s">
        <v>10</v>
      </c>
      <c r="AK3" s="22" t="s">
        <v>11</v>
      </c>
      <c r="AL3" s="22"/>
      <c r="AM3" s="22"/>
      <c r="AN3" s="22"/>
      <c r="AO3" s="22"/>
      <c r="AP3" s="22"/>
      <c r="AQ3" s="1"/>
      <c r="AR3" s="22" t="s">
        <v>12</v>
      </c>
      <c r="AS3" s="22"/>
      <c r="AT3" s="22"/>
      <c r="AU3" s="22"/>
      <c r="AV3" s="22"/>
      <c r="AW3" s="22"/>
      <c r="AY3" s="12" t="s">
        <v>13</v>
      </c>
    </row>
    <row r="4" customFormat="false" ht="24.75" hidden="false" customHeight="true" outlineLevel="0" collapsed="false">
      <c r="A4" s="23" t="s">
        <v>14</v>
      </c>
      <c r="B4" s="3"/>
      <c r="C4" s="24" t="n">
        <f aca="false">VLOOKUP(AF4,$AI$5:$AW$24,AG4)</f>
        <v>1</v>
      </c>
      <c r="D4" s="23" t="s">
        <v>15</v>
      </c>
      <c r="E4" s="25" t="n">
        <f aca="false">VLOOKUP(AF4,$AI$5:$AW$24,AG4+7)</f>
        <v>2</v>
      </c>
      <c r="F4" s="3"/>
      <c r="G4" s="26"/>
      <c r="H4" s="23" t="s">
        <v>16</v>
      </c>
      <c r="I4" s="3"/>
      <c r="J4" s="24" t="n">
        <f aca="false">VLOOKUP(AF5,$AI$5:$AW$24,AG5)</f>
        <v>1</v>
      </c>
      <c r="K4" s="23" t="s">
        <v>15</v>
      </c>
      <c r="L4" s="25" t="n">
        <f aca="false">VLOOKUP(AF5,$AI$5:$AW$24,AG5+7)</f>
        <v>8</v>
      </c>
      <c r="P4" s="27" t="s">
        <v>14</v>
      </c>
      <c r="Q4" s="28"/>
      <c r="R4" s="29" t="n">
        <f aca="false">Z4</f>
        <v>1</v>
      </c>
      <c r="S4" s="30"/>
      <c r="T4" s="23" t="s">
        <v>16</v>
      </c>
      <c r="U4" s="28"/>
      <c r="V4" s="29" t="n">
        <f aca="false">AD4</f>
        <v>1</v>
      </c>
      <c r="X4" s="3" t="n">
        <f aca="false">C4*E4</f>
        <v>2</v>
      </c>
      <c r="Y4" s="3" t="n">
        <f aca="false">GCD(X4,X5)</f>
        <v>2</v>
      </c>
      <c r="Z4" s="3" t="n">
        <f aca="false">X4/Y4</f>
        <v>1</v>
      </c>
      <c r="AB4" s="3" t="n">
        <f aca="false">J4*L4</f>
        <v>8</v>
      </c>
      <c r="AC4" s="3" t="n">
        <f aca="false">GCD(AB4,AB5)</f>
        <v>8</v>
      </c>
      <c r="AD4" s="3" t="n">
        <f aca="false">AB4/AC4</f>
        <v>1</v>
      </c>
      <c r="AF4" s="31" t="n">
        <f aca="false">AY5</f>
        <v>8</v>
      </c>
      <c r="AG4" s="31" t="n">
        <f aca="true">INT(RAND()*6+3)</f>
        <v>3</v>
      </c>
      <c r="AK4" s="1"/>
      <c r="AL4" s="1"/>
      <c r="AM4" s="1"/>
      <c r="AN4" s="1"/>
      <c r="AO4" s="1"/>
      <c r="AP4" s="1"/>
      <c r="AQ4" s="1"/>
    </row>
    <row r="5" s="39" customFormat="true" ht="24.75" hidden="false" customHeight="true" outlineLevel="0" collapsed="false">
      <c r="A5" s="23"/>
      <c r="B5" s="32"/>
      <c r="C5" s="33" t="n">
        <f aca="false">VLOOKUP(AF4,$AI$5:$AW$24,2)</f>
        <v>10</v>
      </c>
      <c r="D5" s="23"/>
      <c r="E5" s="25"/>
      <c r="F5" s="34"/>
      <c r="G5" s="35"/>
      <c r="H5" s="23"/>
      <c r="I5" s="36"/>
      <c r="J5" s="33" t="n">
        <f aca="false">VLOOKUP(AF5,$AI$5:$AW$24,2)</f>
        <v>16</v>
      </c>
      <c r="K5" s="23"/>
      <c r="L5" s="25"/>
      <c r="M5" s="35"/>
      <c r="N5" s="34"/>
      <c r="O5" s="37"/>
      <c r="P5" s="27"/>
      <c r="Q5" s="28"/>
      <c r="R5" s="33" t="n">
        <f aca="false">Z5</f>
        <v>5</v>
      </c>
      <c r="S5" s="38"/>
      <c r="T5" s="23"/>
      <c r="U5" s="28"/>
      <c r="V5" s="33" t="n">
        <f aca="false">AD5</f>
        <v>2</v>
      </c>
      <c r="X5" s="3" t="n">
        <f aca="false">C5</f>
        <v>10</v>
      </c>
      <c r="Y5" s="3"/>
      <c r="Z5" s="3" t="n">
        <f aca="false">X5/Y4</f>
        <v>5</v>
      </c>
      <c r="AA5" s="3"/>
      <c r="AB5" s="3" t="n">
        <f aca="false">J5</f>
        <v>16</v>
      </c>
      <c r="AC5" s="3"/>
      <c r="AD5" s="3" t="n">
        <f aca="false">AB5/AC4</f>
        <v>2</v>
      </c>
      <c r="AF5" s="31" t="n">
        <f aca="false">AY6</f>
        <v>16</v>
      </c>
      <c r="AG5" s="31" t="n">
        <f aca="true">INT(RAND()*6+3)</f>
        <v>6</v>
      </c>
      <c r="AI5" s="39" t="n">
        <v>1</v>
      </c>
      <c r="AJ5" s="40" t="n">
        <v>4</v>
      </c>
      <c r="AK5" s="39" t="n">
        <v>1</v>
      </c>
      <c r="AL5" s="39" t="n">
        <v>1</v>
      </c>
      <c r="AM5" s="39" t="n">
        <v>1</v>
      </c>
      <c r="AN5" s="39" t="n">
        <v>1</v>
      </c>
      <c r="AO5" s="39" t="n">
        <v>1</v>
      </c>
      <c r="AP5" s="39" t="n">
        <v>1</v>
      </c>
      <c r="AR5" s="39" t="n">
        <v>2</v>
      </c>
      <c r="AS5" s="39" t="n">
        <v>2</v>
      </c>
      <c r="AT5" s="39" t="n">
        <v>2</v>
      </c>
      <c r="AU5" s="39" t="n">
        <v>2</v>
      </c>
      <c r="AV5" s="39" t="n">
        <v>2</v>
      </c>
      <c r="AW5" s="39" t="n">
        <v>2</v>
      </c>
      <c r="AY5" s="39" t="n">
        <f aca="false">RANK(AZ5,$AZ$5:$AZ$24)</f>
        <v>8</v>
      </c>
      <c r="AZ5" s="39" t="n">
        <f aca="true">RAND()</f>
        <v>0.572504101192119</v>
      </c>
    </row>
    <row r="6" s="39" customFormat="true" ht="24.75" hidden="false" customHeight="true" outlineLevel="0" collapsed="false">
      <c r="A6" s="41"/>
      <c r="B6" s="42"/>
      <c r="C6" s="42"/>
      <c r="E6" s="43"/>
      <c r="G6" s="44"/>
      <c r="H6" s="45"/>
      <c r="J6" s="42"/>
      <c r="K6" s="42"/>
      <c r="M6" s="44"/>
      <c r="O6" s="46"/>
      <c r="P6" s="47"/>
      <c r="Q6" s="48"/>
      <c r="R6" s="49"/>
      <c r="S6" s="49"/>
      <c r="T6" s="45"/>
      <c r="U6" s="49"/>
      <c r="X6" s="3"/>
      <c r="Y6" s="3"/>
      <c r="Z6" s="3"/>
      <c r="AA6" s="3"/>
      <c r="AB6" s="3"/>
      <c r="AC6" s="3"/>
      <c r="AD6" s="3"/>
      <c r="AI6" s="39" t="n">
        <v>2</v>
      </c>
      <c r="AJ6" s="40" t="n">
        <v>6</v>
      </c>
      <c r="AK6" s="39" t="n">
        <v>1</v>
      </c>
      <c r="AL6" s="39" t="n">
        <v>1</v>
      </c>
      <c r="AM6" s="39" t="n">
        <v>1</v>
      </c>
      <c r="AN6" s="39" t="n">
        <v>1</v>
      </c>
      <c r="AO6" s="39" t="n">
        <v>1</v>
      </c>
      <c r="AP6" s="39" t="n">
        <v>1</v>
      </c>
      <c r="AR6" s="39" t="n">
        <v>2</v>
      </c>
      <c r="AS6" s="39" t="n">
        <v>2</v>
      </c>
      <c r="AT6" s="39" t="n">
        <v>2</v>
      </c>
      <c r="AU6" s="39" t="n">
        <v>3</v>
      </c>
      <c r="AV6" s="39" t="n">
        <v>3</v>
      </c>
      <c r="AW6" s="39" t="n">
        <v>3</v>
      </c>
      <c r="AY6" s="39" t="n">
        <f aca="false">RANK(AZ6,$AZ$5:$AZ$24)</f>
        <v>16</v>
      </c>
      <c r="AZ6" s="39" t="n">
        <f aca="true">RAND()</f>
        <v>0.230978071683935</v>
      </c>
    </row>
    <row r="7" s="39" customFormat="true" ht="24.75" hidden="false" customHeight="true" outlineLevel="0" collapsed="false">
      <c r="A7" s="23" t="s">
        <v>17</v>
      </c>
      <c r="B7" s="3"/>
      <c r="C7" s="24" t="n">
        <f aca="false">VLOOKUP(AF7,$AI$5:$AW$24,AG7)</f>
        <v>1</v>
      </c>
      <c r="D7" s="23" t="s">
        <v>15</v>
      </c>
      <c r="E7" s="25" t="n">
        <f aca="false">VLOOKUP(AF7,$AI$5:$AW$24,AG7+7)</f>
        <v>16</v>
      </c>
      <c r="F7" s="3"/>
      <c r="G7" s="26"/>
      <c r="H7" s="23" t="s">
        <v>18</v>
      </c>
      <c r="I7" s="3"/>
      <c r="J7" s="24" t="n">
        <f aca="false">VLOOKUP(AF8,$AI$5:$AW$24,AG8)</f>
        <v>3</v>
      </c>
      <c r="K7" s="23" t="s">
        <v>15</v>
      </c>
      <c r="L7" s="25" t="n">
        <f aca="false">VLOOKUP(AF8,$AI$5:$AW$24,AG8+7)</f>
        <v>4</v>
      </c>
      <c r="M7" s="1"/>
      <c r="N7" s="0"/>
      <c r="O7" s="0"/>
      <c r="P7" s="27" t="s">
        <v>17</v>
      </c>
      <c r="Q7" s="28"/>
      <c r="R7" s="29" t="n">
        <f aca="false">Z7</f>
        <v>8</v>
      </c>
      <c r="S7" s="30"/>
      <c r="T7" s="23" t="s">
        <v>18</v>
      </c>
      <c r="U7" s="28"/>
      <c r="V7" s="29" t="n">
        <f aca="false">AD7</f>
        <v>3</v>
      </c>
      <c r="W7" s="0"/>
      <c r="X7" s="3" t="n">
        <f aca="false">C7*E7</f>
        <v>16</v>
      </c>
      <c r="Y7" s="3" t="n">
        <f aca="false">GCD(X7,X8)</f>
        <v>2</v>
      </c>
      <c r="Z7" s="3" t="n">
        <f aca="false">X7/Y7</f>
        <v>8</v>
      </c>
      <c r="AA7" s="3"/>
      <c r="AB7" s="3" t="n">
        <f aca="false">J7*L7</f>
        <v>12</v>
      </c>
      <c r="AC7" s="3" t="n">
        <f aca="false">GCD(AB7,AB8)</f>
        <v>4</v>
      </c>
      <c r="AD7" s="3" t="n">
        <f aca="false">AB7/AC7</f>
        <v>3</v>
      </c>
      <c r="AE7" s="0"/>
      <c r="AF7" s="31" t="n">
        <f aca="false">AY7</f>
        <v>19</v>
      </c>
      <c r="AG7" s="31" t="n">
        <f aca="true">INT(RAND()*6+3)</f>
        <v>8</v>
      </c>
      <c r="AI7" s="39" t="n">
        <v>3</v>
      </c>
      <c r="AJ7" s="40" t="n">
        <v>6</v>
      </c>
      <c r="AK7" s="39" t="n">
        <v>1</v>
      </c>
      <c r="AL7" s="39" t="n">
        <v>1</v>
      </c>
      <c r="AM7" s="39" t="n">
        <v>1</v>
      </c>
      <c r="AN7" s="39" t="n">
        <v>1</v>
      </c>
      <c r="AO7" s="39" t="n">
        <v>1</v>
      </c>
      <c r="AP7" s="39" t="n">
        <v>1</v>
      </c>
      <c r="AR7" s="39" t="n">
        <v>4</v>
      </c>
      <c r="AS7" s="39" t="n">
        <v>4</v>
      </c>
      <c r="AT7" s="39" t="n">
        <v>4</v>
      </c>
      <c r="AU7" s="39" t="n">
        <v>4</v>
      </c>
      <c r="AV7" s="39" t="n">
        <v>4</v>
      </c>
      <c r="AW7" s="39" t="n">
        <v>4</v>
      </c>
      <c r="AY7" s="39" t="n">
        <f aca="false">RANK(AZ7,$AZ$5:$AZ$24)</f>
        <v>19</v>
      </c>
      <c r="AZ7" s="39" t="n">
        <f aca="true">RAND()</f>
        <v>0.0360277227831287</v>
      </c>
    </row>
    <row r="8" s="39" customFormat="true" ht="24.75" hidden="false" customHeight="true" outlineLevel="0" collapsed="false">
      <c r="A8" s="23"/>
      <c r="B8" s="32"/>
      <c r="C8" s="33" t="n">
        <f aca="false">VLOOKUP(AF7,$AI$5:$AW$24,2)</f>
        <v>18</v>
      </c>
      <c r="D8" s="23"/>
      <c r="E8" s="25"/>
      <c r="F8" s="34"/>
      <c r="G8" s="35"/>
      <c r="H8" s="23"/>
      <c r="I8" s="36"/>
      <c r="J8" s="33" t="n">
        <f aca="false">VLOOKUP(AF8,$AI$5:$AW$24,2)</f>
        <v>16</v>
      </c>
      <c r="K8" s="23"/>
      <c r="L8" s="25"/>
      <c r="M8" s="35"/>
      <c r="N8" s="34"/>
      <c r="O8" s="37"/>
      <c r="P8" s="27"/>
      <c r="Q8" s="28"/>
      <c r="R8" s="33" t="n">
        <f aca="false">Z8</f>
        <v>9</v>
      </c>
      <c r="S8" s="38"/>
      <c r="T8" s="23"/>
      <c r="U8" s="28"/>
      <c r="V8" s="33" t="n">
        <f aca="false">AD8</f>
        <v>4</v>
      </c>
      <c r="X8" s="3" t="n">
        <f aca="false">C8</f>
        <v>18</v>
      </c>
      <c r="Y8" s="3"/>
      <c r="Z8" s="3" t="n">
        <f aca="false">X8/Y7</f>
        <v>9</v>
      </c>
      <c r="AA8" s="3"/>
      <c r="AB8" s="3" t="n">
        <f aca="false">J8</f>
        <v>16</v>
      </c>
      <c r="AC8" s="3"/>
      <c r="AD8" s="3" t="n">
        <f aca="false">AB8/AC7</f>
        <v>4</v>
      </c>
      <c r="AF8" s="31" t="n">
        <f aca="false">AY8</f>
        <v>17</v>
      </c>
      <c r="AG8" s="31" t="n">
        <f aca="true">INT(RAND()*6+3)</f>
        <v>5</v>
      </c>
      <c r="AI8" s="39" t="n">
        <v>4</v>
      </c>
      <c r="AJ8" s="40" t="n">
        <v>8</v>
      </c>
      <c r="AK8" s="39" t="n">
        <v>1</v>
      </c>
      <c r="AL8" s="39" t="n">
        <v>1</v>
      </c>
      <c r="AM8" s="39" t="n">
        <v>1</v>
      </c>
      <c r="AN8" s="39" t="n">
        <v>1</v>
      </c>
      <c r="AO8" s="39" t="n">
        <v>1</v>
      </c>
      <c r="AP8" s="39" t="n">
        <v>1</v>
      </c>
      <c r="AR8" s="39" t="n">
        <v>2</v>
      </c>
      <c r="AS8" s="39" t="n">
        <v>2</v>
      </c>
      <c r="AT8" s="39" t="n">
        <v>2</v>
      </c>
      <c r="AU8" s="39" t="n">
        <v>4</v>
      </c>
      <c r="AV8" s="39" t="n">
        <v>4</v>
      </c>
      <c r="AW8" s="39" t="n">
        <v>4</v>
      </c>
      <c r="AY8" s="39" t="n">
        <f aca="false">RANK(AZ8,$AZ$5:$AZ$24)</f>
        <v>17</v>
      </c>
      <c r="AZ8" s="39" t="n">
        <f aca="true">RAND()</f>
        <v>0.125378244367723</v>
      </c>
    </row>
    <row r="9" s="39" customFormat="true" ht="24.75" hidden="false" customHeight="true" outlineLevel="0" collapsed="false">
      <c r="A9" s="41"/>
      <c r="B9" s="42"/>
      <c r="C9" s="42"/>
      <c r="E9" s="44"/>
      <c r="G9" s="44"/>
      <c r="H9" s="45"/>
      <c r="J9" s="42"/>
      <c r="K9" s="42"/>
      <c r="M9" s="44"/>
      <c r="O9" s="46"/>
      <c r="P9" s="47"/>
      <c r="Q9" s="48"/>
      <c r="R9" s="49"/>
      <c r="S9" s="49"/>
      <c r="T9" s="45"/>
      <c r="U9" s="49"/>
      <c r="X9" s="3"/>
      <c r="Y9" s="3"/>
      <c r="Z9" s="3"/>
      <c r="AA9" s="3"/>
      <c r="AB9" s="3"/>
      <c r="AC9" s="3"/>
      <c r="AD9" s="3"/>
      <c r="AI9" s="39" t="n">
        <v>5</v>
      </c>
      <c r="AJ9" s="40" t="n">
        <v>8</v>
      </c>
      <c r="AK9" s="39" t="n">
        <v>1</v>
      </c>
      <c r="AL9" s="39" t="n">
        <v>1</v>
      </c>
      <c r="AM9" s="39" t="n">
        <v>1</v>
      </c>
      <c r="AN9" s="39" t="n">
        <v>3</v>
      </c>
      <c r="AO9" s="39" t="n">
        <v>3</v>
      </c>
      <c r="AP9" s="39" t="n">
        <v>3</v>
      </c>
      <c r="AR9" s="39" t="n">
        <v>6</v>
      </c>
      <c r="AS9" s="39" t="n">
        <v>6</v>
      </c>
      <c r="AT9" s="39" t="n">
        <v>6</v>
      </c>
      <c r="AU9" s="39" t="n">
        <v>2</v>
      </c>
      <c r="AV9" s="39" t="n">
        <v>2</v>
      </c>
      <c r="AW9" s="39" t="n">
        <v>2</v>
      </c>
      <c r="AY9" s="39" t="n">
        <f aca="false">RANK(AZ9,$AZ$5:$AZ$24)</f>
        <v>5</v>
      </c>
      <c r="AZ9" s="39" t="n">
        <f aca="true">RAND()</f>
        <v>0.721649363129374</v>
      </c>
    </row>
    <row r="10" s="39" customFormat="true" ht="24.75" hidden="false" customHeight="true" outlineLevel="0" collapsed="false">
      <c r="A10" s="23" t="s">
        <v>19</v>
      </c>
      <c r="B10" s="3"/>
      <c r="C10" s="24" t="n">
        <f aca="false">VLOOKUP(AF10,$AI$5:$AW$24,AG10)</f>
        <v>3</v>
      </c>
      <c r="D10" s="23" t="s">
        <v>15</v>
      </c>
      <c r="E10" s="25" t="n">
        <f aca="false">VLOOKUP(AF10,$AI$5:$AW$24,AG10+7)</f>
        <v>2</v>
      </c>
      <c r="F10" s="3"/>
      <c r="G10" s="26"/>
      <c r="H10" s="23" t="s">
        <v>20</v>
      </c>
      <c r="I10" s="3"/>
      <c r="J10" s="24" t="n">
        <f aca="false">VLOOKUP(AF11,$AI$5:$AW$24,AG11)</f>
        <v>1</v>
      </c>
      <c r="K10" s="23" t="s">
        <v>15</v>
      </c>
      <c r="L10" s="25" t="n">
        <f aca="false">VLOOKUP(AF11,$AI$5:$AW$24,AG11+7)</f>
        <v>2</v>
      </c>
      <c r="M10" s="1"/>
      <c r="N10" s="0"/>
      <c r="O10" s="0"/>
      <c r="P10" s="27" t="s">
        <v>19</v>
      </c>
      <c r="Q10" s="28"/>
      <c r="R10" s="29" t="n">
        <f aca="false">Z10</f>
        <v>3</v>
      </c>
      <c r="S10" s="30"/>
      <c r="T10" s="23" t="s">
        <v>20</v>
      </c>
      <c r="U10" s="28"/>
      <c r="V10" s="29" t="n">
        <f aca="false">AD10</f>
        <v>1</v>
      </c>
      <c r="W10" s="0"/>
      <c r="X10" s="3" t="n">
        <f aca="false">C10*E10</f>
        <v>6</v>
      </c>
      <c r="Y10" s="3" t="n">
        <f aca="false">GCD(X10,X11)</f>
        <v>2</v>
      </c>
      <c r="Z10" s="3" t="n">
        <f aca="false">X10/Y10</f>
        <v>3</v>
      </c>
      <c r="AA10" s="3"/>
      <c r="AB10" s="3" t="n">
        <f aca="false">J10*L10</f>
        <v>2</v>
      </c>
      <c r="AC10" s="3" t="n">
        <f aca="false">GCD(AB10,AB11)</f>
        <v>2</v>
      </c>
      <c r="AD10" s="3" t="n">
        <f aca="false">AB10/AC10</f>
        <v>1</v>
      </c>
      <c r="AE10" s="0"/>
      <c r="AF10" s="31" t="n">
        <f aca="false">AY9</f>
        <v>5</v>
      </c>
      <c r="AG10" s="31" t="n">
        <f aca="true">INT(RAND()*6+3)</f>
        <v>7</v>
      </c>
      <c r="AI10" s="39" t="n">
        <v>6</v>
      </c>
      <c r="AJ10" s="40" t="n">
        <v>9</v>
      </c>
      <c r="AK10" s="39" t="n">
        <v>1</v>
      </c>
      <c r="AL10" s="39" t="n">
        <v>1</v>
      </c>
      <c r="AM10" s="39" t="n">
        <v>1</v>
      </c>
      <c r="AN10" s="39" t="n">
        <v>1</v>
      </c>
      <c r="AO10" s="39" t="n">
        <v>1</v>
      </c>
      <c r="AP10" s="39" t="n">
        <v>1</v>
      </c>
      <c r="AR10" s="39" t="n">
        <v>6</v>
      </c>
      <c r="AS10" s="39" t="n">
        <v>6</v>
      </c>
      <c r="AT10" s="39" t="n">
        <v>6</v>
      </c>
      <c r="AU10" s="39" t="n">
        <v>6</v>
      </c>
      <c r="AV10" s="39" t="n">
        <v>6</v>
      </c>
      <c r="AW10" s="39" t="n">
        <v>6</v>
      </c>
      <c r="AY10" s="39" t="n">
        <f aca="false">RANK(AZ10,$AZ$5:$AZ$24)</f>
        <v>4</v>
      </c>
      <c r="AZ10" s="39" t="n">
        <f aca="true">RAND()</f>
        <v>0.755817735776528</v>
      </c>
    </row>
    <row r="11" s="39" customFormat="true" ht="24.75" hidden="false" customHeight="true" outlineLevel="0" collapsed="false">
      <c r="A11" s="23"/>
      <c r="B11" s="32"/>
      <c r="C11" s="33" t="n">
        <f aca="false">VLOOKUP(AF10,$AI$5:$AW$24,2)</f>
        <v>8</v>
      </c>
      <c r="D11" s="23"/>
      <c r="E11" s="25"/>
      <c r="F11" s="34"/>
      <c r="G11" s="35"/>
      <c r="H11" s="23"/>
      <c r="I11" s="36"/>
      <c r="J11" s="33" t="n">
        <f aca="false">VLOOKUP(AF11,$AI$5:$AW$24,2)</f>
        <v>8</v>
      </c>
      <c r="K11" s="23"/>
      <c r="L11" s="25"/>
      <c r="M11" s="35"/>
      <c r="N11" s="34"/>
      <c r="O11" s="37"/>
      <c r="P11" s="27"/>
      <c r="Q11" s="28"/>
      <c r="R11" s="33" t="n">
        <f aca="false">Z11</f>
        <v>4</v>
      </c>
      <c r="S11" s="38"/>
      <c r="T11" s="23"/>
      <c r="U11" s="28"/>
      <c r="V11" s="33" t="n">
        <f aca="false">AD11</f>
        <v>4</v>
      </c>
      <c r="X11" s="3" t="n">
        <f aca="false">C11</f>
        <v>8</v>
      </c>
      <c r="Y11" s="3"/>
      <c r="Z11" s="3" t="n">
        <f aca="false">X11/Y10</f>
        <v>4</v>
      </c>
      <c r="AA11" s="3"/>
      <c r="AB11" s="3" t="n">
        <f aca="false">J11</f>
        <v>8</v>
      </c>
      <c r="AC11" s="3"/>
      <c r="AD11" s="3" t="n">
        <f aca="false">AB11/AC10</f>
        <v>4</v>
      </c>
      <c r="AF11" s="31" t="n">
        <f aca="false">AY10</f>
        <v>4</v>
      </c>
      <c r="AG11" s="31" t="n">
        <f aca="true">INT(RAND()*6+3)</f>
        <v>4</v>
      </c>
      <c r="AI11" s="39" t="n">
        <v>7</v>
      </c>
      <c r="AJ11" s="40" t="n">
        <v>9</v>
      </c>
      <c r="AK11" s="39" t="n">
        <v>1</v>
      </c>
      <c r="AL11" s="39" t="n">
        <v>1</v>
      </c>
      <c r="AM11" s="39" t="n">
        <v>1</v>
      </c>
      <c r="AN11" s="39" t="n">
        <v>2</v>
      </c>
      <c r="AO11" s="39" t="n">
        <v>2</v>
      </c>
      <c r="AP11" s="39" t="n">
        <v>2</v>
      </c>
      <c r="AR11" s="39" t="n">
        <v>3</v>
      </c>
      <c r="AS11" s="39" t="n">
        <v>3</v>
      </c>
      <c r="AT11" s="39" t="n">
        <v>3</v>
      </c>
      <c r="AU11" s="39" t="n">
        <v>3</v>
      </c>
      <c r="AV11" s="39" t="n">
        <v>3</v>
      </c>
      <c r="AW11" s="39" t="n">
        <v>3</v>
      </c>
      <c r="AY11" s="39" t="n">
        <f aca="false">RANK(AZ11,$AZ$5:$AZ$24)</f>
        <v>6</v>
      </c>
      <c r="AZ11" s="39" t="n">
        <f aca="true">RAND()</f>
        <v>0.720405599497128</v>
      </c>
    </row>
    <row r="12" s="39" customFormat="true" ht="24.75" hidden="false" customHeight="true" outlineLevel="0" collapsed="false">
      <c r="A12" s="41"/>
      <c r="B12" s="42"/>
      <c r="C12" s="42"/>
      <c r="E12" s="44"/>
      <c r="G12" s="44"/>
      <c r="H12" s="45"/>
      <c r="J12" s="42"/>
      <c r="K12" s="42"/>
      <c r="M12" s="44"/>
      <c r="O12" s="46"/>
      <c r="P12" s="47"/>
      <c r="Q12" s="48"/>
      <c r="R12" s="49"/>
      <c r="S12" s="49"/>
      <c r="T12" s="45"/>
      <c r="U12" s="49"/>
      <c r="X12" s="3"/>
      <c r="Y12" s="3"/>
      <c r="Z12" s="3"/>
      <c r="AA12" s="3"/>
      <c r="AB12" s="3"/>
      <c r="AC12" s="3"/>
      <c r="AD12" s="3"/>
      <c r="AI12" s="39" t="n">
        <v>8</v>
      </c>
      <c r="AJ12" s="40" t="n">
        <v>10</v>
      </c>
      <c r="AK12" s="39" t="n">
        <v>1</v>
      </c>
      <c r="AL12" s="39" t="n">
        <v>1</v>
      </c>
      <c r="AM12" s="39" t="n">
        <v>1</v>
      </c>
      <c r="AN12" s="39" t="n">
        <v>1</v>
      </c>
      <c r="AO12" s="39" t="n">
        <v>1</v>
      </c>
      <c r="AP12" s="39" t="n">
        <v>1</v>
      </c>
      <c r="AR12" s="39" t="n">
        <v>2</v>
      </c>
      <c r="AS12" s="39" t="n">
        <v>2</v>
      </c>
      <c r="AT12" s="39" t="n">
        <v>2</v>
      </c>
      <c r="AU12" s="39" t="n">
        <v>4</v>
      </c>
      <c r="AV12" s="39" t="n">
        <v>4</v>
      </c>
      <c r="AW12" s="39" t="n">
        <v>4</v>
      </c>
      <c r="AY12" s="39" t="n">
        <f aca="false">RANK(AZ12,$AZ$5:$AZ$24)</f>
        <v>12</v>
      </c>
      <c r="AZ12" s="39" t="n">
        <f aca="true">RAND()</f>
        <v>0.372686323790899</v>
      </c>
    </row>
    <row r="13" s="39" customFormat="true" ht="24.75" hidden="false" customHeight="true" outlineLevel="0" collapsed="false">
      <c r="A13" s="23" t="s">
        <v>21</v>
      </c>
      <c r="B13" s="3"/>
      <c r="C13" s="24" t="n">
        <f aca="false">VLOOKUP(AF13,$AI$5:$AW$24,AG13)</f>
        <v>1</v>
      </c>
      <c r="D13" s="23" t="s">
        <v>15</v>
      </c>
      <c r="E13" s="25" t="n">
        <f aca="false">VLOOKUP(AF13,$AI$5:$AW$24,AG13+7)</f>
        <v>6</v>
      </c>
      <c r="F13" s="3"/>
      <c r="G13" s="26"/>
      <c r="H13" s="23" t="s">
        <v>22</v>
      </c>
      <c r="I13" s="3"/>
      <c r="J13" s="24" t="n">
        <f aca="false">VLOOKUP(AF14,$AI$5:$AW$24,AG14)</f>
        <v>1</v>
      </c>
      <c r="K13" s="23" t="s">
        <v>15</v>
      </c>
      <c r="L13" s="25" t="n">
        <f aca="false">VLOOKUP(AF14,$AI$5:$AW$24,AG14+7)</f>
        <v>2</v>
      </c>
      <c r="M13" s="1"/>
      <c r="N13" s="0"/>
      <c r="O13" s="0"/>
      <c r="P13" s="27" t="s">
        <v>21</v>
      </c>
      <c r="Q13" s="28"/>
      <c r="R13" s="29" t="n">
        <f aca="false">Z13</f>
        <v>2</v>
      </c>
      <c r="S13" s="30"/>
      <c r="T13" s="23" t="s">
        <v>22</v>
      </c>
      <c r="U13" s="28"/>
      <c r="V13" s="29" t="n">
        <f aca="false">AD13</f>
        <v>1</v>
      </c>
      <c r="W13" s="0"/>
      <c r="X13" s="3" t="n">
        <f aca="false">C13*E13</f>
        <v>6</v>
      </c>
      <c r="Y13" s="3" t="n">
        <f aca="false">GCD(X13,X14)</f>
        <v>3</v>
      </c>
      <c r="Z13" s="3" t="n">
        <f aca="false">X13/Y13</f>
        <v>2</v>
      </c>
      <c r="AA13" s="3"/>
      <c r="AB13" s="3" t="n">
        <f aca="false">J13*L13</f>
        <v>2</v>
      </c>
      <c r="AC13" s="3" t="n">
        <f aca="false">GCD(AB13,AB14)</f>
        <v>2</v>
      </c>
      <c r="AD13" s="3" t="n">
        <f aca="false">AB13/AC13</f>
        <v>1</v>
      </c>
      <c r="AE13" s="0"/>
      <c r="AF13" s="31" t="n">
        <f aca="false">AY11</f>
        <v>6</v>
      </c>
      <c r="AG13" s="31" t="n">
        <f aca="true">INT(RAND()*6+3)</f>
        <v>6</v>
      </c>
      <c r="AI13" s="39" t="n">
        <v>9</v>
      </c>
      <c r="AJ13" s="40" t="n">
        <v>10</v>
      </c>
      <c r="AK13" s="39" t="n">
        <v>1</v>
      </c>
      <c r="AL13" s="39" t="n">
        <v>1</v>
      </c>
      <c r="AM13" s="39" t="n">
        <v>1</v>
      </c>
      <c r="AN13" s="39" t="n">
        <v>3</v>
      </c>
      <c r="AO13" s="39" t="n">
        <v>3</v>
      </c>
      <c r="AP13" s="39" t="n">
        <v>3</v>
      </c>
      <c r="AR13" s="39" t="n">
        <v>6</v>
      </c>
      <c r="AS13" s="39" t="n">
        <v>6</v>
      </c>
      <c r="AT13" s="39" t="n">
        <v>6</v>
      </c>
      <c r="AU13" s="39" t="n">
        <v>2</v>
      </c>
      <c r="AV13" s="39" t="n">
        <v>2</v>
      </c>
      <c r="AW13" s="39" t="n">
        <v>2</v>
      </c>
      <c r="AY13" s="39" t="n">
        <f aca="false">RANK(AZ13,$AZ$5:$AZ$24)</f>
        <v>1</v>
      </c>
      <c r="AZ13" s="39" t="n">
        <f aca="true">RAND()</f>
        <v>0.997553515132567</v>
      </c>
    </row>
    <row r="14" s="39" customFormat="true" ht="24.75" hidden="false" customHeight="true" outlineLevel="0" collapsed="false">
      <c r="A14" s="23"/>
      <c r="B14" s="32"/>
      <c r="C14" s="33" t="n">
        <f aca="false">VLOOKUP(AF13,$AI$5:$AW$24,2)</f>
        <v>9</v>
      </c>
      <c r="D14" s="23"/>
      <c r="E14" s="25"/>
      <c r="F14" s="34"/>
      <c r="G14" s="35"/>
      <c r="H14" s="23"/>
      <c r="I14" s="36"/>
      <c r="J14" s="33" t="n">
        <f aca="false">VLOOKUP(AF14,$AI$5:$AW$24,2)</f>
        <v>14</v>
      </c>
      <c r="K14" s="23"/>
      <c r="L14" s="25"/>
      <c r="M14" s="35"/>
      <c r="N14" s="34"/>
      <c r="O14" s="37"/>
      <c r="P14" s="27"/>
      <c r="Q14" s="28"/>
      <c r="R14" s="33" t="n">
        <f aca="false">Z14</f>
        <v>3</v>
      </c>
      <c r="S14" s="38"/>
      <c r="T14" s="23"/>
      <c r="U14" s="28"/>
      <c r="V14" s="33" t="n">
        <f aca="false">AD14</f>
        <v>7</v>
      </c>
      <c r="X14" s="3" t="n">
        <f aca="false">C14</f>
        <v>9</v>
      </c>
      <c r="Y14" s="3"/>
      <c r="Z14" s="3" t="n">
        <f aca="false">X14/Y13</f>
        <v>3</v>
      </c>
      <c r="AA14" s="3"/>
      <c r="AB14" s="3" t="n">
        <f aca="false">J14</f>
        <v>14</v>
      </c>
      <c r="AC14" s="3"/>
      <c r="AD14" s="3" t="n">
        <f aca="false">AB14/AC13</f>
        <v>7</v>
      </c>
      <c r="AF14" s="31" t="n">
        <f aca="false">AY12</f>
        <v>12</v>
      </c>
      <c r="AG14" s="31" t="n">
        <f aca="true">INT(RAND()*6+3)</f>
        <v>3</v>
      </c>
      <c r="AI14" s="39" t="n">
        <v>10</v>
      </c>
      <c r="AJ14" s="40" t="n">
        <v>12</v>
      </c>
      <c r="AK14" s="39" t="n">
        <v>1</v>
      </c>
      <c r="AL14" s="39" t="n">
        <v>1</v>
      </c>
      <c r="AM14" s="39" t="n">
        <v>1</v>
      </c>
      <c r="AN14" s="39" t="n">
        <v>1</v>
      </c>
      <c r="AO14" s="39" t="n">
        <v>1</v>
      </c>
      <c r="AP14" s="39" t="n">
        <v>1</v>
      </c>
      <c r="AR14" s="39" t="n">
        <v>2</v>
      </c>
      <c r="AS14" s="39" t="n">
        <v>2</v>
      </c>
      <c r="AT14" s="39" t="n">
        <v>4</v>
      </c>
      <c r="AU14" s="39" t="n">
        <v>4</v>
      </c>
      <c r="AV14" s="39" t="n">
        <v>6</v>
      </c>
      <c r="AW14" s="39" t="n">
        <v>6</v>
      </c>
      <c r="AY14" s="39" t="n">
        <f aca="false">RANK(AZ14,$AZ$5:$AZ$24)</f>
        <v>2</v>
      </c>
      <c r="AZ14" s="39" t="n">
        <f aca="true">RAND()</f>
        <v>0.980867079894072</v>
      </c>
    </row>
    <row r="15" s="39" customFormat="true" ht="24.75" hidden="false" customHeight="true" outlineLevel="0" collapsed="false">
      <c r="A15" s="41"/>
      <c r="B15" s="42"/>
      <c r="C15" s="42"/>
      <c r="E15" s="44"/>
      <c r="G15" s="44"/>
      <c r="H15" s="45"/>
      <c r="J15" s="42"/>
      <c r="K15" s="42"/>
      <c r="M15" s="44"/>
      <c r="O15" s="46"/>
      <c r="P15" s="47"/>
      <c r="Q15" s="48"/>
      <c r="R15" s="49"/>
      <c r="S15" s="49"/>
      <c r="T15" s="45"/>
      <c r="U15" s="49"/>
      <c r="X15" s="3"/>
      <c r="Y15" s="3"/>
      <c r="Z15" s="3"/>
      <c r="AA15" s="3"/>
      <c r="AB15" s="3"/>
      <c r="AC15" s="3"/>
      <c r="AD15" s="3"/>
      <c r="AI15" s="39" t="n">
        <v>11</v>
      </c>
      <c r="AJ15" s="40" t="n">
        <v>12</v>
      </c>
      <c r="AK15" s="39" t="n">
        <v>1</v>
      </c>
      <c r="AL15" s="39" t="n">
        <v>1</v>
      </c>
      <c r="AM15" s="39" t="n">
        <v>1</v>
      </c>
      <c r="AN15" s="39" t="n">
        <v>1</v>
      </c>
      <c r="AO15" s="39" t="n">
        <v>5</v>
      </c>
      <c r="AP15" s="39" t="n">
        <v>5</v>
      </c>
      <c r="AR15" s="39" t="n">
        <v>8</v>
      </c>
      <c r="AS15" s="39" t="n">
        <v>8</v>
      </c>
      <c r="AT15" s="39" t="n">
        <v>10</v>
      </c>
      <c r="AU15" s="39" t="n">
        <v>10</v>
      </c>
      <c r="AV15" s="39" t="n">
        <v>2</v>
      </c>
      <c r="AW15" s="39" t="n">
        <v>2</v>
      </c>
      <c r="AY15" s="39" t="n">
        <f aca="false">RANK(AZ15,$AZ$5:$AZ$24)</f>
        <v>14</v>
      </c>
      <c r="AZ15" s="39" t="n">
        <f aca="true">RAND()</f>
        <v>0.34581910082245</v>
      </c>
    </row>
    <row r="16" s="39" customFormat="true" ht="24.75" hidden="false" customHeight="true" outlineLevel="0" collapsed="false">
      <c r="A16" s="23" t="s">
        <v>23</v>
      </c>
      <c r="B16" s="3"/>
      <c r="C16" s="24" t="n">
        <f aca="false">VLOOKUP(AF16,$AI$5:$AW$24,AG16)</f>
        <v>1</v>
      </c>
      <c r="D16" s="23" t="s">
        <v>15</v>
      </c>
      <c r="E16" s="25" t="n">
        <f aca="false">VLOOKUP(AF16,$AI$5:$AW$24,AG16+7)</f>
        <v>2</v>
      </c>
      <c r="F16" s="3"/>
      <c r="G16" s="26"/>
      <c r="H16" s="23" t="s">
        <v>24</v>
      </c>
      <c r="I16" s="3"/>
      <c r="J16" s="24" t="n">
        <f aca="false">VLOOKUP(AF17,$AI$5:$AW$24,AG17)</f>
        <v>1</v>
      </c>
      <c r="K16" s="23" t="s">
        <v>15</v>
      </c>
      <c r="L16" s="25" t="n">
        <f aca="false">VLOOKUP(AF17,$AI$5:$AW$24,AG17+7)</f>
        <v>2</v>
      </c>
      <c r="M16" s="1"/>
      <c r="N16" s="0"/>
      <c r="O16" s="0"/>
      <c r="P16" s="27" t="s">
        <v>23</v>
      </c>
      <c r="Q16" s="28"/>
      <c r="R16" s="29" t="n">
        <f aca="false">Z16</f>
        <v>1</v>
      </c>
      <c r="S16" s="30"/>
      <c r="T16" s="23" t="s">
        <v>24</v>
      </c>
      <c r="U16" s="28"/>
      <c r="V16" s="29" t="n">
        <f aca="false">AD16</f>
        <v>1</v>
      </c>
      <c r="W16" s="0"/>
      <c r="X16" s="3" t="n">
        <f aca="false">C16*E16</f>
        <v>2</v>
      </c>
      <c r="Y16" s="3" t="n">
        <f aca="false">GCD(X16,X17)</f>
        <v>2</v>
      </c>
      <c r="Z16" s="3" t="n">
        <f aca="false">X16/Y16</f>
        <v>1</v>
      </c>
      <c r="AA16" s="3"/>
      <c r="AB16" s="3" t="n">
        <f aca="false">J16*L16</f>
        <v>2</v>
      </c>
      <c r="AC16" s="3" t="n">
        <f aca="false">GCD(AB16,AB17)</f>
        <v>2</v>
      </c>
      <c r="AD16" s="3" t="n">
        <f aca="false">AB16/AC16</f>
        <v>1</v>
      </c>
      <c r="AE16" s="0"/>
      <c r="AF16" s="31" t="n">
        <f aca="false">AY13</f>
        <v>1</v>
      </c>
      <c r="AG16" s="31" t="n">
        <f aca="true">INT(RAND()*6+3)</f>
        <v>4</v>
      </c>
      <c r="AI16" s="39" t="n">
        <v>12</v>
      </c>
      <c r="AJ16" s="40" t="n">
        <v>14</v>
      </c>
      <c r="AK16" s="39" t="n">
        <v>1</v>
      </c>
      <c r="AL16" s="39" t="n">
        <v>1</v>
      </c>
      <c r="AM16" s="39" t="n">
        <v>1</v>
      </c>
      <c r="AN16" s="39" t="n">
        <v>1</v>
      </c>
      <c r="AO16" s="39" t="n">
        <v>1</v>
      </c>
      <c r="AP16" s="39" t="n">
        <v>1</v>
      </c>
      <c r="AR16" s="39" t="n">
        <v>2</v>
      </c>
      <c r="AS16" s="39" t="n">
        <v>4</v>
      </c>
      <c r="AT16" s="39" t="n">
        <v>4</v>
      </c>
      <c r="AU16" s="39" t="n">
        <v>6</v>
      </c>
      <c r="AV16" s="39" t="n">
        <v>6</v>
      </c>
      <c r="AW16" s="39" t="n">
        <v>7</v>
      </c>
      <c r="AY16" s="39" t="n">
        <f aca="false">RANK(AZ16,$AZ$5:$AZ$24)</f>
        <v>13</v>
      </c>
      <c r="AZ16" s="39" t="n">
        <f aca="true">RAND()</f>
        <v>0.346238556619166</v>
      </c>
    </row>
    <row r="17" s="39" customFormat="true" ht="24.75" hidden="false" customHeight="true" outlineLevel="0" collapsed="false">
      <c r="A17" s="23"/>
      <c r="B17" s="32"/>
      <c r="C17" s="33" t="n">
        <f aca="false">VLOOKUP(AF16,$AI$5:$AW$24,2)</f>
        <v>4</v>
      </c>
      <c r="D17" s="23"/>
      <c r="E17" s="25"/>
      <c r="F17" s="34"/>
      <c r="G17" s="35"/>
      <c r="H17" s="23"/>
      <c r="I17" s="36"/>
      <c r="J17" s="33" t="n">
        <f aca="false">VLOOKUP(AF17,$AI$5:$AW$24,2)</f>
        <v>6</v>
      </c>
      <c r="K17" s="23"/>
      <c r="L17" s="25"/>
      <c r="M17" s="35"/>
      <c r="N17" s="34"/>
      <c r="O17" s="37"/>
      <c r="P17" s="27"/>
      <c r="Q17" s="28"/>
      <c r="R17" s="33" t="n">
        <f aca="false">Z17</f>
        <v>2</v>
      </c>
      <c r="S17" s="38"/>
      <c r="T17" s="23"/>
      <c r="U17" s="28"/>
      <c r="V17" s="33" t="n">
        <f aca="false">AD17</f>
        <v>3</v>
      </c>
      <c r="X17" s="3" t="n">
        <f aca="false">C17</f>
        <v>4</v>
      </c>
      <c r="Y17" s="3"/>
      <c r="Z17" s="3" t="n">
        <f aca="false">X17/Y16</f>
        <v>2</v>
      </c>
      <c r="AA17" s="3"/>
      <c r="AB17" s="3" t="n">
        <f aca="false">J17</f>
        <v>6</v>
      </c>
      <c r="AC17" s="3"/>
      <c r="AD17" s="3" t="n">
        <f aca="false">AB17/AC16</f>
        <v>3</v>
      </c>
      <c r="AF17" s="31" t="n">
        <f aca="false">AY14</f>
        <v>2</v>
      </c>
      <c r="AG17" s="31" t="n">
        <f aca="true">INT(RAND()*6+3)</f>
        <v>4</v>
      </c>
      <c r="AI17" s="39" t="n">
        <v>13</v>
      </c>
      <c r="AJ17" s="40" t="n">
        <v>14</v>
      </c>
      <c r="AK17" s="39" t="n">
        <v>1</v>
      </c>
      <c r="AL17" s="39" t="n">
        <v>1</v>
      </c>
      <c r="AM17" s="39" t="n">
        <v>3</v>
      </c>
      <c r="AN17" s="39" t="n">
        <v>3</v>
      </c>
      <c r="AO17" s="39" t="n">
        <v>3</v>
      </c>
      <c r="AP17" s="39" t="n">
        <v>5</v>
      </c>
      <c r="AR17" s="39" t="n">
        <v>10</v>
      </c>
      <c r="AS17" s="39" t="n">
        <v>12</v>
      </c>
      <c r="AT17" s="39" t="n">
        <v>2</v>
      </c>
      <c r="AU17" s="39" t="n">
        <v>2</v>
      </c>
      <c r="AV17" s="39" t="n">
        <v>4</v>
      </c>
      <c r="AW17" s="39" t="n">
        <v>2</v>
      </c>
      <c r="AY17" s="39" t="n">
        <f aca="false">RANK(AZ17,$AZ$5:$AZ$24)</f>
        <v>3</v>
      </c>
      <c r="AZ17" s="39" t="n">
        <f aca="true">RAND()</f>
        <v>0.758663474205762</v>
      </c>
    </row>
    <row r="18" s="39" customFormat="true" ht="24.75" hidden="false" customHeight="true" outlineLevel="0" collapsed="false">
      <c r="A18" s="41"/>
      <c r="B18" s="42"/>
      <c r="C18" s="42"/>
      <c r="E18" s="44"/>
      <c r="G18" s="50"/>
      <c r="H18" s="45"/>
      <c r="J18" s="42"/>
      <c r="K18" s="42"/>
      <c r="M18" s="44"/>
      <c r="O18" s="46"/>
      <c r="P18" s="47"/>
      <c r="Q18" s="48"/>
      <c r="R18" s="49"/>
      <c r="S18" s="49"/>
      <c r="T18" s="45"/>
      <c r="U18" s="49"/>
      <c r="X18" s="3"/>
      <c r="Y18" s="3"/>
      <c r="Z18" s="3"/>
      <c r="AA18" s="3"/>
      <c r="AB18" s="3"/>
      <c r="AC18" s="3"/>
      <c r="AD18" s="3"/>
      <c r="AI18" s="39" t="n">
        <v>14</v>
      </c>
      <c r="AJ18" s="40" t="n">
        <v>15</v>
      </c>
      <c r="AK18" s="39" t="n">
        <v>1</v>
      </c>
      <c r="AL18" s="39" t="n">
        <v>1</v>
      </c>
      <c r="AM18" s="39" t="n">
        <v>1</v>
      </c>
      <c r="AN18" s="39" t="n">
        <v>1</v>
      </c>
      <c r="AO18" s="39" t="n">
        <v>1</v>
      </c>
      <c r="AP18" s="39" t="n">
        <v>1</v>
      </c>
      <c r="AR18" s="39" t="n">
        <v>3</v>
      </c>
      <c r="AS18" s="39" t="n">
        <v>3</v>
      </c>
      <c r="AT18" s="39" t="n">
        <v>5</v>
      </c>
      <c r="AU18" s="39" t="n">
        <v>5</v>
      </c>
      <c r="AV18" s="39" t="n">
        <v>10</v>
      </c>
      <c r="AW18" s="39" t="n">
        <v>10</v>
      </c>
      <c r="AY18" s="39" t="n">
        <f aca="false">RANK(AZ18,$AZ$5:$AZ$24)</f>
        <v>18</v>
      </c>
      <c r="AZ18" s="39" t="n">
        <f aca="true">RAND()</f>
        <v>0.0795454339657781</v>
      </c>
    </row>
    <row r="19" s="39" customFormat="true" ht="24.75" hidden="false" customHeight="true" outlineLevel="0" collapsed="false">
      <c r="A19" s="23" t="s">
        <v>25</v>
      </c>
      <c r="B19" s="3"/>
      <c r="C19" s="24" t="n">
        <f aca="false">VLOOKUP(AF19,$AI$5:$AW$24,AG19)</f>
        <v>1</v>
      </c>
      <c r="D19" s="23" t="s">
        <v>15</v>
      </c>
      <c r="E19" s="25" t="n">
        <f aca="false">VLOOKUP(AF19,$AI$5:$AW$24,AG19+7)</f>
        <v>5</v>
      </c>
      <c r="F19" s="3"/>
      <c r="G19" s="26"/>
      <c r="H19" s="23" t="s">
        <v>26</v>
      </c>
      <c r="I19" s="3"/>
      <c r="J19" s="24" t="n">
        <f aca="false">VLOOKUP(AF20,$AI$5:$AW$24,AG20)</f>
        <v>1</v>
      </c>
      <c r="K19" s="23" t="s">
        <v>15</v>
      </c>
      <c r="L19" s="25" t="n">
        <f aca="false">VLOOKUP(AF20,$AI$5:$AW$24,AG20+7)</f>
        <v>12</v>
      </c>
      <c r="M19" s="1"/>
      <c r="N19" s="0"/>
      <c r="O19" s="0"/>
      <c r="P19" s="27" t="s">
        <v>25</v>
      </c>
      <c r="Q19" s="28"/>
      <c r="R19" s="29" t="n">
        <f aca="false">Z19</f>
        <v>1</v>
      </c>
      <c r="S19" s="30"/>
      <c r="T19" s="23" t="s">
        <v>26</v>
      </c>
      <c r="U19" s="28"/>
      <c r="V19" s="29" t="n">
        <f aca="false">AD19</f>
        <v>6</v>
      </c>
      <c r="W19" s="0"/>
      <c r="X19" s="3" t="n">
        <f aca="false">C19*E19</f>
        <v>5</v>
      </c>
      <c r="Y19" s="3" t="n">
        <f aca="false">GCD(X19,X20)</f>
        <v>5</v>
      </c>
      <c r="Z19" s="3" t="n">
        <f aca="false">X19/Y19</f>
        <v>1</v>
      </c>
      <c r="AA19" s="3"/>
      <c r="AB19" s="3" t="n">
        <f aca="false">J19*L19</f>
        <v>12</v>
      </c>
      <c r="AC19" s="3" t="n">
        <f aca="false">GCD(AB19,AB20)</f>
        <v>2</v>
      </c>
      <c r="AD19" s="3" t="n">
        <f aca="false">AB19/AC19</f>
        <v>6</v>
      </c>
      <c r="AE19" s="0"/>
      <c r="AF19" s="31" t="n">
        <f aca="false">AY15</f>
        <v>14</v>
      </c>
      <c r="AG19" s="31" t="n">
        <f aca="true">INT(RAND()*6+3)</f>
        <v>6</v>
      </c>
      <c r="AI19" s="39" t="n">
        <v>15</v>
      </c>
      <c r="AJ19" s="40" t="n">
        <v>15</v>
      </c>
      <c r="AK19" s="39" t="n">
        <v>2</v>
      </c>
      <c r="AL19" s="39" t="n">
        <v>2</v>
      </c>
      <c r="AM19" s="39" t="n">
        <v>2</v>
      </c>
      <c r="AN19" s="39" t="n">
        <v>2</v>
      </c>
      <c r="AO19" s="39" t="n">
        <v>4</v>
      </c>
      <c r="AP19" s="39" t="n">
        <v>4</v>
      </c>
      <c r="AR19" s="39" t="n">
        <v>3</v>
      </c>
      <c r="AS19" s="39" t="n">
        <v>3</v>
      </c>
      <c r="AT19" s="39" t="n">
        <v>6</v>
      </c>
      <c r="AU19" s="39" t="n">
        <v>6</v>
      </c>
      <c r="AV19" s="39" t="n">
        <v>3</v>
      </c>
      <c r="AW19" s="39" t="n">
        <v>3</v>
      </c>
      <c r="AY19" s="39" t="n">
        <f aca="false">RANK(AZ19,$AZ$5:$AZ$24)</f>
        <v>20</v>
      </c>
      <c r="AZ19" s="39" t="n">
        <f aca="true">RAND()</f>
        <v>0.0352223677711458</v>
      </c>
    </row>
    <row r="20" s="39" customFormat="true" ht="24.75" hidden="false" customHeight="true" outlineLevel="0" collapsed="false">
      <c r="A20" s="23"/>
      <c r="B20" s="32"/>
      <c r="C20" s="33" t="n">
        <f aca="false">VLOOKUP(AF19,$AI$5:$AW$24,2)</f>
        <v>15</v>
      </c>
      <c r="D20" s="23"/>
      <c r="E20" s="25"/>
      <c r="F20" s="34"/>
      <c r="G20" s="35"/>
      <c r="H20" s="23"/>
      <c r="I20" s="36"/>
      <c r="J20" s="33" t="n">
        <f aca="false">VLOOKUP(AF20,$AI$5:$AW$24,2)</f>
        <v>14</v>
      </c>
      <c r="K20" s="23"/>
      <c r="L20" s="25"/>
      <c r="M20" s="35"/>
      <c r="N20" s="34"/>
      <c r="O20" s="37"/>
      <c r="P20" s="27"/>
      <c r="Q20" s="28"/>
      <c r="R20" s="33" t="n">
        <f aca="false">Z20</f>
        <v>3</v>
      </c>
      <c r="S20" s="38"/>
      <c r="T20" s="23"/>
      <c r="U20" s="28"/>
      <c r="V20" s="33" t="n">
        <f aca="false">AD20</f>
        <v>7</v>
      </c>
      <c r="X20" s="3" t="n">
        <f aca="false">C20</f>
        <v>15</v>
      </c>
      <c r="Y20" s="3"/>
      <c r="Z20" s="3" t="n">
        <f aca="false">X20/Y19</f>
        <v>3</v>
      </c>
      <c r="AA20" s="3"/>
      <c r="AB20" s="3" t="n">
        <f aca="false">J20</f>
        <v>14</v>
      </c>
      <c r="AC20" s="3"/>
      <c r="AD20" s="3" t="n">
        <f aca="false">AB20/AC19</f>
        <v>7</v>
      </c>
      <c r="AF20" s="31" t="n">
        <f aca="false">AY16</f>
        <v>13</v>
      </c>
      <c r="AG20" s="31" t="n">
        <f aca="true">INT(RAND()*6+3)</f>
        <v>4</v>
      </c>
      <c r="AI20" s="39" t="n">
        <v>16</v>
      </c>
      <c r="AJ20" s="40" t="n">
        <v>16</v>
      </c>
      <c r="AK20" s="39" t="n">
        <v>1</v>
      </c>
      <c r="AL20" s="39" t="n">
        <v>1</v>
      </c>
      <c r="AM20" s="39" t="n">
        <v>1</v>
      </c>
      <c r="AN20" s="39" t="n">
        <v>1</v>
      </c>
      <c r="AO20" s="39" t="n">
        <v>1</v>
      </c>
      <c r="AP20" s="39" t="n">
        <v>1</v>
      </c>
      <c r="AR20" s="39" t="n">
        <v>2</v>
      </c>
      <c r="AS20" s="39" t="n">
        <v>4</v>
      </c>
      <c r="AT20" s="39" t="n">
        <v>6</v>
      </c>
      <c r="AU20" s="39" t="n">
        <v>8</v>
      </c>
      <c r="AV20" s="39" t="n">
        <v>10</v>
      </c>
      <c r="AW20" s="39" t="n">
        <v>12</v>
      </c>
      <c r="AY20" s="39" t="n">
        <f aca="false">RANK(AZ20,$AZ$5:$AZ$24)</f>
        <v>15</v>
      </c>
      <c r="AZ20" s="39" t="n">
        <f aca="true">RAND()</f>
        <v>0.314315356345061</v>
      </c>
    </row>
    <row r="21" s="39" customFormat="true" ht="24.75" hidden="false" customHeight="true" outlineLevel="0" collapsed="false">
      <c r="A21" s="41"/>
      <c r="B21" s="42"/>
      <c r="C21" s="42"/>
      <c r="E21" s="44"/>
      <c r="G21" s="50"/>
      <c r="H21" s="45"/>
      <c r="J21" s="42"/>
      <c r="K21" s="42"/>
      <c r="M21" s="44"/>
      <c r="O21" s="46"/>
      <c r="P21" s="47"/>
      <c r="Q21" s="48"/>
      <c r="R21" s="49"/>
      <c r="S21" s="49"/>
      <c r="T21" s="45"/>
      <c r="U21" s="49"/>
      <c r="X21" s="3"/>
      <c r="Y21" s="3"/>
      <c r="Z21" s="3"/>
      <c r="AA21" s="3"/>
      <c r="AB21" s="3"/>
      <c r="AC21" s="3"/>
      <c r="AD21" s="3"/>
      <c r="AI21" s="39" t="n">
        <v>17</v>
      </c>
      <c r="AJ21" s="40" t="n">
        <v>16</v>
      </c>
      <c r="AK21" s="39" t="n">
        <v>1</v>
      </c>
      <c r="AL21" s="39" t="n">
        <v>3</v>
      </c>
      <c r="AM21" s="39" t="n">
        <v>3</v>
      </c>
      <c r="AN21" s="39" t="n">
        <v>3</v>
      </c>
      <c r="AO21" s="39" t="n">
        <v>5</v>
      </c>
      <c r="AP21" s="39" t="n">
        <v>7</v>
      </c>
      <c r="AR21" s="39" t="n">
        <v>14</v>
      </c>
      <c r="AS21" s="39" t="n">
        <v>2</v>
      </c>
      <c r="AT21" s="39" t="n">
        <v>4</v>
      </c>
      <c r="AU21" s="39" t="n">
        <v>4</v>
      </c>
      <c r="AV21" s="39" t="n">
        <v>2</v>
      </c>
      <c r="AW21" s="39" t="n">
        <v>2</v>
      </c>
      <c r="AY21" s="39" t="n">
        <f aca="false">RANK(AZ21,$AZ$5:$AZ$24)</f>
        <v>10</v>
      </c>
      <c r="AZ21" s="39" t="n">
        <f aca="true">RAND()</f>
        <v>0.426502921701857</v>
      </c>
    </row>
    <row r="22" s="39" customFormat="true" ht="24.75" hidden="false" customHeight="true" outlineLevel="0" collapsed="false">
      <c r="A22" s="23" t="s">
        <v>27</v>
      </c>
      <c r="B22" s="3"/>
      <c r="C22" s="24" t="n">
        <f aca="false">VLOOKUP(AF22,$AI$5:$AW$24,AG22)</f>
        <v>1</v>
      </c>
      <c r="D22" s="23" t="s">
        <v>15</v>
      </c>
      <c r="E22" s="25" t="n">
        <f aca="false">VLOOKUP(AF22,$AI$5:$AW$24,AG22+7)</f>
        <v>4</v>
      </c>
      <c r="F22" s="3"/>
      <c r="G22" s="26"/>
      <c r="H22" s="23" t="s">
        <v>28</v>
      </c>
      <c r="I22" s="3"/>
      <c r="J22" s="24" t="n">
        <f aca="false">VLOOKUP(AF23,$AI$5:$AW$24,AG23)</f>
        <v>1</v>
      </c>
      <c r="K22" s="23" t="s">
        <v>15</v>
      </c>
      <c r="L22" s="25" t="n">
        <f aca="false">VLOOKUP(AF23,$AI$5:$AW$24,AG23+7)</f>
        <v>2</v>
      </c>
      <c r="M22" s="1"/>
      <c r="N22" s="0"/>
      <c r="O22" s="0"/>
      <c r="P22" s="27" t="s">
        <v>27</v>
      </c>
      <c r="Q22" s="28"/>
      <c r="R22" s="29" t="n">
        <f aca="false">Z22</f>
        <v>2</v>
      </c>
      <c r="S22" s="30"/>
      <c r="T22" s="23" t="s">
        <v>28</v>
      </c>
      <c r="U22" s="28"/>
      <c r="V22" s="29" t="n">
        <f aca="false">AD22</f>
        <v>1</v>
      </c>
      <c r="W22" s="0"/>
      <c r="X22" s="3" t="n">
        <f aca="false">C22*E22</f>
        <v>4</v>
      </c>
      <c r="Y22" s="3" t="n">
        <f aca="false">GCD(X22,X23)</f>
        <v>2</v>
      </c>
      <c r="Z22" s="3" t="n">
        <f aca="false">X22/Y22</f>
        <v>2</v>
      </c>
      <c r="AA22" s="3"/>
      <c r="AB22" s="3" t="n">
        <f aca="false">J22*L22</f>
        <v>2</v>
      </c>
      <c r="AC22" s="3" t="n">
        <f aca="false">GCD(AB22,AB23)</f>
        <v>2</v>
      </c>
      <c r="AD22" s="3" t="n">
        <f aca="false">AB22/AC22</f>
        <v>1</v>
      </c>
      <c r="AE22" s="0"/>
      <c r="AF22" s="31" t="n">
        <f aca="false">AY17</f>
        <v>3</v>
      </c>
      <c r="AG22" s="31" t="n">
        <f aca="true">INT(RAND()*6+3)</f>
        <v>7</v>
      </c>
      <c r="AI22" s="39" t="n">
        <v>18</v>
      </c>
      <c r="AJ22" s="40" t="n">
        <v>18</v>
      </c>
      <c r="AK22" s="39" t="n">
        <v>1</v>
      </c>
      <c r="AL22" s="39" t="n">
        <v>1</v>
      </c>
      <c r="AM22" s="39" t="n">
        <v>1</v>
      </c>
      <c r="AN22" s="39" t="n">
        <v>1</v>
      </c>
      <c r="AO22" s="39" t="n">
        <v>1</v>
      </c>
      <c r="AP22" s="39" t="n">
        <v>1</v>
      </c>
      <c r="AR22" s="39" t="n">
        <v>2</v>
      </c>
      <c r="AS22" s="39" t="n">
        <v>3</v>
      </c>
      <c r="AT22" s="39" t="n">
        <v>4</v>
      </c>
      <c r="AU22" s="39" t="n">
        <v>6</v>
      </c>
      <c r="AV22" s="39" t="n">
        <v>8</v>
      </c>
      <c r="AW22" s="39" t="n">
        <v>9</v>
      </c>
      <c r="AY22" s="39" t="n">
        <f aca="false">RANK(AZ22,$AZ$5:$AZ$24)</f>
        <v>7</v>
      </c>
      <c r="AZ22" s="39" t="n">
        <f aca="true">RAND()</f>
        <v>0.64254013616128</v>
      </c>
    </row>
    <row r="23" s="39" customFormat="true" ht="24.75" hidden="false" customHeight="true" outlineLevel="0" collapsed="false">
      <c r="A23" s="23"/>
      <c r="B23" s="32"/>
      <c r="C23" s="33" t="n">
        <f aca="false">VLOOKUP(AF22,$AI$5:$AW$24,2)</f>
        <v>6</v>
      </c>
      <c r="D23" s="23"/>
      <c r="E23" s="25"/>
      <c r="F23" s="34"/>
      <c r="G23" s="35"/>
      <c r="H23" s="23"/>
      <c r="I23" s="36"/>
      <c r="J23" s="33" t="n">
        <f aca="false">VLOOKUP(AF23,$AI$5:$AW$24,2)</f>
        <v>18</v>
      </c>
      <c r="K23" s="23"/>
      <c r="L23" s="25"/>
      <c r="M23" s="35"/>
      <c r="N23" s="34"/>
      <c r="O23" s="37"/>
      <c r="P23" s="27"/>
      <c r="Q23" s="28"/>
      <c r="R23" s="33" t="n">
        <f aca="false">Z23</f>
        <v>3</v>
      </c>
      <c r="S23" s="38"/>
      <c r="T23" s="23"/>
      <c r="U23" s="28"/>
      <c r="V23" s="33" t="n">
        <f aca="false">AD23</f>
        <v>9</v>
      </c>
      <c r="X23" s="3" t="n">
        <f aca="false">C23</f>
        <v>6</v>
      </c>
      <c r="Y23" s="3"/>
      <c r="Z23" s="3" t="n">
        <f aca="false">X23/Y22</f>
        <v>3</v>
      </c>
      <c r="AA23" s="3"/>
      <c r="AB23" s="3" t="n">
        <f aca="false">J23</f>
        <v>18</v>
      </c>
      <c r="AC23" s="3"/>
      <c r="AD23" s="3" t="n">
        <f aca="false">AB23/AC22</f>
        <v>9</v>
      </c>
      <c r="AF23" s="31" t="n">
        <f aca="false">AY18</f>
        <v>18</v>
      </c>
      <c r="AG23" s="31" t="n">
        <f aca="true">INT(RAND()*6+3)</f>
        <v>3</v>
      </c>
      <c r="AI23" s="39" t="n">
        <v>19</v>
      </c>
      <c r="AJ23" s="40" t="n">
        <v>18</v>
      </c>
      <c r="AK23" s="39" t="n">
        <v>1</v>
      </c>
      <c r="AL23" s="39" t="n">
        <v>1</v>
      </c>
      <c r="AM23" s="39" t="n">
        <v>1</v>
      </c>
      <c r="AN23" s="39" t="n">
        <v>1</v>
      </c>
      <c r="AO23" s="39" t="n">
        <v>1</v>
      </c>
      <c r="AP23" s="39" t="n">
        <v>1</v>
      </c>
      <c r="AR23" s="39" t="n">
        <v>10</v>
      </c>
      <c r="AS23" s="39" t="n">
        <v>12</v>
      </c>
      <c r="AT23" s="39" t="n">
        <v>12</v>
      </c>
      <c r="AU23" s="39" t="n">
        <v>14</v>
      </c>
      <c r="AV23" s="39" t="n">
        <v>15</v>
      </c>
      <c r="AW23" s="39" t="n">
        <v>16</v>
      </c>
      <c r="AY23" s="39" t="n">
        <f aca="false">RANK(AZ23,$AZ$5:$AZ$24)</f>
        <v>9</v>
      </c>
      <c r="AZ23" s="39" t="n">
        <f aca="true">RAND()</f>
        <v>0.559923693117607</v>
      </c>
    </row>
    <row r="24" s="39" customFormat="true" ht="24.75" hidden="false" customHeight="true" outlineLevel="0" collapsed="false">
      <c r="A24" s="41"/>
      <c r="B24" s="42"/>
      <c r="C24" s="42"/>
      <c r="E24" s="44"/>
      <c r="G24" s="44"/>
      <c r="H24" s="45"/>
      <c r="J24" s="42"/>
      <c r="K24" s="42"/>
      <c r="M24" s="44"/>
      <c r="O24" s="46"/>
      <c r="P24" s="47"/>
      <c r="Q24" s="48"/>
      <c r="R24" s="49"/>
      <c r="S24" s="49"/>
      <c r="T24" s="45"/>
      <c r="U24" s="49"/>
      <c r="W24" s="0"/>
      <c r="X24" s="3"/>
      <c r="Y24" s="3"/>
      <c r="Z24" s="3"/>
      <c r="AA24" s="3"/>
      <c r="AB24" s="3"/>
      <c r="AC24" s="3"/>
      <c r="AD24" s="3"/>
      <c r="AE24" s="0"/>
      <c r="AI24" s="39" t="n">
        <v>20</v>
      </c>
      <c r="AJ24" s="40" t="n">
        <v>18</v>
      </c>
      <c r="AK24" s="39" t="n">
        <v>5</v>
      </c>
      <c r="AL24" s="39" t="n">
        <v>5</v>
      </c>
      <c r="AM24" s="39" t="n">
        <v>5</v>
      </c>
      <c r="AN24" s="39" t="n">
        <v>5</v>
      </c>
      <c r="AO24" s="39" t="n">
        <v>7</v>
      </c>
      <c r="AP24" s="39" t="n">
        <v>7</v>
      </c>
      <c r="AR24" s="39" t="n">
        <v>2</v>
      </c>
      <c r="AS24" s="39" t="n">
        <v>2</v>
      </c>
      <c r="AT24" s="39" t="n">
        <v>3</v>
      </c>
      <c r="AU24" s="39" t="n">
        <v>3</v>
      </c>
      <c r="AV24" s="39" t="n">
        <v>2</v>
      </c>
      <c r="AW24" s="39" t="n">
        <v>2</v>
      </c>
      <c r="AY24" s="39" t="n">
        <f aca="false">RANK(AZ24,$AZ$5:$AZ$24)</f>
        <v>11</v>
      </c>
      <c r="AZ24" s="39" t="n">
        <f aca="true">RAND()</f>
        <v>0.396269619505252</v>
      </c>
    </row>
    <row r="25" s="39" customFormat="true" ht="24.75" hidden="false" customHeight="true" outlineLevel="0" collapsed="false">
      <c r="A25" s="23" t="s">
        <v>29</v>
      </c>
      <c r="B25" s="3"/>
      <c r="C25" s="24" t="n">
        <f aca="false">VLOOKUP(AF25,$AI$5:$AW$24,AG25)</f>
        <v>7</v>
      </c>
      <c r="D25" s="23" t="s">
        <v>15</v>
      </c>
      <c r="E25" s="25" t="n">
        <f aca="false">VLOOKUP(AF25,$AI$5:$AW$24,AG25+7)</f>
        <v>2</v>
      </c>
      <c r="F25" s="3"/>
      <c r="G25" s="26"/>
      <c r="H25" s="23" t="s">
        <v>30</v>
      </c>
      <c r="I25" s="3"/>
      <c r="J25" s="24" t="n">
        <f aca="false">VLOOKUP(AF26,$AI$5:$AW$24,AG26)</f>
        <v>4</v>
      </c>
      <c r="K25" s="23" t="s">
        <v>15</v>
      </c>
      <c r="L25" s="25" t="n">
        <f aca="false">VLOOKUP(AF26,$AI$5:$AW$24,AG26+7)</f>
        <v>3</v>
      </c>
      <c r="M25" s="1"/>
      <c r="N25" s="0"/>
      <c r="O25" s="0"/>
      <c r="P25" s="27" t="s">
        <v>29</v>
      </c>
      <c r="Q25" s="28"/>
      <c r="R25" s="29" t="n">
        <f aca="false">Z25</f>
        <v>7</v>
      </c>
      <c r="S25" s="30"/>
      <c r="T25" s="23" t="s">
        <v>30</v>
      </c>
      <c r="U25" s="28"/>
      <c r="V25" s="29" t="n">
        <f aca="false">AD25</f>
        <v>4</v>
      </c>
      <c r="W25" s="0"/>
      <c r="X25" s="3" t="n">
        <f aca="false">C25*E25</f>
        <v>14</v>
      </c>
      <c r="Y25" s="3" t="n">
        <f aca="false">GCD(X25,X26)</f>
        <v>2</v>
      </c>
      <c r="Z25" s="3" t="n">
        <f aca="false">X25/Y25</f>
        <v>7</v>
      </c>
      <c r="AA25" s="3"/>
      <c r="AB25" s="3" t="n">
        <f aca="false">J25*L25</f>
        <v>12</v>
      </c>
      <c r="AC25" s="3" t="n">
        <f aca="false">GCD(AB25,AB26)</f>
        <v>3</v>
      </c>
      <c r="AD25" s="3" t="n">
        <f aca="false">AB25/AC25</f>
        <v>4</v>
      </c>
      <c r="AE25" s="0"/>
      <c r="AF25" s="31" t="n">
        <f aca="false">AY19</f>
        <v>20</v>
      </c>
      <c r="AG25" s="31" t="n">
        <f aca="true">INT(RAND()*6+3)</f>
        <v>7</v>
      </c>
    </row>
    <row r="26" s="39" customFormat="true" ht="24.75" hidden="false" customHeight="true" outlineLevel="0" collapsed="false">
      <c r="A26" s="23"/>
      <c r="B26" s="32"/>
      <c r="C26" s="33" t="n">
        <f aca="false">VLOOKUP(AF25,$AI$5:$AW$24,2)</f>
        <v>18</v>
      </c>
      <c r="D26" s="23"/>
      <c r="E26" s="25"/>
      <c r="F26" s="34"/>
      <c r="G26" s="35"/>
      <c r="H26" s="23"/>
      <c r="I26" s="36"/>
      <c r="J26" s="33" t="n">
        <f aca="false">VLOOKUP(AF26,$AI$5:$AW$24,2)</f>
        <v>15</v>
      </c>
      <c r="K26" s="23"/>
      <c r="L26" s="25"/>
      <c r="M26" s="35"/>
      <c r="N26" s="34"/>
      <c r="O26" s="37"/>
      <c r="P26" s="27"/>
      <c r="Q26" s="28"/>
      <c r="R26" s="33" t="n">
        <f aca="false">Z26</f>
        <v>9</v>
      </c>
      <c r="S26" s="38"/>
      <c r="T26" s="23"/>
      <c r="U26" s="28"/>
      <c r="V26" s="33" t="n">
        <f aca="false">AD26</f>
        <v>5</v>
      </c>
      <c r="X26" s="3" t="n">
        <f aca="false">C26</f>
        <v>18</v>
      </c>
      <c r="Y26" s="3"/>
      <c r="Z26" s="3" t="n">
        <f aca="false">X26/Y25</f>
        <v>9</v>
      </c>
      <c r="AA26" s="3"/>
      <c r="AB26" s="3" t="n">
        <f aca="false">J26</f>
        <v>15</v>
      </c>
      <c r="AC26" s="3"/>
      <c r="AD26" s="3" t="n">
        <f aca="false">AB26/AC25</f>
        <v>5</v>
      </c>
      <c r="AF26" s="31" t="n">
        <f aca="false">AY20</f>
        <v>15</v>
      </c>
      <c r="AG26" s="31" t="n">
        <f aca="true">INT(RAND()*6+3)</f>
        <v>8</v>
      </c>
    </row>
    <row r="27" s="39" customFormat="true" ht="24.75" hidden="false" customHeight="true" outlineLevel="0" collapsed="false">
      <c r="A27" s="7"/>
      <c r="B27" s="0"/>
      <c r="C27" s="0"/>
      <c r="D27" s="0"/>
      <c r="E27" s="1"/>
      <c r="F27" s="0"/>
      <c r="G27" s="1"/>
      <c r="H27" s="45"/>
      <c r="I27" s="0"/>
      <c r="J27" s="0"/>
      <c r="K27" s="0"/>
      <c r="L27" s="0"/>
      <c r="M27" s="1"/>
      <c r="N27" s="0"/>
      <c r="O27" s="6"/>
      <c r="P27" s="17"/>
      <c r="Q27" s="51"/>
      <c r="R27" s="52"/>
      <c r="S27" s="52"/>
      <c r="T27" s="45"/>
      <c r="U27" s="52"/>
      <c r="X27" s="3"/>
      <c r="Y27" s="3"/>
      <c r="Z27" s="3"/>
      <c r="AA27" s="3"/>
      <c r="AB27" s="3"/>
      <c r="AC27" s="3"/>
      <c r="AD27" s="3"/>
      <c r="AF27" s="0"/>
      <c r="AG27" s="0"/>
    </row>
    <row r="28" s="39" customFormat="true" ht="24.75" hidden="false" customHeight="true" outlineLevel="0" collapsed="false">
      <c r="A28" s="23" t="s">
        <v>31</v>
      </c>
      <c r="B28" s="3"/>
      <c r="C28" s="24" t="n">
        <f aca="false">VLOOKUP(AF28,$AI$5:$AW$24,AG28)</f>
        <v>1</v>
      </c>
      <c r="D28" s="23" t="s">
        <v>15</v>
      </c>
      <c r="E28" s="25" t="n">
        <f aca="false">VLOOKUP(AF28,$AI$5:$AW$24,AG28+7)</f>
        <v>2</v>
      </c>
      <c r="F28" s="3"/>
      <c r="G28" s="26"/>
      <c r="H28" s="23" t="s">
        <v>32</v>
      </c>
      <c r="I28" s="3"/>
      <c r="J28" s="24" t="n">
        <f aca="false">VLOOKUP(AF29,$AI$5:$AW$24,AG29)</f>
        <v>1</v>
      </c>
      <c r="K28" s="23" t="s">
        <v>15</v>
      </c>
      <c r="L28" s="25" t="n">
        <f aca="false">VLOOKUP(AF29,$AI$5:$AW$24,AG29+7)</f>
        <v>3</v>
      </c>
      <c r="M28" s="1"/>
      <c r="N28" s="0"/>
      <c r="O28" s="0"/>
      <c r="P28" s="27" t="s">
        <v>31</v>
      </c>
      <c r="Q28" s="28"/>
      <c r="R28" s="29" t="n">
        <f aca="false">Z28</f>
        <v>1</v>
      </c>
      <c r="S28" s="30"/>
      <c r="T28" s="23" t="s">
        <v>32</v>
      </c>
      <c r="U28" s="28"/>
      <c r="V28" s="29" t="n">
        <f aca="false">AD28</f>
        <v>1</v>
      </c>
      <c r="W28" s="0"/>
      <c r="X28" s="3" t="n">
        <f aca="false">C28*E28</f>
        <v>2</v>
      </c>
      <c r="Y28" s="3" t="n">
        <f aca="false">GCD(X28,X29)</f>
        <v>2</v>
      </c>
      <c r="Z28" s="3" t="n">
        <f aca="false">X28/Y28</f>
        <v>1</v>
      </c>
      <c r="AA28" s="3"/>
      <c r="AB28" s="3" t="n">
        <f aca="false">J28*L28</f>
        <v>3</v>
      </c>
      <c r="AC28" s="3" t="n">
        <f aca="false">GCD(AB28,AB29)</f>
        <v>3</v>
      </c>
      <c r="AD28" s="3" t="n">
        <f aca="false">AB28/AC28</f>
        <v>1</v>
      </c>
      <c r="AE28" s="0"/>
      <c r="AF28" s="31" t="n">
        <f aca="false">AY21</f>
        <v>10</v>
      </c>
      <c r="AG28" s="31" t="n">
        <f aca="true">INT(RAND()*6+3)</f>
        <v>3</v>
      </c>
    </row>
    <row r="29" s="39" customFormat="true" ht="24.75" hidden="false" customHeight="true" outlineLevel="0" collapsed="false">
      <c r="A29" s="23"/>
      <c r="B29" s="32"/>
      <c r="C29" s="33" t="n">
        <f aca="false">VLOOKUP(AF28,$AI$5:$AW$24,2)</f>
        <v>12</v>
      </c>
      <c r="D29" s="23"/>
      <c r="E29" s="25"/>
      <c r="F29" s="34"/>
      <c r="G29" s="35"/>
      <c r="H29" s="23"/>
      <c r="I29" s="36"/>
      <c r="J29" s="33" t="n">
        <f aca="false">VLOOKUP(AF29,$AI$5:$AW$24,2)</f>
        <v>9</v>
      </c>
      <c r="K29" s="23"/>
      <c r="L29" s="25"/>
      <c r="M29" s="35"/>
      <c r="N29" s="34"/>
      <c r="O29" s="37"/>
      <c r="P29" s="27"/>
      <c r="Q29" s="28"/>
      <c r="R29" s="33" t="n">
        <f aca="false">Z29</f>
        <v>6</v>
      </c>
      <c r="S29" s="38"/>
      <c r="T29" s="23"/>
      <c r="U29" s="28"/>
      <c r="V29" s="33" t="n">
        <f aca="false">AD29</f>
        <v>3</v>
      </c>
      <c r="X29" s="3" t="n">
        <f aca="false">C29</f>
        <v>12</v>
      </c>
      <c r="Y29" s="3"/>
      <c r="Z29" s="3" t="n">
        <f aca="false">X29/Y28</f>
        <v>6</v>
      </c>
      <c r="AA29" s="3"/>
      <c r="AB29" s="3" t="n">
        <f aca="false">J29</f>
        <v>9</v>
      </c>
      <c r="AC29" s="3"/>
      <c r="AD29" s="3" t="n">
        <f aca="false">AB29/AC28</f>
        <v>3</v>
      </c>
      <c r="AF29" s="31" t="n">
        <f aca="false">AY22</f>
        <v>7</v>
      </c>
      <c r="AG29" s="31" t="n">
        <f aca="true">INT(RAND()*6+3)</f>
        <v>3</v>
      </c>
    </row>
    <row r="30" s="39" customFormat="true" ht="24.75" hidden="false" customHeight="true" outlineLevel="0" collapsed="false">
      <c r="A30" s="7"/>
      <c r="B30" s="0"/>
      <c r="C30" s="0"/>
      <c r="D30" s="0"/>
      <c r="E30" s="1"/>
      <c r="F30" s="0"/>
      <c r="G30" s="1"/>
      <c r="H30" s="45"/>
      <c r="I30" s="0"/>
      <c r="J30" s="0"/>
      <c r="K30" s="0"/>
      <c r="L30" s="0"/>
      <c r="M30" s="1"/>
      <c r="N30" s="0"/>
      <c r="O30" s="6"/>
      <c r="P30" s="17"/>
      <c r="Q30" s="51"/>
      <c r="R30" s="52"/>
      <c r="S30" s="52"/>
      <c r="T30" s="45"/>
      <c r="U30" s="52"/>
      <c r="X30" s="3"/>
      <c r="Y30" s="3"/>
      <c r="Z30" s="3"/>
      <c r="AA30" s="3"/>
      <c r="AB30" s="3"/>
      <c r="AC30" s="3"/>
      <c r="AD30" s="3"/>
      <c r="AF30" s="0"/>
      <c r="AG30" s="0"/>
    </row>
    <row r="31" s="39" customFormat="true" ht="24.75" hidden="false" customHeight="true" outlineLevel="0" collapsed="false">
      <c r="A31" s="23" t="s">
        <v>33</v>
      </c>
      <c r="B31" s="3"/>
      <c r="C31" s="24" t="n">
        <f aca="false">VLOOKUP(AF31,$AI$5:$AW$24,AG31)</f>
        <v>3</v>
      </c>
      <c r="D31" s="23" t="s">
        <v>15</v>
      </c>
      <c r="E31" s="25" t="n">
        <f aca="false">VLOOKUP(AF31,$AI$5:$AW$24,AG31+7)</f>
        <v>2</v>
      </c>
      <c r="F31" s="3"/>
      <c r="G31" s="26"/>
      <c r="H31" s="23" t="s">
        <v>34</v>
      </c>
      <c r="I31" s="3"/>
      <c r="J31" s="24" t="n">
        <f aca="false">VLOOKUP(AF32,$AI$5:$AW$24,AG32)</f>
        <v>1</v>
      </c>
      <c r="K31" s="23" t="s">
        <v>15</v>
      </c>
      <c r="L31" s="25" t="n">
        <f aca="false">VLOOKUP(AF32,$AI$5:$AW$24,AG32+7)</f>
        <v>8</v>
      </c>
      <c r="M31" s="1"/>
      <c r="N31" s="0"/>
      <c r="O31" s="0"/>
      <c r="P31" s="27" t="s">
        <v>33</v>
      </c>
      <c r="Q31" s="28"/>
      <c r="R31" s="29" t="n">
        <f aca="false">Z31</f>
        <v>3</v>
      </c>
      <c r="S31" s="30"/>
      <c r="T31" s="23" t="s">
        <v>34</v>
      </c>
      <c r="U31" s="28"/>
      <c r="V31" s="29" t="n">
        <f aca="false">AD31</f>
        <v>2</v>
      </c>
      <c r="W31" s="0"/>
      <c r="X31" s="3" t="n">
        <f aca="false">C31*E31</f>
        <v>6</v>
      </c>
      <c r="Y31" s="3" t="n">
        <f aca="false">GCD(X31,X32)</f>
        <v>2</v>
      </c>
      <c r="Z31" s="3" t="n">
        <f aca="false">X31/Y31</f>
        <v>3</v>
      </c>
      <c r="AA31" s="3"/>
      <c r="AB31" s="3" t="n">
        <f aca="false">J31*L31</f>
        <v>8</v>
      </c>
      <c r="AC31" s="3" t="n">
        <f aca="false">GCD(AB31,AB32)</f>
        <v>4</v>
      </c>
      <c r="AD31" s="3" t="n">
        <f aca="false">AB31/AC31</f>
        <v>2</v>
      </c>
      <c r="AE31" s="0"/>
      <c r="AF31" s="31" t="n">
        <f aca="false">AY23</f>
        <v>9</v>
      </c>
      <c r="AG31" s="31" t="n">
        <f aca="true">INT(RAND()*6+3)</f>
        <v>6</v>
      </c>
    </row>
    <row r="32" customFormat="false" ht="24.75" hidden="false" customHeight="true" outlineLevel="0" collapsed="false">
      <c r="A32" s="23"/>
      <c r="B32" s="32"/>
      <c r="C32" s="33" t="n">
        <f aca="false">VLOOKUP(AF31,$AI$5:$AW$24,2)</f>
        <v>10</v>
      </c>
      <c r="D32" s="23"/>
      <c r="E32" s="25"/>
      <c r="F32" s="34"/>
      <c r="G32" s="35"/>
      <c r="H32" s="23"/>
      <c r="I32" s="36"/>
      <c r="J32" s="33" t="n">
        <f aca="false">VLOOKUP(AF32,$AI$5:$AW$24,2)</f>
        <v>12</v>
      </c>
      <c r="K32" s="23"/>
      <c r="L32" s="25"/>
      <c r="M32" s="35"/>
      <c r="N32" s="34"/>
      <c r="O32" s="37"/>
      <c r="P32" s="27"/>
      <c r="Q32" s="28"/>
      <c r="R32" s="33" t="n">
        <f aca="false">Z32</f>
        <v>5</v>
      </c>
      <c r="S32" s="38"/>
      <c r="T32" s="23"/>
      <c r="U32" s="28"/>
      <c r="V32" s="33" t="n">
        <f aca="false">AD32</f>
        <v>3</v>
      </c>
      <c r="W32" s="39"/>
      <c r="X32" s="3" t="n">
        <f aca="false">C32</f>
        <v>10</v>
      </c>
      <c r="Z32" s="3" t="n">
        <f aca="false">X32/Y31</f>
        <v>5</v>
      </c>
      <c r="AB32" s="3" t="n">
        <f aca="false">J32</f>
        <v>12</v>
      </c>
      <c r="AD32" s="3" t="n">
        <f aca="false">AB32/AC31</f>
        <v>3</v>
      </c>
      <c r="AE32" s="39"/>
      <c r="AF32" s="31" t="n">
        <f aca="false">AY24</f>
        <v>11</v>
      </c>
      <c r="AG32" s="31" t="n">
        <f aca="true">INT(RAND()*6+3)</f>
        <v>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24.75" hidden="false" customHeight="true" outlineLevel="0" collapsed="false">
      <c r="O33" s="6"/>
      <c r="P33" s="53"/>
      <c r="Q33" s="51"/>
      <c r="R33" s="52"/>
      <c r="S33" s="52"/>
      <c r="T33" s="52"/>
      <c r="U33" s="52"/>
      <c r="V33" s="39"/>
      <c r="W33" s="39"/>
      <c r="AE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24.75" hidden="false" customHeight="true" outlineLevel="0" collapsed="false">
      <c r="O34" s="6"/>
      <c r="P34" s="19"/>
      <c r="W34" s="39"/>
      <c r="AE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24.75" hidden="false" customHeight="true" outlineLevel="0" collapsed="false">
      <c r="AI35" s="39"/>
    </row>
    <row r="36" customFormat="false" ht="24.75" hidden="false" customHeight="true" outlineLevel="0" collapsed="false">
      <c r="AI36" s="39"/>
    </row>
    <row r="37" customFormat="false" ht="24.75" hidden="false" customHeight="true" outlineLevel="0" collapsed="false">
      <c r="AI37" s="39"/>
    </row>
    <row r="38" customFormat="false" ht="24.75" hidden="false" customHeight="true" outlineLevel="0" collapsed="false">
      <c r="AI38" s="39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mergeCells count="106">
    <mergeCell ref="N1:O1"/>
    <mergeCell ref="P1:V1"/>
    <mergeCell ref="D2:F2"/>
    <mergeCell ref="Q2:V2"/>
    <mergeCell ref="AK3:AP3"/>
    <mergeCell ref="AR3:AW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conditionalFormatting sqref="R19">
    <cfRule type="expression" priority="12" aboveAverage="0" equalAverage="0" bottom="0" percent="0" rank="0" text="" dxfId="10">
      <formula>LEN(TRIM(R19))&gt;0</formula>
    </cfRule>
  </conditionalFormatting>
  <conditionalFormatting sqref="V19">
    <cfRule type="expression" priority="13" aboveAverage="0" equalAverage="0" bottom="0" percent="0" rank="0" text="" dxfId="11">
      <formula>LEN(TRIM(V19))&gt;0</formula>
    </cfRule>
  </conditionalFormatting>
  <conditionalFormatting sqref="R22">
    <cfRule type="expression" priority="14" aboveAverage="0" equalAverage="0" bottom="0" percent="0" rank="0" text="" dxfId="12">
      <formula>LEN(TRIM(R22))&gt;0</formula>
    </cfRule>
  </conditionalFormatting>
  <conditionalFormatting sqref="V22">
    <cfRule type="expression" priority="15" aboveAverage="0" equalAverage="0" bottom="0" percent="0" rank="0" text="" dxfId="13">
      <formula>LEN(TRIM(V22))&gt;0</formula>
    </cfRule>
  </conditionalFormatting>
  <conditionalFormatting sqref="R25">
    <cfRule type="expression" priority="16" aboveAverage="0" equalAverage="0" bottom="0" percent="0" rank="0" text="" dxfId="14">
      <formula>LEN(TRIM(R25))&gt;0</formula>
    </cfRule>
  </conditionalFormatting>
  <conditionalFormatting sqref="V25">
    <cfRule type="expression" priority="17" aboveAverage="0" equalAverage="0" bottom="0" percent="0" rank="0" text="" dxfId="15">
      <formula>LEN(TRIM(V25))&gt;0</formula>
    </cfRule>
  </conditionalFormatting>
  <conditionalFormatting sqref="R28">
    <cfRule type="expression" priority="18" aboveAverage="0" equalAverage="0" bottom="0" percent="0" rank="0" text="" dxfId="16">
      <formula>LEN(TRIM(R28))&gt;0</formula>
    </cfRule>
  </conditionalFormatting>
  <conditionalFormatting sqref="V28">
    <cfRule type="expression" priority="19" aboveAverage="0" equalAverage="0" bottom="0" percent="0" rank="0" text="" dxfId="17">
      <formula>LEN(TRIM(V28))&gt;0</formula>
    </cfRule>
  </conditionalFormatting>
  <conditionalFormatting sqref="R31">
    <cfRule type="expression" priority="20" aboveAverage="0" equalAverage="0" bottom="0" percent="0" rank="0" text="" dxfId="18">
      <formula>LEN(TRIM(R31))&gt;0</formula>
    </cfRule>
  </conditionalFormatting>
  <conditionalFormatting sqref="V31">
    <cfRule type="expression" priority="21" aboveAverage="0" equalAverage="0" bottom="0" percent="0" rank="0" text="" dxfId="19">
      <formula>LEN(TRIM(V31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2-21T10:26:18Z</cp:lastPrinted>
  <dcterms:modified xsi:type="dcterms:W3CDTF">2014-12-21T11:36:52Z</dcterms:modified>
  <cp:revision>0</cp:revision>
  <dc:subject/>
  <dc:title/>
</cp:coreProperties>
</file>