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①ｂ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２</t>
    </r>
  </si>
  <si>
    <r>
      <rPr>
        <sz val="12"/>
        <rFont val="ＭＳ Ｐゴシック"/>
        <family val="3"/>
        <charset val="128"/>
      </rPr>
      <t xml:space="preserve">051920 Gifu </t>
    </r>
    <r>
      <rPr>
        <sz val="12"/>
        <rFont val="Noto Sans"/>
        <family val="2"/>
      </rPr>
      <t xml:space="preserve">算数研</t>
    </r>
  </si>
  <si>
    <t xml:space="preserve">約分あり</t>
  </si>
  <si>
    <t xml:space="preserve">仮分数を帯分数へ</t>
  </si>
  <si>
    <t xml:space="preserve">　年　組　名前</t>
  </si>
  <si>
    <t xml:space="preserve">答え</t>
  </si>
  <si>
    <t xml:space="preserve">前</t>
  </si>
  <si>
    <t xml:space="preserve">後ろ</t>
  </si>
  <si>
    <t xml:space="preserve">No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2" width="4.36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3.75"/>
    <col collapsed="false" customWidth="true" hidden="false" outlineLevel="0" max="22" min="22" style="0" width="4.99"/>
    <col collapsed="false" customWidth="true" hidden="false" outlineLevel="0" max="23" min="23" style="0" width="4.86"/>
    <col collapsed="false" customWidth="true" hidden="false" outlineLevel="0" max="28" min="24" style="3" width="3.75"/>
    <col collapsed="false" customWidth="true" hidden="false" outlineLevel="0" max="29" min="29" style="3" width="1.87"/>
    <col collapsed="false" customWidth="true" hidden="false" outlineLevel="0" max="33" min="30" style="3" width="3.75"/>
    <col collapsed="false" customWidth="true" hidden="false" outlineLevel="0" max="34" min="34" style="0" width="3.75"/>
    <col collapsed="false" customWidth="true" hidden="false" outlineLevel="0" max="36" min="35" style="0" width="4.86"/>
    <col collapsed="false" customWidth="true" hidden="false" outlineLevel="0" max="37" min="37" style="0" width="3.75"/>
    <col collapsed="false" customWidth="true" hidden="false" outlineLevel="0" max="38" min="38" style="0" width="2.87"/>
    <col collapsed="false" customWidth="true" hidden="false" outlineLevel="0" max="39" min="39" style="0" width="4.49"/>
    <col collapsed="false" customWidth="true" hidden="false" outlineLevel="0" max="46" min="40" style="0" width="4.62"/>
    <col collapsed="false" customWidth="true" hidden="false" outlineLevel="0" max="47" min="47" style="0" width="1.99"/>
    <col collapsed="false" customWidth="true" hidden="false" outlineLevel="0" max="51" min="48" style="0" width="4.62"/>
    <col collapsed="false" customWidth="true" hidden="false" outlineLevel="0" max="53" min="52" style="0" width="4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X1" s="3"/>
      <c r="Y1" s="3"/>
      <c r="Z1" s="12" t="s">
        <v>3</v>
      </c>
      <c r="AA1" s="3"/>
      <c r="AB1" s="3"/>
      <c r="AC1" s="12" t="s">
        <v>4</v>
      </c>
      <c r="AD1" s="3"/>
      <c r="AE1" s="3"/>
      <c r="AF1" s="3"/>
      <c r="AG1" s="3"/>
    </row>
    <row r="2" s="7" customFormat="true" ht="27.75" hidden="false" customHeight="true" outlineLevel="0" collapsed="false">
      <c r="D2" s="13" t="n">
        <f aca="true">TODAY()</f>
        <v>46233</v>
      </c>
      <c r="E2" s="13"/>
      <c r="F2" s="13"/>
      <c r="G2" s="14" t="s">
        <v>5</v>
      </c>
      <c r="H2" s="14"/>
      <c r="I2" s="15"/>
      <c r="J2" s="15"/>
      <c r="K2" s="16"/>
      <c r="L2" s="16"/>
      <c r="M2" s="16"/>
      <c r="N2" s="16"/>
      <c r="O2" s="15"/>
      <c r="P2" s="17"/>
      <c r="Q2" s="18" t="s">
        <v>6</v>
      </c>
      <c r="R2" s="18"/>
      <c r="S2" s="18"/>
      <c r="T2" s="18"/>
      <c r="U2" s="18"/>
      <c r="V2" s="18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true" outlineLevel="0" collapsed="false">
      <c r="P3" s="19"/>
      <c r="Q3" s="20"/>
      <c r="R3" s="21"/>
      <c r="S3" s="21"/>
      <c r="T3" s="21"/>
      <c r="U3" s="21"/>
      <c r="V3" s="20"/>
      <c r="X3" s="12" t="s">
        <v>7</v>
      </c>
      <c r="AD3" s="12" t="s">
        <v>8</v>
      </c>
      <c r="AJ3" s="0" t="s">
        <v>9</v>
      </c>
      <c r="AN3" s="12" t="s">
        <v>10</v>
      </c>
      <c r="AO3" s="22" t="s">
        <v>11</v>
      </c>
      <c r="AP3" s="22"/>
      <c r="AQ3" s="22"/>
      <c r="AR3" s="22"/>
      <c r="AS3" s="22"/>
      <c r="AT3" s="22"/>
      <c r="AU3" s="1"/>
      <c r="AV3" s="22" t="s">
        <v>12</v>
      </c>
      <c r="AW3" s="22"/>
      <c r="AX3" s="22"/>
      <c r="AY3" s="22"/>
      <c r="AZ3" s="22"/>
      <c r="BA3" s="22"/>
    </row>
    <row r="4" customFormat="false" ht="24.75" hidden="false" customHeight="true" outlineLevel="0" collapsed="false">
      <c r="A4" s="23" t="s">
        <v>13</v>
      </c>
      <c r="B4" s="3"/>
      <c r="C4" s="24" t="n">
        <f aca="true">VLOOKUP(AJ4,$AM$5:$BA$16,INT(RAND()*6+3))</f>
        <v>1</v>
      </c>
      <c r="D4" s="23" t="s">
        <v>14</v>
      </c>
      <c r="E4" s="25" t="n">
        <f aca="false">VLOOKUP(AJ4,$AM$5:$BA$16,AK4)</f>
        <v>2</v>
      </c>
      <c r="F4" s="3"/>
      <c r="G4" s="26"/>
      <c r="H4" s="23" t="s">
        <v>15</v>
      </c>
      <c r="I4" s="3"/>
      <c r="J4" s="24" t="n">
        <f aca="true">VLOOKUP(AJ5,$AM$5:$BA$16,INT(RAND()*6+3))</f>
        <v>2</v>
      </c>
      <c r="K4" s="23" t="s">
        <v>14</v>
      </c>
      <c r="L4" s="25" t="n">
        <f aca="false">VLOOKUP(AJ5,$AM$5:$BA$16,AK5)</f>
        <v>5</v>
      </c>
      <c r="P4" s="27" t="s">
        <v>13</v>
      </c>
      <c r="Q4" s="28" t="n">
        <f aca="false">IF(AA4=0,"",AA4)</f>
        <v>1</v>
      </c>
      <c r="R4" s="29" t="str">
        <f aca="false">IF(AB4=0,"",AB4)</f>
        <v/>
      </c>
      <c r="S4" s="30"/>
      <c r="T4" s="23" t="s">
        <v>15</v>
      </c>
      <c r="U4" s="28" t="n">
        <f aca="false">IF(AG4=0,"",AG4)</f>
        <v>2</v>
      </c>
      <c r="V4" s="29" t="str">
        <f aca="false">IF(AH4=0,"",AH4)</f>
        <v/>
      </c>
      <c r="X4" s="3" t="n">
        <f aca="false">C4*E4</f>
        <v>2</v>
      </c>
      <c r="Y4" s="3" t="n">
        <f aca="false">GCD(X4,X5)</f>
        <v>2</v>
      </c>
      <c r="Z4" s="3" t="n">
        <f aca="false">X4/Y4</f>
        <v>1</v>
      </c>
      <c r="AA4" s="3" t="n">
        <f aca="false">INT(Z4/Z5)</f>
        <v>1</v>
      </c>
      <c r="AB4" s="3" t="n">
        <f aca="false">Z4-AA4*Z5</f>
        <v>0</v>
      </c>
      <c r="AD4" s="3" t="n">
        <f aca="false">J4*L4</f>
        <v>10</v>
      </c>
      <c r="AE4" s="3" t="n">
        <f aca="false">GCD(AD4,AD5)</f>
        <v>5</v>
      </c>
      <c r="AF4" s="3" t="n">
        <f aca="false">AD4/AE4</f>
        <v>2</v>
      </c>
      <c r="AG4" s="3" t="n">
        <f aca="false">INT(AF4/AF5)</f>
        <v>2</v>
      </c>
      <c r="AH4" s="0" t="n">
        <f aca="false">AF4-AG4*AF5</f>
        <v>0</v>
      </c>
      <c r="AJ4" s="31" t="n">
        <f aca="true">INT(RAND()*12+1)</f>
        <v>1</v>
      </c>
      <c r="AK4" s="31" t="n">
        <f aca="true">INT(RAND()*6+10)</f>
        <v>10</v>
      </c>
      <c r="AO4" s="1"/>
      <c r="AP4" s="1"/>
      <c r="AQ4" s="1"/>
      <c r="AR4" s="1"/>
      <c r="AS4" s="1"/>
      <c r="AT4" s="1"/>
      <c r="AU4" s="1"/>
    </row>
    <row r="5" s="39" customFormat="true" ht="24.75" hidden="false" customHeight="true" outlineLevel="0" collapsed="false">
      <c r="A5" s="23"/>
      <c r="B5" s="32"/>
      <c r="C5" s="33" t="n">
        <f aca="false">VLOOKUP(AJ4,$AM$5:$BA$16,2)</f>
        <v>2</v>
      </c>
      <c r="D5" s="23"/>
      <c r="E5" s="25"/>
      <c r="F5" s="34"/>
      <c r="G5" s="35"/>
      <c r="H5" s="23"/>
      <c r="I5" s="36"/>
      <c r="J5" s="33" t="n">
        <f aca="false">VLOOKUP(AJ5,$AM$5:$BA$16,2)</f>
        <v>5</v>
      </c>
      <c r="K5" s="23"/>
      <c r="L5" s="25"/>
      <c r="M5" s="35"/>
      <c r="N5" s="34"/>
      <c r="O5" s="37"/>
      <c r="P5" s="27"/>
      <c r="Q5" s="28"/>
      <c r="R5" s="33" t="str">
        <f aca="false">IF(AB4=0,"",AB5)</f>
        <v/>
      </c>
      <c r="S5" s="38"/>
      <c r="T5" s="23"/>
      <c r="U5" s="28"/>
      <c r="V5" s="33" t="str">
        <f aca="false">IF(AH4=0,"",AH5)</f>
        <v/>
      </c>
      <c r="X5" s="3" t="n">
        <f aca="false">C5</f>
        <v>2</v>
      </c>
      <c r="Y5" s="3"/>
      <c r="Z5" s="3" t="n">
        <f aca="false">X5/Y4</f>
        <v>1</v>
      </c>
      <c r="AA5" s="3"/>
      <c r="AB5" s="3" t="n">
        <f aca="false">Z5</f>
        <v>1</v>
      </c>
      <c r="AC5" s="3"/>
      <c r="AD5" s="3" t="n">
        <f aca="false">J5</f>
        <v>5</v>
      </c>
      <c r="AE5" s="3"/>
      <c r="AF5" s="3" t="n">
        <f aca="false">AD5/AE4</f>
        <v>1</v>
      </c>
      <c r="AG5" s="3"/>
      <c r="AH5" s="3" t="n">
        <f aca="false">AF5</f>
        <v>1</v>
      </c>
      <c r="AJ5" s="31" t="n">
        <f aca="true">INT(RAND()*12+1)</f>
        <v>4</v>
      </c>
      <c r="AK5" s="31" t="n">
        <f aca="true">INT(RAND()*6+10)</f>
        <v>11</v>
      </c>
      <c r="AM5" s="39" t="n">
        <v>1</v>
      </c>
      <c r="AN5" s="40" t="n">
        <v>2</v>
      </c>
      <c r="AO5" s="39" t="n">
        <v>1</v>
      </c>
      <c r="AP5" s="39" t="n">
        <v>1</v>
      </c>
      <c r="AQ5" s="39" t="n">
        <v>1</v>
      </c>
      <c r="AR5" s="39" t="n">
        <v>1</v>
      </c>
      <c r="AS5" s="39" t="n">
        <v>1</v>
      </c>
      <c r="AT5" s="39" t="n">
        <v>1</v>
      </c>
      <c r="AV5" s="39" t="n">
        <v>2</v>
      </c>
      <c r="AW5" s="39" t="n">
        <v>4</v>
      </c>
      <c r="AX5" s="39" t="n">
        <v>6</v>
      </c>
      <c r="AY5" s="39" t="n">
        <v>6</v>
      </c>
      <c r="AZ5" s="39" t="n">
        <v>8</v>
      </c>
      <c r="BA5" s="39" t="n">
        <v>10</v>
      </c>
    </row>
    <row r="6" s="39" customFormat="true" ht="24.75" hidden="false" customHeight="true" outlineLevel="0" collapsed="false">
      <c r="A6" s="41"/>
      <c r="B6" s="42"/>
      <c r="C6" s="42"/>
      <c r="E6" s="43"/>
      <c r="G6" s="44"/>
      <c r="H6" s="45"/>
      <c r="J6" s="42"/>
      <c r="K6" s="42"/>
      <c r="M6" s="44"/>
      <c r="O6" s="46"/>
      <c r="P6" s="47"/>
      <c r="Q6" s="48"/>
      <c r="R6" s="49"/>
      <c r="S6" s="49"/>
      <c r="T6" s="45"/>
      <c r="U6" s="49"/>
      <c r="X6" s="3"/>
      <c r="Y6" s="3"/>
      <c r="Z6" s="3"/>
      <c r="AA6" s="3"/>
      <c r="AB6" s="3"/>
      <c r="AC6" s="3"/>
      <c r="AD6" s="3"/>
      <c r="AE6" s="3"/>
      <c r="AF6" s="3"/>
      <c r="AG6" s="3"/>
      <c r="AM6" s="39" t="n">
        <v>2</v>
      </c>
      <c r="AN6" s="40" t="n">
        <v>3</v>
      </c>
      <c r="AO6" s="39" t="n">
        <v>1</v>
      </c>
      <c r="AP6" s="39" t="n">
        <v>2</v>
      </c>
      <c r="AQ6" s="39" t="n">
        <v>1</v>
      </c>
      <c r="AR6" s="39" t="n">
        <v>2</v>
      </c>
      <c r="AS6" s="39" t="n">
        <v>1</v>
      </c>
      <c r="AT6" s="39" t="n">
        <v>2</v>
      </c>
      <c r="AV6" s="39" t="n">
        <v>3</v>
      </c>
      <c r="AW6" s="39" t="n">
        <v>3</v>
      </c>
      <c r="AX6" s="39" t="n">
        <v>6</v>
      </c>
      <c r="AY6" s="39" t="n">
        <v>6</v>
      </c>
      <c r="AZ6" s="39" t="n">
        <v>9</v>
      </c>
      <c r="BA6" s="39" t="n">
        <v>9</v>
      </c>
    </row>
    <row r="7" s="39" customFormat="true" ht="24.75" hidden="false" customHeight="true" outlineLevel="0" collapsed="false">
      <c r="A7" s="23" t="s">
        <v>16</v>
      </c>
      <c r="B7" s="3"/>
      <c r="C7" s="24" t="n">
        <f aca="true">VLOOKUP(AJ7,$AM$5:$BA$16,INT(RAND()*6+3))</f>
        <v>1</v>
      </c>
      <c r="D7" s="23" t="s">
        <v>14</v>
      </c>
      <c r="E7" s="25" t="n">
        <f aca="false">VLOOKUP(AJ7,$AM$5:$BA$16,AK7)</f>
        <v>4</v>
      </c>
      <c r="F7" s="3"/>
      <c r="G7" s="26"/>
      <c r="H7" s="23" t="s">
        <v>17</v>
      </c>
      <c r="I7" s="3"/>
      <c r="J7" s="24" t="n">
        <f aca="true">VLOOKUP(AJ8,$AM$5:$BA$16,INT(RAND()*6+3))</f>
        <v>1</v>
      </c>
      <c r="K7" s="23" t="s">
        <v>14</v>
      </c>
      <c r="L7" s="25" t="n">
        <f aca="false">VLOOKUP(AJ8,$AM$5:$BA$16,AK8)</f>
        <v>4</v>
      </c>
      <c r="M7" s="1"/>
      <c r="N7" s="0"/>
      <c r="O7" s="0"/>
      <c r="P7" s="27" t="s">
        <v>16</v>
      </c>
      <c r="Q7" s="28" t="str">
        <f aca="false">IF(AA7=0,"",AA7)</f>
        <v/>
      </c>
      <c r="R7" s="29" t="n">
        <f aca="false">IF(AB7=0,"",AB7)</f>
        <v>1</v>
      </c>
      <c r="S7" s="30"/>
      <c r="T7" s="23" t="s">
        <v>17</v>
      </c>
      <c r="U7" s="28" t="n">
        <f aca="false">IF(AG7=0,"",AG7)</f>
        <v>1</v>
      </c>
      <c r="V7" s="29" t="str">
        <f aca="false">IF(AH7=0,"",AH7)</f>
        <v/>
      </c>
      <c r="W7" s="0"/>
      <c r="X7" s="3" t="n">
        <f aca="false">C7*E7</f>
        <v>4</v>
      </c>
      <c r="Y7" s="3" t="n">
        <f aca="false">GCD(X7,X8)</f>
        <v>4</v>
      </c>
      <c r="Z7" s="3" t="n">
        <f aca="false">X7/Y7</f>
        <v>1</v>
      </c>
      <c r="AA7" s="3" t="n">
        <f aca="false">INT(Z7/Z8)</f>
        <v>0</v>
      </c>
      <c r="AB7" s="3" t="n">
        <f aca="false">Z7-AA7*Z8</f>
        <v>1</v>
      </c>
      <c r="AC7" s="3"/>
      <c r="AD7" s="3" t="n">
        <f aca="false">J7*L7</f>
        <v>4</v>
      </c>
      <c r="AE7" s="3" t="n">
        <f aca="false">GCD(AD7,AD8)</f>
        <v>4</v>
      </c>
      <c r="AF7" s="3" t="n">
        <f aca="false">AD7/AE7</f>
        <v>1</v>
      </c>
      <c r="AG7" s="3" t="n">
        <f aca="false">INT(AF7/AF8)</f>
        <v>1</v>
      </c>
      <c r="AH7" s="0" t="n">
        <f aca="false">AF7-AG7*AF8</f>
        <v>0</v>
      </c>
      <c r="AI7" s="0"/>
      <c r="AJ7" s="31" t="n">
        <f aca="true">INT(RAND()*12+1)</f>
        <v>10</v>
      </c>
      <c r="AK7" s="31" t="n">
        <f aca="true">INT(RAND()*6+10)</f>
        <v>11</v>
      </c>
      <c r="AM7" s="39" t="n">
        <v>3</v>
      </c>
      <c r="AN7" s="40" t="n">
        <v>4</v>
      </c>
      <c r="AO7" s="39" t="n">
        <v>1</v>
      </c>
      <c r="AP7" s="39" t="n">
        <v>3</v>
      </c>
      <c r="AQ7" s="39" t="n">
        <v>1</v>
      </c>
      <c r="AR7" s="39" t="n">
        <v>3</v>
      </c>
      <c r="AS7" s="39" t="n">
        <v>1</v>
      </c>
      <c r="AT7" s="39" t="n">
        <v>3</v>
      </c>
      <c r="AV7" s="39" t="n">
        <v>2</v>
      </c>
      <c r="AW7" s="39" t="n">
        <v>4</v>
      </c>
      <c r="AX7" s="39" t="n">
        <v>6</v>
      </c>
      <c r="AY7" s="39" t="n">
        <v>8</v>
      </c>
      <c r="AZ7" s="39" t="n">
        <v>8</v>
      </c>
      <c r="BA7" s="39" t="n">
        <v>10</v>
      </c>
    </row>
    <row r="8" s="39" customFormat="true" ht="24.75" hidden="false" customHeight="true" outlineLevel="0" collapsed="false">
      <c r="A8" s="23"/>
      <c r="B8" s="32"/>
      <c r="C8" s="33" t="n">
        <f aca="false">VLOOKUP(AJ7,$AM$5:$BA$16,2)</f>
        <v>12</v>
      </c>
      <c r="D8" s="23"/>
      <c r="E8" s="25"/>
      <c r="F8" s="34"/>
      <c r="G8" s="35"/>
      <c r="H8" s="23"/>
      <c r="I8" s="36"/>
      <c r="J8" s="33" t="n">
        <f aca="false">VLOOKUP(AJ8,$AM$5:$BA$16,2)</f>
        <v>4</v>
      </c>
      <c r="K8" s="23"/>
      <c r="L8" s="25"/>
      <c r="M8" s="35"/>
      <c r="N8" s="34"/>
      <c r="O8" s="37"/>
      <c r="P8" s="27"/>
      <c r="Q8" s="28"/>
      <c r="R8" s="33" t="n">
        <f aca="false">IF(AB7=0,"",AB8)</f>
        <v>3</v>
      </c>
      <c r="S8" s="38"/>
      <c r="T8" s="23"/>
      <c r="U8" s="28"/>
      <c r="V8" s="33" t="str">
        <f aca="false">IF(AH7=0,"",AH8)</f>
        <v/>
      </c>
      <c r="X8" s="3" t="n">
        <f aca="false">C8</f>
        <v>12</v>
      </c>
      <c r="Y8" s="3"/>
      <c r="Z8" s="3" t="n">
        <f aca="false">X8/Y7</f>
        <v>3</v>
      </c>
      <c r="AA8" s="3"/>
      <c r="AB8" s="3" t="n">
        <f aca="false">Z8</f>
        <v>3</v>
      </c>
      <c r="AC8" s="3"/>
      <c r="AD8" s="3" t="n">
        <f aca="false">J8</f>
        <v>4</v>
      </c>
      <c r="AE8" s="3"/>
      <c r="AF8" s="3" t="n">
        <f aca="false">AD8/AE7</f>
        <v>1</v>
      </c>
      <c r="AG8" s="3"/>
      <c r="AH8" s="3" t="n">
        <f aca="false">AF8</f>
        <v>1</v>
      </c>
      <c r="AJ8" s="31" t="n">
        <f aca="true">INT(RAND()*12+1)</f>
        <v>3</v>
      </c>
      <c r="AK8" s="31" t="n">
        <f aca="true">INT(RAND()*6+10)</f>
        <v>11</v>
      </c>
      <c r="AM8" s="39" t="n">
        <v>4</v>
      </c>
      <c r="AN8" s="40" t="n">
        <v>5</v>
      </c>
      <c r="AO8" s="39" t="n">
        <v>1</v>
      </c>
      <c r="AP8" s="39" t="n">
        <v>1</v>
      </c>
      <c r="AQ8" s="39" t="n">
        <v>2</v>
      </c>
      <c r="AR8" s="39" t="n">
        <v>2</v>
      </c>
      <c r="AS8" s="39" t="n">
        <v>3</v>
      </c>
      <c r="AT8" s="39" t="n">
        <v>4</v>
      </c>
      <c r="AV8" s="39" t="n">
        <v>5</v>
      </c>
      <c r="AW8" s="39" t="n">
        <v>5</v>
      </c>
      <c r="AX8" s="39" t="n">
        <v>10</v>
      </c>
      <c r="AY8" s="39" t="n">
        <v>10</v>
      </c>
      <c r="AZ8" s="39" t="n">
        <v>10</v>
      </c>
      <c r="BA8" s="39" t="n">
        <v>15</v>
      </c>
    </row>
    <row r="9" s="39" customFormat="true" ht="24.75" hidden="false" customHeight="true" outlineLevel="0" collapsed="false">
      <c r="A9" s="41"/>
      <c r="B9" s="42"/>
      <c r="C9" s="42"/>
      <c r="E9" s="44"/>
      <c r="G9" s="44"/>
      <c r="H9" s="45"/>
      <c r="J9" s="42"/>
      <c r="K9" s="42"/>
      <c r="M9" s="44"/>
      <c r="O9" s="46"/>
      <c r="P9" s="47"/>
      <c r="Q9" s="48"/>
      <c r="R9" s="49"/>
      <c r="S9" s="49"/>
      <c r="T9" s="45"/>
      <c r="U9" s="49"/>
      <c r="X9" s="3"/>
      <c r="Y9" s="3"/>
      <c r="Z9" s="3"/>
      <c r="AA9" s="3"/>
      <c r="AB9" s="3"/>
      <c r="AC9" s="3"/>
      <c r="AD9" s="3"/>
      <c r="AE9" s="3"/>
      <c r="AF9" s="3"/>
      <c r="AG9" s="3"/>
      <c r="AM9" s="39" t="n">
        <v>5</v>
      </c>
      <c r="AN9" s="40" t="n">
        <v>6</v>
      </c>
      <c r="AO9" s="39" t="n">
        <v>1</v>
      </c>
      <c r="AP9" s="39" t="n">
        <v>5</v>
      </c>
      <c r="AQ9" s="39" t="n">
        <v>1</v>
      </c>
      <c r="AR9" s="39" t="n">
        <v>5</v>
      </c>
      <c r="AS9" s="39" t="n">
        <v>1</v>
      </c>
      <c r="AT9" s="39" t="n">
        <v>5</v>
      </c>
      <c r="AV9" s="39" t="n">
        <v>2</v>
      </c>
      <c r="AW9" s="39" t="n">
        <v>3</v>
      </c>
      <c r="AX9" s="39" t="n">
        <v>4</v>
      </c>
      <c r="AY9" s="39" t="n">
        <v>6</v>
      </c>
      <c r="AZ9" s="39" t="n">
        <v>9</v>
      </c>
      <c r="BA9" s="39" t="n">
        <v>10</v>
      </c>
    </row>
    <row r="10" s="39" customFormat="true" ht="24.75" hidden="false" customHeight="true" outlineLevel="0" collapsed="false">
      <c r="A10" s="23" t="s">
        <v>18</v>
      </c>
      <c r="B10" s="3"/>
      <c r="C10" s="24" t="n">
        <f aca="true">VLOOKUP(AJ10,$AM$5:$BA$16,INT(RAND()*6+3))</f>
        <v>1</v>
      </c>
      <c r="D10" s="23" t="s">
        <v>14</v>
      </c>
      <c r="E10" s="25" t="n">
        <f aca="false">VLOOKUP(AJ10,$AM$5:$BA$16,AK10)</f>
        <v>8</v>
      </c>
      <c r="F10" s="3"/>
      <c r="G10" s="26"/>
      <c r="H10" s="23" t="s">
        <v>19</v>
      </c>
      <c r="I10" s="3"/>
      <c r="J10" s="24" t="n">
        <f aca="true">VLOOKUP(AJ11,$AM$5:$BA$16,INT(RAND()*6+3))</f>
        <v>5</v>
      </c>
      <c r="K10" s="23" t="s">
        <v>14</v>
      </c>
      <c r="L10" s="25" t="n">
        <f aca="false">VLOOKUP(AJ11,$AM$5:$BA$16,AK11)</f>
        <v>3</v>
      </c>
      <c r="M10" s="1"/>
      <c r="N10" s="0"/>
      <c r="O10" s="0"/>
      <c r="P10" s="27" t="s">
        <v>18</v>
      </c>
      <c r="Q10" s="28" t="n">
        <f aca="false">IF(AA10=0,"",AA10)</f>
        <v>2</v>
      </c>
      <c r="R10" s="29" t="str">
        <f aca="false">IF(AB10=0,"",AB10)</f>
        <v/>
      </c>
      <c r="S10" s="30"/>
      <c r="T10" s="23" t="s">
        <v>19</v>
      </c>
      <c r="U10" s="28" t="n">
        <f aca="false">IF(AG10=0,"",AG10)</f>
        <v>2</v>
      </c>
      <c r="V10" s="29" t="n">
        <f aca="false">IF(AH10=0,"",AH10)</f>
        <v>1</v>
      </c>
      <c r="W10" s="0"/>
      <c r="X10" s="3" t="n">
        <f aca="false">C10*E10</f>
        <v>8</v>
      </c>
      <c r="Y10" s="3" t="n">
        <f aca="false">GCD(X10,X11)</f>
        <v>4</v>
      </c>
      <c r="Z10" s="3" t="n">
        <f aca="false">X10/Y10</f>
        <v>2</v>
      </c>
      <c r="AA10" s="3" t="n">
        <f aca="false">INT(Z10/Z11)</f>
        <v>2</v>
      </c>
      <c r="AB10" s="3" t="n">
        <f aca="false">Z10-AA10*Z11</f>
        <v>0</v>
      </c>
      <c r="AC10" s="3"/>
      <c r="AD10" s="3" t="n">
        <f aca="false">J10*L10</f>
        <v>15</v>
      </c>
      <c r="AE10" s="3" t="n">
        <f aca="false">GCD(AD10,AD11)</f>
        <v>3</v>
      </c>
      <c r="AF10" s="3" t="n">
        <f aca="false">AD10/AE10</f>
        <v>5</v>
      </c>
      <c r="AG10" s="3" t="n">
        <f aca="false">INT(AF10/AF11)</f>
        <v>2</v>
      </c>
      <c r="AH10" s="0" t="n">
        <f aca="false">AF10-AG10*AF11</f>
        <v>1</v>
      </c>
      <c r="AI10" s="0"/>
      <c r="AJ10" s="31" t="n">
        <f aca="true">INT(RAND()*12+1)</f>
        <v>3</v>
      </c>
      <c r="AK10" s="31" t="n">
        <f aca="true">INT(RAND()*6+10)</f>
        <v>14</v>
      </c>
      <c r="AM10" s="39" t="n">
        <v>6</v>
      </c>
      <c r="AN10" s="40" t="n">
        <v>7</v>
      </c>
      <c r="AO10" s="39" t="n">
        <v>1</v>
      </c>
      <c r="AP10" s="39" t="n">
        <v>2</v>
      </c>
      <c r="AQ10" s="39" t="n">
        <v>3</v>
      </c>
      <c r="AR10" s="39" t="n">
        <v>4</v>
      </c>
      <c r="AS10" s="39" t="n">
        <v>5</v>
      </c>
      <c r="AT10" s="39" t="n">
        <v>6</v>
      </c>
      <c r="AV10" s="39" t="n">
        <v>7</v>
      </c>
      <c r="AW10" s="39" t="n">
        <v>7</v>
      </c>
      <c r="AX10" s="39" t="n">
        <v>7</v>
      </c>
      <c r="AY10" s="39" t="n">
        <v>7</v>
      </c>
      <c r="AZ10" s="39" t="n">
        <v>14</v>
      </c>
      <c r="BA10" s="39" t="n">
        <v>14</v>
      </c>
    </row>
    <row r="11" s="39" customFormat="true" ht="24.75" hidden="false" customHeight="true" outlineLevel="0" collapsed="false">
      <c r="A11" s="23"/>
      <c r="B11" s="32"/>
      <c r="C11" s="33" t="n">
        <f aca="false">VLOOKUP(AJ10,$AM$5:$BA$16,2)</f>
        <v>4</v>
      </c>
      <c r="D11" s="23"/>
      <c r="E11" s="25"/>
      <c r="F11" s="34"/>
      <c r="G11" s="35"/>
      <c r="H11" s="23"/>
      <c r="I11" s="36"/>
      <c r="J11" s="33" t="n">
        <f aca="false">VLOOKUP(AJ11,$AM$5:$BA$16,2)</f>
        <v>6</v>
      </c>
      <c r="K11" s="23"/>
      <c r="L11" s="25"/>
      <c r="M11" s="35"/>
      <c r="N11" s="34"/>
      <c r="O11" s="37"/>
      <c r="P11" s="27"/>
      <c r="Q11" s="28"/>
      <c r="R11" s="33" t="str">
        <f aca="false">IF(AB10=0,"",AB11)</f>
        <v/>
      </c>
      <c r="S11" s="38"/>
      <c r="T11" s="23"/>
      <c r="U11" s="28"/>
      <c r="V11" s="33" t="n">
        <f aca="false">IF(AH10=0,"",AH11)</f>
        <v>2</v>
      </c>
      <c r="X11" s="3" t="n">
        <f aca="false">C11</f>
        <v>4</v>
      </c>
      <c r="Y11" s="3"/>
      <c r="Z11" s="3" t="n">
        <f aca="false">X11/Y10</f>
        <v>1</v>
      </c>
      <c r="AA11" s="3"/>
      <c r="AB11" s="3" t="n">
        <f aca="false">Z11</f>
        <v>1</v>
      </c>
      <c r="AC11" s="3"/>
      <c r="AD11" s="3" t="n">
        <f aca="false">J11</f>
        <v>6</v>
      </c>
      <c r="AE11" s="3"/>
      <c r="AF11" s="3" t="n">
        <f aca="false">AD11/AE10</f>
        <v>2</v>
      </c>
      <c r="AG11" s="3"/>
      <c r="AH11" s="3" t="n">
        <f aca="false">AF11</f>
        <v>2</v>
      </c>
      <c r="AJ11" s="31" t="n">
        <f aca="true">INT(RAND()*12+1)</f>
        <v>5</v>
      </c>
      <c r="AK11" s="31" t="n">
        <f aca="true">INT(RAND()*6+10)</f>
        <v>11</v>
      </c>
      <c r="AM11" s="39" t="n">
        <v>7</v>
      </c>
      <c r="AN11" s="40" t="n">
        <v>8</v>
      </c>
      <c r="AO11" s="39" t="n">
        <v>1</v>
      </c>
      <c r="AP11" s="39" t="n">
        <v>1</v>
      </c>
      <c r="AQ11" s="39" t="n">
        <v>1</v>
      </c>
      <c r="AR11" s="39" t="n">
        <v>3</v>
      </c>
      <c r="AS11" s="39" t="n">
        <v>3</v>
      </c>
      <c r="AT11" s="39" t="n">
        <v>7</v>
      </c>
      <c r="AV11" s="39" t="n">
        <v>2</v>
      </c>
      <c r="AW11" s="39" t="n">
        <v>4</v>
      </c>
      <c r="AX11" s="39" t="n">
        <v>6</v>
      </c>
      <c r="AY11" s="39" t="n">
        <v>8</v>
      </c>
      <c r="AZ11" s="39" t="n">
        <v>10</v>
      </c>
      <c r="BA11" s="39" t="n">
        <v>12</v>
      </c>
    </row>
    <row r="12" s="39" customFormat="true" ht="24.75" hidden="false" customHeight="true" outlineLevel="0" collapsed="false">
      <c r="A12" s="41"/>
      <c r="B12" s="42"/>
      <c r="C12" s="42"/>
      <c r="E12" s="44"/>
      <c r="G12" s="44"/>
      <c r="H12" s="45"/>
      <c r="J12" s="42"/>
      <c r="K12" s="42"/>
      <c r="M12" s="44"/>
      <c r="O12" s="46"/>
      <c r="P12" s="47"/>
      <c r="Q12" s="48"/>
      <c r="R12" s="49"/>
      <c r="S12" s="49"/>
      <c r="T12" s="45"/>
      <c r="U12" s="49"/>
      <c r="X12" s="3"/>
      <c r="Y12" s="3"/>
      <c r="Z12" s="3"/>
      <c r="AA12" s="3"/>
      <c r="AB12" s="3"/>
      <c r="AC12" s="3"/>
      <c r="AD12" s="3"/>
      <c r="AE12" s="3"/>
      <c r="AF12" s="3"/>
      <c r="AG12" s="3"/>
      <c r="AM12" s="39" t="n">
        <v>8</v>
      </c>
      <c r="AN12" s="40" t="n">
        <v>9</v>
      </c>
      <c r="AO12" s="39" t="n">
        <v>1</v>
      </c>
      <c r="AP12" s="39" t="n">
        <v>2</v>
      </c>
      <c r="AQ12" s="39" t="n">
        <v>4</v>
      </c>
      <c r="AR12" s="39" t="n">
        <v>5</v>
      </c>
      <c r="AS12" s="39" t="n">
        <v>7</v>
      </c>
      <c r="AT12" s="39" t="n">
        <v>8</v>
      </c>
      <c r="AV12" s="39" t="n">
        <v>3</v>
      </c>
      <c r="AW12" s="39" t="n">
        <v>3</v>
      </c>
      <c r="AX12" s="39" t="n">
        <v>6</v>
      </c>
      <c r="AY12" s="39" t="n">
        <v>6</v>
      </c>
      <c r="AZ12" s="39" t="n">
        <v>9</v>
      </c>
      <c r="BA12" s="39" t="n">
        <v>12</v>
      </c>
    </row>
    <row r="13" s="39" customFormat="true" ht="24.75" hidden="false" customHeight="true" outlineLevel="0" collapsed="false">
      <c r="A13" s="23" t="s">
        <v>20</v>
      </c>
      <c r="B13" s="3"/>
      <c r="C13" s="24" t="n">
        <f aca="true">VLOOKUP(AJ13,$AM$5:$BA$16,INT(RAND()*6+3))</f>
        <v>4</v>
      </c>
      <c r="D13" s="23" t="s">
        <v>14</v>
      </c>
      <c r="E13" s="25" t="n">
        <f aca="false">VLOOKUP(AJ13,$AM$5:$BA$16,AK13)</f>
        <v>7</v>
      </c>
      <c r="F13" s="3"/>
      <c r="G13" s="26"/>
      <c r="H13" s="23" t="s">
        <v>21</v>
      </c>
      <c r="I13" s="3"/>
      <c r="J13" s="24" t="n">
        <f aca="true">VLOOKUP(AJ14,$AM$5:$BA$16,INT(RAND()*6+3))</f>
        <v>1</v>
      </c>
      <c r="K13" s="23" t="s">
        <v>14</v>
      </c>
      <c r="L13" s="25" t="n">
        <f aca="false">VLOOKUP(AJ14,$AM$5:$BA$16,AK14)</f>
        <v>4</v>
      </c>
      <c r="M13" s="1"/>
      <c r="N13" s="0"/>
      <c r="O13" s="0"/>
      <c r="P13" s="27" t="s">
        <v>20</v>
      </c>
      <c r="Q13" s="28" t="n">
        <f aca="false">IF(AA13=0,"",AA13)</f>
        <v>4</v>
      </c>
      <c r="R13" s="29" t="str">
        <f aca="false">IF(AB13=0,"",AB13)</f>
        <v/>
      </c>
      <c r="S13" s="30"/>
      <c r="T13" s="23" t="s">
        <v>21</v>
      </c>
      <c r="U13" s="28" t="str">
        <f aca="false">IF(AG13=0,"",AG13)</f>
        <v/>
      </c>
      <c r="V13" s="29" t="n">
        <f aca="false">IF(AH13=0,"",AH13)</f>
        <v>1</v>
      </c>
      <c r="W13" s="0"/>
      <c r="X13" s="3" t="n">
        <f aca="false">C13*E13</f>
        <v>28</v>
      </c>
      <c r="Y13" s="3" t="n">
        <f aca="false">GCD(X13,X14)</f>
        <v>7</v>
      </c>
      <c r="Z13" s="3" t="n">
        <f aca="false">X13/Y13</f>
        <v>4</v>
      </c>
      <c r="AA13" s="3" t="n">
        <f aca="false">INT(Z13/Z14)</f>
        <v>4</v>
      </c>
      <c r="AB13" s="3" t="n">
        <f aca="false">Z13-AA13*Z14</f>
        <v>0</v>
      </c>
      <c r="AC13" s="3"/>
      <c r="AD13" s="3" t="n">
        <f aca="false">J13*L13</f>
        <v>4</v>
      </c>
      <c r="AE13" s="3" t="n">
        <f aca="false">GCD(AD13,AD14)</f>
        <v>4</v>
      </c>
      <c r="AF13" s="3" t="n">
        <f aca="false">AD13/AE13</f>
        <v>1</v>
      </c>
      <c r="AG13" s="3" t="n">
        <f aca="false">INT(AF13/AF14)</f>
        <v>0</v>
      </c>
      <c r="AH13" s="0" t="n">
        <f aca="false">AF13-AG13*AF14</f>
        <v>1</v>
      </c>
      <c r="AJ13" s="31" t="n">
        <f aca="true">INT(RAND()*12+1)</f>
        <v>6</v>
      </c>
      <c r="AK13" s="31" t="n">
        <f aca="true">INT(RAND()*6+10)</f>
        <v>10</v>
      </c>
      <c r="AM13" s="39" t="n">
        <v>9</v>
      </c>
      <c r="AN13" s="40" t="n">
        <v>10</v>
      </c>
      <c r="AO13" s="39" t="n">
        <v>1</v>
      </c>
      <c r="AP13" s="39" t="n">
        <v>1</v>
      </c>
      <c r="AQ13" s="39" t="n">
        <v>3</v>
      </c>
      <c r="AR13" s="39" t="n">
        <v>3</v>
      </c>
      <c r="AS13" s="39" t="n">
        <v>7</v>
      </c>
      <c r="AT13" s="39" t="n">
        <v>9</v>
      </c>
      <c r="AV13" s="39" t="n">
        <v>2</v>
      </c>
      <c r="AW13" s="39" t="n">
        <v>2</v>
      </c>
      <c r="AX13" s="39" t="n">
        <v>5</v>
      </c>
      <c r="AY13" s="39" t="n">
        <v>5</v>
      </c>
      <c r="AZ13" s="39" t="n">
        <v>10</v>
      </c>
      <c r="BA13" s="39" t="n">
        <v>14</v>
      </c>
    </row>
    <row r="14" s="39" customFormat="true" ht="24.75" hidden="false" customHeight="true" outlineLevel="0" collapsed="false">
      <c r="A14" s="23"/>
      <c r="B14" s="32"/>
      <c r="C14" s="33" t="n">
        <f aca="false">VLOOKUP(AJ13,$AM$5:$BA$16,2)</f>
        <v>7</v>
      </c>
      <c r="D14" s="23"/>
      <c r="E14" s="25"/>
      <c r="F14" s="34"/>
      <c r="G14" s="35"/>
      <c r="H14" s="23"/>
      <c r="I14" s="36"/>
      <c r="J14" s="33" t="n">
        <f aca="false">VLOOKUP(AJ14,$AM$5:$BA$16,2)</f>
        <v>8</v>
      </c>
      <c r="K14" s="23"/>
      <c r="L14" s="25"/>
      <c r="M14" s="35"/>
      <c r="N14" s="34"/>
      <c r="O14" s="37"/>
      <c r="P14" s="27"/>
      <c r="Q14" s="28"/>
      <c r="R14" s="33" t="str">
        <f aca="false">IF(AB13=0,"",AB14)</f>
        <v/>
      </c>
      <c r="S14" s="38"/>
      <c r="T14" s="23"/>
      <c r="U14" s="28"/>
      <c r="V14" s="33" t="n">
        <f aca="false">IF(AH13=0,"",AH14)</f>
        <v>2</v>
      </c>
      <c r="X14" s="3" t="n">
        <f aca="false">C14</f>
        <v>7</v>
      </c>
      <c r="Y14" s="3"/>
      <c r="Z14" s="3" t="n">
        <f aca="false">X14/Y13</f>
        <v>1</v>
      </c>
      <c r="AA14" s="3"/>
      <c r="AB14" s="3" t="n">
        <f aca="false">Z14</f>
        <v>1</v>
      </c>
      <c r="AC14" s="3"/>
      <c r="AD14" s="3" t="n">
        <f aca="false">J14</f>
        <v>8</v>
      </c>
      <c r="AE14" s="3"/>
      <c r="AF14" s="3" t="n">
        <f aca="false">AD14/AE13</f>
        <v>2</v>
      </c>
      <c r="AG14" s="3"/>
      <c r="AH14" s="3" t="n">
        <f aca="false">AF14</f>
        <v>2</v>
      </c>
      <c r="AJ14" s="31" t="n">
        <f aca="true">INT(RAND()*12+1)</f>
        <v>7</v>
      </c>
      <c r="AK14" s="31" t="n">
        <f aca="true">INT(RAND()*6+10)</f>
        <v>11</v>
      </c>
      <c r="AM14" s="39" t="n">
        <v>10</v>
      </c>
      <c r="AN14" s="40" t="n">
        <v>12</v>
      </c>
      <c r="AO14" s="39" t="n">
        <v>1</v>
      </c>
      <c r="AP14" s="39" t="n">
        <v>1</v>
      </c>
      <c r="AQ14" s="39" t="n">
        <v>5</v>
      </c>
      <c r="AR14" s="39" t="n">
        <v>5</v>
      </c>
      <c r="AS14" s="39" t="n">
        <v>7</v>
      </c>
      <c r="AT14" s="39" t="n">
        <v>11</v>
      </c>
      <c r="AV14" s="39" t="n">
        <v>2</v>
      </c>
      <c r="AW14" s="39" t="n">
        <v>4</v>
      </c>
      <c r="AX14" s="39" t="n">
        <v>6</v>
      </c>
      <c r="AY14" s="39" t="n">
        <v>8</v>
      </c>
      <c r="AZ14" s="39" t="n">
        <v>10</v>
      </c>
      <c r="BA14" s="39" t="n">
        <v>12</v>
      </c>
    </row>
    <row r="15" s="39" customFormat="true" ht="24.75" hidden="false" customHeight="true" outlineLevel="0" collapsed="false">
      <c r="A15" s="41"/>
      <c r="B15" s="42"/>
      <c r="C15" s="42"/>
      <c r="E15" s="44"/>
      <c r="G15" s="44"/>
      <c r="H15" s="45"/>
      <c r="J15" s="42"/>
      <c r="K15" s="42"/>
      <c r="M15" s="44"/>
      <c r="O15" s="46"/>
      <c r="P15" s="47"/>
      <c r="Q15" s="48"/>
      <c r="R15" s="49"/>
      <c r="S15" s="49"/>
      <c r="T15" s="45"/>
      <c r="U15" s="49"/>
      <c r="X15" s="3"/>
      <c r="Y15" s="3"/>
      <c r="Z15" s="3"/>
      <c r="AA15" s="3"/>
      <c r="AB15" s="3"/>
      <c r="AC15" s="3"/>
      <c r="AD15" s="3"/>
      <c r="AE15" s="3"/>
      <c r="AF15" s="3"/>
      <c r="AG15" s="3"/>
      <c r="AM15" s="39" t="n">
        <v>11</v>
      </c>
      <c r="AN15" s="40" t="n">
        <v>14</v>
      </c>
      <c r="AO15" s="39" t="n">
        <v>1</v>
      </c>
      <c r="AP15" s="39" t="n">
        <v>3</v>
      </c>
      <c r="AQ15" s="39" t="n">
        <v>3</v>
      </c>
      <c r="AR15" s="39" t="n">
        <v>5</v>
      </c>
      <c r="AS15" s="39" t="n">
        <v>9</v>
      </c>
      <c r="AT15" s="39" t="n">
        <v>11</v>
      </c>
      <c r="AV15" s="39" t="n">
        <v>2</v>
      </c>
      <c r="AW15" s="39" t="n">
        <v>4</v>
      </c>
      <c r="AX15" s="39" t="n">
        <v>6</v>
      </c>
      <c r="AY15" s="39" t="n">
        <v>7</v>
      </c>
      <c r="AZ15" s="39" t="n">
        <v>7</v>
      </c>
      <c r="BA15" s="39" t="n">
        <v>14</v>
      </c>
    </row>
    <row r="16" s="39" customFormat="true" ht="24.75" hidden="false" customHeight="true" outlineLevel="0" collapsed="false">
      <c r="A16" s="23" t="s">
        <v>22</v>
      </c>
      <c r="B16" s="3"/>
      <c r="C16" s="24" t="n">
        <f aca="true">VLOOKUP(AJ16,$AM$5:$BA$16,INT(RAND()*6+3))</f>
        <v>1</v>
      </c>
      <c r="D16" s="23" t="s">
        <v>14</v>
      </c>
      <c r="E16" s="25" t="n">
        <f aca="false">VLOOKUP(AJ16,$AM$5:$BA$16,AK16)</f>
        <v>6</v>
      </c>
      <c r="F16" s="3"/>
      <c r="G16" s="26"/>
      <c r="H16" s="23" t="s">
        <v>23</v>
      </c>
      <c r="I16" s="3"/>
      <c r="J16" s="24" t="n">
        <f aca="true">VLOOKUP(AJ17,$AM$5:$BA$16,INT(RAND()*6+3))</f>
        <v>4</v>
      </c>
      <c r="K16" s="23" t="s">
        <v>14</v>
      </c>
      <c r="L16" s="25" t="n">
        <f aca="false">VLOOKUP(AJ17,$AM$5:$BA$16,AK17)</f>
        <v>6</v>
      </c>
      <c r="M16" s="1"/>
      <c r="N16" s="0"/>
      <c r="O16" s="0"/>
      <c r="P16" s="27" t="s">
        <v>22</v>
      </c>
      <c r="Q16" s="28" t="n">
        <f aca="false">IF(AA16=0,"",AA16)</f>
        <v>3</v>
      </c>
      <c r="R16" s="29" t="str">
        <f aca="false">IF(AB16=0,"",AB16)</f>
        <v/>
      </c>
      <c r="S16" s="30"/>
      <c r="T16" s="23" t="s">
        <v>23</v>
      </c>
      <c r="U16" s="28" t="n">
        <f aca="false">IF(AG16=0,"",AG16)</f>
        <v>2</v>
      </c>
      <c r="V16" s="29" t="n">
        <f aca="false">IF(AH16=0,"",AH16)</f>
        <v>2</v>
      </c>
      <c r="W16" s="0"/>
      <c r="X16" s="3" t="n">
        <f aca="false">C16*E16</f>
        <v>6</v>
      </c>
      <c r="Y16" s="3" t="n">
        <f aca="false">GCD(X16,X17)</f>
        <v>2</v>
      </c>
      <c r="Z16" s="3" t="n">
        <f aca="false">X16/Y16</f>
        <v>3</v>
      </c>
      <c r="AA16" s="3" t="n">
        <f aca="false">INT(Z16/Z17)</f>
        <v>3</v>
      </c>
      <c r="AB16" s="3" t="n">
        <f aca="false">Z16-AA16*Z17</f>
        <v>0</v>
      </c>
      <c r="AC16" s="3"/>
      <c r="AD16" s="3" t="n">
        <f aca="false">J16*L16</f>
        <v>24</v>
      </c>
      <c r="AE16" s="3" t="n">
        <f aca="false">GCD(AD16,AD17)</f>
        <v>3</v>
      </c>
      <c r="AF16" s="3" t="n">
        <f aca="false">AD16/AE16</f>
        <v>8</v>
      </c>
      <c r="AG16" s="3" t="n">
        <f aca="false">INT(AF16/AF17)</f>
        <v>2</v>
      </c>
      <c r="AH16" s="0" t="n">
        <f aca="false">AF16-AG16*AF17</f>
        <v>2</v>
      </c>
      <c r="AJ16" s="31" t="n">
        <f aca="true">INT(RAND()*12+1)</f>
        <v>1</v>
      </c>
      <c r="AK16" s="31" t="n">
        <f aca="true">INT(RAND()*6+10)</f>
        <v>13</v>
      </c>
      <c r="AM16" s="39" t="n">
        <v>12</v>
      </c>
      <c r="AN16" s="40" t="n">
        <v>15</v>
      </c>
      <c r="AO16" s="39" t="n">
        <v>1</v>
      </c>
      <c r="AP16" s="39" t="n">
        <v>2</v>
      </c>
      <c r="AQ16" s="39" t="n">
        <v>4</v>
      </c>
      <c r="AR16" s="39" t="n">
        <v>7</v>
      </c>
      <c r="AS16" s="39" t="n">
        <v>8</v>
      </c>
      <c r="AT16" s="39" t="n">
        <v>11</v>
      </c>
      <c r="AV16" s="39" t="n">
        <v>3</v>
      </c>
      <c r="AW16" s="39" t="n">
        <v>5</v>
      </c>
      <c r="AX16" s="39" t="n">
        <v>6</v>
      </c>
      <c r="AY16" s="39" t="n">
        <v>9</v>
      </c>
      <c r="AZ16" s="39" t="n">
        <v>10</v>
      </c>
      <c r="BA16" s="39" t="n">
        <v>15</v>
      </c>
    </row>
    <row r="17" s="39" customFormat="true" ht="24.75" hidden="false" customHeight="true" outlineLevel="0" collapsed="false">
      <c r="A17" s="23"/>
      <c r="B17" s="32"/>
      <c r="C17" s="33" t="n">
        <f aca="false">VLOOKUP(AJ16,$AM$5:$BA$16,2)</f>
        <v>2</v>
      </c>
      <c r="D17" s="23"/>
      <c r="E17" s="25"/>
      <c r="F17" s="34"/>
      <c r="G17" s="35"/>
      <c r="H17" s="23"/>
      <c r="I17" s="36"/>
      <c r="J17" s="33" t="n">
        <f aca="false">VLOOKUP(AJ17,$AM$5:$BA$16,2)</f>
        <v>9</v>
      </c>
      <c r="K17" s="23"/>
      <c r="L17" s="25"/>
      <c r="M17" s="35"/>
      <c r="N17" s="34"/>
      <c r="O17" s="37"/>
      <c r="P17" s="27"/>
      <c r="Q17" s="28"/>
      <c r="R17" s="33" t="str">
        <f aca="false">IF(AB16=0,"",AB17)</f>
        <v/>
      </c>
      <c r="S17" s="38"/>
      <c r="T17" s="23"/>
      <c r="U17" s="28"/>
      <c r="V17" s="33" t="n">
        <f aca="false">IF(AH16=0,"",AH17)</f>
        <v>3</v>
      </c>
      <c r="X17" s="3" t="n">
        <f aca="false">C17</f>
        <v>2</v>
      </c>
      <c r="Y17" s="3"/>
      <c r="Z17" s="3" t="n">
        <f aca="false">X17/Y16</f>
        <v>1</v>
      </c>
      <c r="AA17" s="3"/>
      <c r="AB17" s="3" t="n">
        <f aca="false">Z17</f>
        <v>1</v>
      </c>
      <c r="AC17" s="3"/>
      <c r="AD17" s="3" t="n">
        <f aca="false">J17</f>
        <v>9</v>
      </c>
      <c r="AE17" s="3"/>
      <c r="AF17" s="3" t="n">
        <f aca="false">AD17/AE16</f>
        <v>3</v>
      </c>
      <c r="AG17" s="3"/>
      <c r="AH17" s="3" t="n">
        <f aca="false">AF17</f>
        <v>3</v>
      </c>
      <c r="AI17" s="0"/>
      <c r="AJ17" s="31" t="n">
        <f aca="true">INT(RAND()*12+1)</f>
        <v>8</v>
      </c>
      <c r="AK17" s="31" t="n">
        <f aca="true">INT(RAND()*6+10)</f>
        <v>12</v>
      </c>
    </row>
    <row r="18" s="39" customFormat="true" ht="24.75" hidden="false" customHeight="true" outlineLevel="0" collapsed="false">
      <c r="A18" s="41"/>
      <c r="B18" s="42"/>
      <c r="C18" s="42"/>
      <c r="E18" s="44"/>
      <c r="G18" s="50"/>
      <c r="H18" s="45"/>
      <c r="J18" s="42"/>
      <c r="K18" s="42"/>
      <c r="M18" s="44"/>
      <c r="O18" s="46"/>
      <c r="P18" s="47"/>
      <c r="Q18" s="48"/>
      <c r="R18" s="49"/>
      <c r="S18" s="49"/>
      <c r="T18" s="45"/>
      <c r="U18" s="49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39" customFormat="true" ht="24.75" hidden="false" customHeight="true" outlineLevel="0" collapsed="false">
      <c r="A19" s="23" t="s">
        <v>24</v>
      </c>
      <c r="B19" s="3"/>
      <c r="C19" s="24" t="n">
        <f aca="true">VLOOKUP(AJ19,$AM$5:$BA$16,INT(RAND()*6+3))</f>
        <v>3</v>
      </c>
      <c r="D19" s="23" t="s">
        <v>14</v>
      </c>
      <c r="E19" s="25" t="n">
        <f aca="false">VLOOKUP(AJ19,$AM$5:$BA$16,AK19)</f>
        <v>2</v>
      </c>
      <c r="F19" s="3"/>
      <c r="G19" s="26"/>
      <c r="H19" s="23" t="s">
        <v>25</v>
      </c>
      <c r="I19" s="3"/>
      <c r="J19" s="24" t="n">
        <f aca="true">VLOOKUP(AJ20,$AM$5:$BA$16,INT(RAND()*6+3))</f>
        <v>1</v>
      </c>
      <c r="K19" s="23" t="s">
        <v>14</v>
      </c>
      <c r="L19" s="25" t="n">
        <f aca="false">VLOOKUP(AJ20,$AM$5:$BA$16,AK20)</f>
        <v>5</v>
      </c>
      <c r="M19" s="1"/>
      <c r="N19" s="0"/>
      <c r="O19" s="0"/>
      <c r="P19" s="27" t="s">
        <v>24</v>
      </c>
      <c r="Q19" s="28" t="str">
        <f aca="false">IF(AA19=0,"",AA19)</f>
        <v/>
      </c>
      <c r="R19" s="29" t="n">
        <f aca="false">IF(AB19=0,"",AB19)</f>
        <v>3</v>
      </c>
      <c r="S19" s="30"/>
      <c r="T19" s="23" t="s">
        <v>25</v>
      </c>
      <c r="U19" s="28" t="str">
        <f aca="false">IF(AG19=0,"",AG19)</f>
        <v/>
      </c>
      <c r="V19" s="29" t="n">
        <f aca="false">IF(AH19=0,"",AH19)</f>
        <v>1</v>
      </c>
      <c r="W19" s="0"/>
      <c r="X19" s="3" t="n">
        <f aca="false">C19*E19</f>
        <v>6</v>
      </c>
      <c r="Y19" s="3" t="n">
        <f aca="false">GCD(X19,X20)</f>
        <v>2</v>
      </c>
      <c r="Z19" s="3" t="n">
        <f aca="false">X19/Y19</f>
        <v>3</v>
      </c>
      <c r="AA19" s="3" t="n">
        <f aca="false">INT(Z19/Z20)</f>
        <v>0</v>
      </c>
      <c r="AB19" s="3" t="n">
        <f aca="false">Z19-AA19*Z20</f>
        <v>3</v>
      </c>
      <c r="AC19" s="3"/>
      <c r="AD19" s="3" t="n">
        <f aca="false">J19*L19</f>
        <v>5</v>
      </c>
      <c r="AE19" s="3" t="n">
        <f aca="false">GCD(AD19,AD20)</f>
        <v>5</v>
      </c>
      <c r="AF19" s="3" t="n">
        <f aca="false">AD19/AE19</f>
        <v>1</v>
      </c>
      <c r="AG19" s="3" t="n">
        <f aca="false">INT(AF19/AF20)</f>
        <v>0</v>
      </c>
      <c r="AH19" s="0" t="n">
        <f aca="false">AF19-AG19*AF20</f>
        <v>1</v>
      </c>
      <c r="AJ19" s="31" t="n">
        <f aca="true">INT(RAND()*12+1)</f>
        <v>9</v>
      </c>
      <c r="AK19" s="31" t="n">
        <f aca="true">INT(RAND()*6+10)</f>
        <v>10</v>
      </c>
    </row>
    <row r="20" s="39" customFormat="true" ht="24.75" hidden="false" customHeight="true" outlineLevel="0" collapsed="false">
      <c r="A20" s="23"/>
      <c r="B20" s="32"/>
      <c r="C20" s="33" t="n">
        <f aca="false">VLOOKUP(AJ19,$AM$5:$BA$16,2)</f>
        <v>10</v>
      </c>
      <c r="D20" s="23"/>
      <c r="E20" s="25"/>
      <c r="F20" s="34"/>
      <c r="G20" s="35"/>
      <c r="H20" s="23"/>
      <c r="I20" s="36"/>
      <c r="J20" s="33" t="n">
        <f aca="false">VLOOKUP(AJ20,$AM$5:$BA$16,2)</f>
        <v>10</v>
      </c>
      <c r="K20" s="23"/>
      <c r="L20" s="25"/>
      <c r="M20" s="35"/>
      <c r="N20" s="34"/>
      <c r="O20" s="37"/>
      <c r="P20" s="27"/>
      <c r="Q20" s="28"/>
      <c r="R20" s="33" t="n">
        <f aca="false">IF(AB19=0,"",AB20)</f>
        <v>5</v>
      </c>
      <c r="S20" s="38"/>
      <c r="T20" s="23"/>
      <c r="U20" s="28"/>
      <c r="V20" s="33" t="n">
        <f aca="false">IF(AH19=0,"",AH20)</f>
        <v>2</v>
      </c>
      <c r="X20" s="3" t="n">
        <f aca="false">C20</f>
        <v>10</v>
      </c>
      <c r="Y20" s="3"/>
      <c r="Z20" s="3" t="n">
        <f aca="false">X20/Y19</f>
        <v>5</v>
      </c>
      <c r="AA20" s="3"/>
      <c r="AB20" s="3" t="n">
        <f aca="false">Z20</f>
        <v>5</v>
      </c>
      <c r="AC20" s="3"/>
      <c r="AD20" s="3" t="n">
        <f aca="false">J20</f>
        <v>10</v>
      </c>
      <c r="AE20" s="3"/>
      <c r="AF20" s="3" t="n">
        <f aca="false">AD20/AE19</f>
        <v>2</v>
      </c>
      <c r="AG20" s="3"/>
      <c r="AH20" s="3" t="n">
        <f aca="false">AF20</f>
        <v>2</v>
      </c>
      <c r="AI20" s="0"/>
      <c r="AJ20" s="31" t="n">
        <f aca="true">INT(RAND()*12+1)</f>
        <v>9</v>
      </c>
      <c r="AK20" s="31" t="n">
        <f aca="true">INT(RAND()*6+10)</f>
        <v>13</v>
      </c>
    </row>
    <row r="21" s="39" customFormat="true" ht="24.75" hidden="false" customHeight="true" outlineLevel="0" collapsed="false">
      <c r="A21" s="41"/>
      <c r="B21" s="42"/>
      <c r="C21" s="42"/>
      <c r="E21" s="44"/>
      <c r="G21" s="50"/>
      <c r="H21" s="45"/>
      <c r="J21" s="42"/>
      <c r="K21" s="42"/>
      <c r="M21" s="44"/>
      <c r="O21" s="46"/>
      <c r="P21" s="47"/>
      <c r="Q21" s="48"/>
      <c r="R21" s="49"/>
      <c r="S21" s="49"/>
      <c r="T21" s="45"/>
      <c r="U21" s="49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39" customFormat="true" ht="24.75" hidden="false" customHeight="true" outlineLevel="0" collapsed="false">
      <c r="A22" s="23" t="s">
        <v>26</v>
      </c>
      <c r="B22" s="3"/>
      <c r="C22" s="24" t="n">
        <f aca="true">VLOOKUP(AJ22,$AM$5:$BA$16,INT(RAND()*6+3))</f>
        <v>5</v>
      </c>
      <c r="D22" s="23" t="s">
        <v>14</v>
      </c>
      <c r="E22" s="25" t="n">
        <f aca="false">VLOOKUP(AJ22,$AM$5:$BA$16,AK22)</f>
        <v>8</v>
      </c>
      <c r="F22" s="3"/>
      <c r="G22" s="26"/>
      <c r="H22" s="23" t="s">
        <v>27</v>
      </c>
      <c r="I22" s="3"/>
      <c r="J22" s="24" t="n">
        <f aca="true">VLOOKUP(AJ23,$AM$5:$BA$16,INT(RAND()*6+3))</f>
        <v>8</v>
      </c>
      <c r="K22" s="23" t="s">
        <v>14</v>
      </c>
      <c r="L22" s="25" t="n">
        <f aca="false">VLOOKUP(AJ23,$AM$5:$BA$16,AK23)</f>
        <v>3</v>
      </c>
      <c r="M22" s="1"/>
      <c r="N22" s="0"/>
      <c r="O22" s="0"/>
      <c r="P22" s="27" t="s">
        <v>26</v>
      </c>
      <c r="Q22" s="28" t="n">
        <f aca="false">IF(AA22=0,"",AA22)</f>
        <v>3</v>
      </c>
      <c r="R22" s="29" t="n">
        <f aca="false">IF(AB22=0,"",AB22)</f>
        <v>1</v>
      </c>
      <c r="S22" s="30"/>
      <c r="T22" s="23" t="s">
        <v>27</v>
      </c>
      <c r="U22" s="28" t="n">
        <f aca="false">IF(AG22=0,"",AG22)</f>
        <v>1</v>
      </c>
      <c r="V22" s="29" t="n">
        <f aca="false">IF(AH22=0,"",AH22)</f>
        <v>3</v>
      </c>
      <c r="W22" s="0"/>
      <c r="X22" s="3" t="n">
        <f aca="false">C22*E22</f>
        <v>40</v>
      </c>
      <c r="Y22" s="3" t="n">
        <f aca="false">GCD(X22,X23)</f>
        <v>4</v>
      </c>
      <c r="Z22" s="3" t="n">
        <f aca="false">X22/Y22</f>
        <v>10</v>
      </c>
      <c r="AA22" s="3" t="n">
        <f aca="false">INT(Z22/Z23)</f>
        <v>3</v>
      </c>
      <c r="AB22" s="3" t="n">
        <f aca="false">Z22-AA22*Z23</f>
        <v>1</v>
      </c>
      <c r="AC22" s="3"/>
      <c r="AD22" s="3" t="n">
        <f aca="false">J22*L22</f>
        <v>24</v>
      </c>
      <c r="AE22" s="3" t="n">
        <f aca="false">GCD(AD22,AD23)</f>
        <v>3</v>
      </c>
      <c r="AF22" s="3" t="n">
        <f aca="false">AD22/AE22</f>
        <v>8</v>
      </c>
      <c r="AG22" s="3" t="n">
        <f aca="false">INT(AF22/AF23)</f>
        <v>1</v>
      </c>
      <c r="AH22" s="0" t="n">
        <f aca="false">AF22-AG22*AF23</f>
        <v>3</v>
      </c>
      <c r="AJ22" s="31" t="n">
        <f aca="true">INT(RAND()*12+1)</f>
        <v>10</v>
      </c>
      <c r="AK22" s="31" t="n">
        <f aca="true">INT(RAND()*6+10)</f>
        <v>13</v>
      </c>
    </row>
    <row r="23" s="39" customFormat="true" ht="24.75" hidden="false" customHeight="true" outlineLevel="0" collapsed="false">
      <c r="A23" s="23"/>
      <c r="B23" s="32"/>
      <c r="C23" s="33" t="n">
        <f aca="false">VLOOKUP(AJ22,$AM$5:$BA$16,2)</f>
        <v>12</v>
      </c>
      <c r="D23" s="23"/>
      <c r="E23" s="25"/>
      <c r="F23" s="34"/>
      <c r="G23" s="35"/>
      <c r="H23" s="23"/>
      <c r="I23" s="36"/>
      <c r="J23" s="33" t="n">
        <f aca="false">VLOOKUP(AJ23,$AM$5:$BA$16,2)</f>
        <v>15</v>
      </c>
      <c r="K23" s="23"/>
      <c r="L23" s="25"/>
      <c r="M23" s="35"/>
      <c r="N23" s="34"/>
      <c r="O23" s="37"/>
      <c r="P23" s="27"/>
      <c r="Q23" s="28"/>
      <c r="R23" s="33" t="n">
        <f aca="false">IF(AB22=0,"",AB23)</f>
        <v>3</v>
      </c>
      <c r="S23" s="38"/>
      <c r="T23" s="23"/>
      <c r="U23" s="28"/>
      <c r="V23" s="33" t="n">
        <f aca="false">IF(AH22=0,"",AH23)</f>
        <v>5</v>
      </c>
      <c r="X23" s="3" t="n">
        <f aca="false">C23</f>
        <v>12</v>
      </c>
      <c r="Y23" s="3"/>
      <c r="Z23" s="3" t="n">
        <f aca="false">X23/Y22</f>
        <v>3</v>
      </c>
      <c r="AA23" s="3"/>
      <c r="AB23" s="3" t="n">
        <f aca="false">Z23</f>
        <v>3</v>
      </c>
      <c r="AC23" s="3"/>
      <c r="AD23" s="3" t="n">
        <f aca="false">J23</f>
        <v>15</v>
      </c>
      <c r="AE23" s="3"/>
      <c r="AF23" s="3" t="n">
        <f aca="false">AD23/AE22</f>
        <v>5</v>
      </c>
      <c r="AG23" s="3"/>
      <c r="AH23" s="3" t="n">
        <f aca="false">AF23</f>
        <v>5</v>
      </c>
      <c r="AJ23" s="31" t="n">
        <f aca="true">INT(RAND()*12+1)</f>
        <v>12</v>
      </c>
      <c r="AK23" s="31" t="n">
        <f aca="true">INT(RAND()*6+10)</f>
        <v>10</v>
      </c>
    </row>
    <row r="24" s="39" customFormat="true" ht="24.75" hidden="false" customHeight="true" outlineLevel="0" collapsed="false">
      <c r="A24" s="41"/>
      <c r="B24" s="42"/>
      <c r="C24" s="42"/>
      <c r="E24" s="44"/>
      <c r="G24" s="44"/>
      <c r="H24" s="45"/>
      <c r="J24" s="42"/>
      <c r="K24" s="42"/>
      <c r="M24" s="44"/>
      <c r="O24" s="46"/>
      <c r="P24" s="47"/>
      <c r="Q24" s="48"/>
      <c r="R24" s="49"/>
      <c r="S24" s="49"/>
      <c r="T24" s="45"/>
      <c r="U24" s="49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0"/>
      <c r="AI24" s="0"/>
    </row>
    <row r="25" s="39" customFormat="true" ht="24.75" hidden="false" customHeight="true" outlineLevel="0" collapsed="false">
      <c r="A25" s="23" t="s">
        <v>28</v>
      </c>
      <c r="B25" s="3"/>
      <c r="C25" s="24" t="n">
        <f aca="true">VLOOKUP(AJ25,$AM$5:$BA$16,INT(RAND()*6+3))</f>
        <v>3</v>
      </c>
      <c r="D25" s="23" t="s">
        <v>14</v>
      </c>
      <c r="E25" s="25" t="n">
        <f aca="false">VLOOKUP(AJ25,$AM$5:$BA$16,AK25)</f>
        <v>5</v>
      </c>
      <c r="F25" s="3"/>
      <c r="G25" s="26"/>
      <c r="H25" s="23" t="s">
        <v>29</v>
      </c>
      <c r="I25" s="3"/>
      <c r="J25" s="24" t="n">
        <f aca="true">VLOOKUP(AJ26,$AM$5:$BA$16,INT(RAND()*6+3))</f>
        <v>2</v>
      </c>
      <c r="K25" s="23" t="s">
        <v>14</v>
      </c>
      <c r="L25" s="25" t="n">
        <f aca="false">VLOOKUP(AJ26,$AM$5:$BA$16,AK26)</f>
        <v>7</v>
      </c>
      <c r="M25" s="1"/>
      <c r="N25" s="0"/>
      <c r="O25" s="0"/>
      <c r="P25" s="27" t="s">
        <v>28</v>
      </c>
      <c r="Q25" s="28" t="n">
        <f aca="false">IF(AA25=0,"",AA25)</f>
        <v>1</v>
      </c>
      <c r="R25" s="29" t="n">
        <f aca="false">IF(AB25=0,"",AB25)</f>
        <v>1</v>
      </c>
      <c r="S25" s="30"/>
      <c r="T25" s="23" t="s">
        <v>29</v>
      </c>
      <c r="U25" s="28" t="n">
        <f aca="false">IF(AG25=0,"",AG25)</f>
        <v>2</v>
      </c>
      <c r="V25" s="29" t="str">
        <f aca="false">IF(AH25=0,"",AH25)</f>
        <v/>
      </c>
      <c r="W25" s="0"/>
      <c r="X25" s="3" t="n">
        <f aca="false">C25*E25</f>
        <v>15</v>
      </c>
      <c r="Y25" s="3" t="n">
        <f aca="false">GCD(X25,X26)</f>
        <v>5</v>
      </c>
      <c r="Z25" s="3" t="n">
        <f aca="false">X25/Y25</f>
        <v>3</v>
      </c>
      <c r="AA25" s="3" t="n">
        <f aca="false">INT(Z25/Z26)</f>
        <v>1</v>
      </c>
      <c r="AB25" s="3" t="n">
        <f aca="false">Z25-AA25*Z26</f>
        <v>1</v>
      </c>
      <c r="AC25" s="3"/>
      <c r="AD25" s="3" t="n">
        <f aca="false">J25*L25</f>
        <v>14</v>
      </c>
      <c r="AE25" s="3" t="n">
        <f aca="false">GCD(AD25,AD26)</f>
        <v>7</v>
      </c>
      <c r="AF25" s="3" t="n">
        <f aca="false">AD25/AE25</f>
        <v>2</v>
      </c>
      <c r="AG25" s="3" t="n">
        <f aca="false">INT(AF25/AF26)</f>
        <v>2</v>
      </c>
      <c r="AH25" s="0" t="n">
        <f aca="false">AF25-AG25*AF26</f>
        <v>0</v>
      </c>
      <c r="AJ25" s="31" t="n">
        <f aca="true">INT(RAND()*12+1)</f>
        <v>9</v>
      </c>
      <c r="AK25" s="31" t="n">
        <f aca="true">INT(RAND()*6+10)</f>
        <v>13</v>
      </c>
    </row>
    <row r="26" s="39" customFormat="true" ht="24.75" hidden="false" customHeight="true" outlineLevel="0" collapsed="false">
      <c r="A26" s="23"/>
      <c r="B26" s="32"/>
      <c r="C26" s="33" t="n">
        <f aca="false">VLOOKUP(AJ25,$AM$5:$BA$16,2)</f>
        <v>10</v>
      </c>
      <c r="D26" s="23"/>
      <c r="E26" s="25"/>
      <c r="F26" s="34"/>
      <c r="G26" s="35"/>
      <c r="H26" s="23"/>
      <c r="I26" s="36"/>
      <c r="J26" s="33" t="n">
        <f aca="false">VLOOKUP(AJ26,$AM$5:$BA$16,2)</f>
        <v>7</v>
      </c>
      <c r="K26" s="23"/>
      <c r="L26" s="25"/>
      <c r="M26" s="35"/>
      <c r="N26" s="34"/>
      <c r="O26" s="37"/>
      <c r="P26" s="27"/>
      <c r="Q26" s="28"/>
      <c r="R26" s="33" t="n">
        <f aca="false">IF(AB25=0,"",AB26)</f>
        <v>2</v>
      </c>
      <c r="S26" s="38"/>
      <c r="T26" s="23"/>
      <c r="U26" s="28"/>
      <c r="V26" s="33" t="str">
        <f aca="false">IF(AH25=0,"",AH26)</f>
        <v/>
      </c>
      <c r="X26" s="3" t="n">
        <f aca="false">C26</f>
        <v>10</v>
      </c>
      <c r="Y26" s="3"/>
      <c r="Z26" s="3" t="n">
        <f aca="false">X26/Y25</f>
        <v>2</v>
      </c>
      <c r="AA26" s="3"/>
      <c r="AB26" s="3" t="n">
        <f aca="false">Z26</f>
        <v>2</v>
      </c>
      <c r="AC26" s="3"/>
      <c r="AD26" s="3" t="n">
        <f aca="false">J26</f>
        <v>7</v>
      </c>
      <c r="AE26" s="3"/>
      <c r="AF26" s="3" t="n">
        <f aca="false">AD26/AE25</f>
        <v>1</v>
      </c>
      <c r="AG26" s="3"/>
      <c r="AH26" s="3" t="n">
        <f aca="false">AF26</f>
        <v>1</v>
      </c>
      <c r="AJ26" s="31" t="n">
        <f aca="true">INT(RAND()*12+1)</f>
        <v>6</v>
      </c>
      <c r="AK26" s="31" t="n">
        <f aca="true">INT(RAND()*6+10)</f>
        <v>13</v>
      </c>
    </row>
    <row r="27" s="39" customFormat="true" ht="24.75" hidden="false" customHeight="true" outlineLevel="0" collapsed="false">
      <c r="A27" s="7"/>
      <c r="B27" s="0"/>
      <c r="C27" s="0"/>
      <c r="D27" s="0"/>
      <c r="E27" s="1"/>
      <c r="F27" s="0"/>
      <c r="G27" s="1"/>
      <c r="H27" s="45"/>
      <c r="I27" s="0"/>
      <c r="J27" s="0"/>
      <c r="K27" s="0"/>
      <c r="L27" s="0"/>
      <c r="M27" s="1"/>
      <c r="N27" s="0"/>
      <c r="O27" s="6"/>
      <c r="P27" s="17"/>
      <c r="Q27" s="51"/>
      <c r="R27" s="52"/>
      <c r="S27" s="52"/>
      <c r="T27" s="45"/>
      <c r="U27" s="52"/>
      <c r="X27" s="3"/>
      <c r="Y27" s="3"/>
      <c r="Z27" s="3"/>
      <c r="AA27" s="3"/>
      <c r="AB27" s="3"/>
      <c r="AC27" s="3"/>
      <c r="AD27" s="3"/>
      <c r="AE27" s="3"/>
      <c r="AF27" s="3"/>
      <c r="AG27" s="3"/>
      <c r="AJ27" s="0"/>
      <c r="AK27" s="0"/>
    </row>
    <row r="28" s="39" customFormat="true" ht="24.75" hidden="false" customHeight="true" outlineLevel="0" collapsed="false">
      <c r="A28" s="23" t="s">
        <v>30</v>
      </c>
      <c r="B28" s="3"/>
      <c r="C28" s="24" t="n">
        <f aca="true">VLOOKUP(AJ28,$AM$5:$BA$16,INT(RAND()*6+3))</f>
        <v>2</v>
      </c>
      <c r="D28" s="23" t="s">
        <v>14</v>
      </c>
      <c r="E28" s="25" t="n">
        <f aca="false">VLOOKUP(AJ28,$AM$5:$BA$16,AK28)</f>
        <v>3</v>
      </c>
      <c r="F28" s="3"/>
      <c r="G28" s="26"/>
      <c r="H28" s="23" t="s">
        <v>31</v>
      </c>
      <c r="I28" s="3"/>
      <c r="J28" s="24" t="n">
        <f aca="true">VLOOKUP(AJ29,$AM$5:$BA$16,INT(RAND()*6+3))</f>
        <v>1</v>
      </c>
      <c r="K28" s="23" t="s">
        <v>14</v>
      </c>
      <c r="L28" s="25" t="n">
        <f aca="false">VLOOKUP(AJ29,$AM$5:$BA$16,AK29)</f>
        <v>8</v>
      </c>
      <c r="M28" s="1"/>
      <c r="N28" s="0"/>
      <c r="O28" s="0"/>
      <c r="P28" s="27" t="s">
        <v>30</v>
      </c>
      <c r="Q28" s="28" t="n">
        <f aca="false">IF(AA28=0,"",AA28)</f>
        <v>2</v>
      </c>
      <c r="R28" s="29" t="str">
        <f aca="false">IF(AB28=0,"",AB28)</f>
        <v/>
      </c>
      <c r="S28" s="30"/>
      <c r="T28" s="23" t="s">
        <v>31</v>
      </c>
      <c r="U28" s="28" t="n">
        <f aca="false">IF(AG28=0,"",AG28)</f>
        <v>1</v>
      </c>
      <c r="V28" s="29" t="str">
        <f aca="false">IF(AH28=0,"",AH28)</f>
        <v/>
      </c>
      <c r="W28" s="0"/>
      <c r="X28" s="3" t="n">
        <f aca="false">C28*E28</f>
        <v>6</v>
      </c>
      <c r="Y28" s="3" t="n">
        <f aca="false">GCD(X28,X29)</f>
        <v>3</v>
      </c>
      <c r="Z28" s="3" t="n">
        <f aca="false">X28/Y28</f>
        <v>2</v>
      </c>
      <c r="AA28" s="3" t="n">
        <f aca="false">INT(Z28/Z29)</f>
        <v>2</v>
      </c>
      <c r="AB28" s="3" t="n">
        <f aca="false">Z28-AA28*Z29</f>
        <v>0</v>
      </c>
      <c r="AC28" s="3"/>
      <c r="AD28" s="3" t="n">
        <f aca="false">J28*L28</f>
        <v>8</v>
      </c>
      <c r="AE28" s="3" t="n">
        <f aca="false">GCD(AD28,AD29)</f>
        <v>8</v>
      </c>
      <c r="AF28" s="3" t="n">
        <f aca="false">AD28/AE28</f>
        <v>1</v>
      </c>
      <c r="AG28" s="3" t="n">
        <f aca="false">INT(AF28/AF29)</f>
        <v>1</v>
      </c>
      <c r="AH28" s="0" t="n">
        <f aca="false">AF28-AG28*AF29</f>
        <v>0</v>
      </c>
      <c r="AI28" s="0"/>
      <c r="AJ28" s="31" t="n">
        <f aca="true">INT(RAND()*12+1)</f>
        <v>2</v>
      </c>
      <c r="AK28" s="31" t="n">
        <f aca="true">INT(RAND()*6+10)</f>
        <v>10</v>
      </c>
    </row>
    <row r="29" s="39" customFormat="true" ht="24.75" hidden="false" customHeight="true" outlineLevel="0" collapsed="false">
      <c r="A29" s="23"/>
      <c r="B29" s="32"/>
      <c r="C29" s="33" t="n">
        <f aca="false">VLOOKUP(AJ28,$AM$5:$BA$16,2)</f>
        <v>3</v>
      </c>
      <c r="D29" s="23"/>
      <c r="E29" s="25"/>
      <c r="F29" s="34"/>
      <c r="G29" s="35"/>
      <c r="H29" s="23"/>
      <c r="I29" s="36"/>
      <c r="J29" s="33" t="n">
        <f aca="false">VLOOKUP(AJ29,$AM$5:$BA$16,2)</f>
        <v>8</v>
      </c>
      <c r="K29" s="23"/>
      <c r="L29" s="25"/>
      <c r="M29" s="35"/>
      <c r="N29" s="34"/>
      <c r="O29" s="37"/>
      <c r="P29" s="27"/>
      <c r="Q29" s="28"/>
      <c r="R29" s="33" t="str">
        <f aca="false">IF(AB28=0,"",AB29)</f>
        <v/>
      </c>
      <c r="S29" s="38"/>
      <c r="T29" s="23"/>
      <c r="U29" s="28"/>
      <c r="V29" s="33" t="str">
        <f aca="false">IF(AH28=0,"",AH29)</f>
        <v/>
      </c>
      <c r="X29" s="3" t="n">
        <f aca="false">C29</f>
        <v>3</v>
      </c>
      <c r="Y29" s="3"/>
      <c r="Z29" s="3" t="n">
        <f aca="false">X29/Y28</f>
        <v>1</v>
      </c>
      <c r="AA29" s="3"/>
      <c r="AB29" s="3" t="n">
        <f aca="false">Z29</f>
        <v>1</v>
      </c>
      <c r="AC29" s="3"/>
      <c r="AD29" s="3" t="n">
        <f aca="false">J29</f>
        <v>8</v>
      </c>
      <c r="AE29" s="3"/>
      <c r="AF29" s="3" t="n">
        <f aca="false">AD29/AE28</f>
        <v>1</v>
      </c>
      <c r="AG29" s="3"/>
      <c r="AH29" s="3" t="n">
        <f aca="false">AF29</f>
        <v>1</v>
      </c>
      <c r="AJ29" s="31" t="n">
        <f aca="true">INT(RAND()*12+1)</f>
        <v>7</v>
      </c>
      <c r="AK29" s="31" t="n">
        <f aca="true">INT(RAND()*6+10)</f>
        <v>13</v>
      </c>
    </row>
    <row r="30" s="39" customFormat="true" ht="24.75" hidden="false" customHeight="true" outlineLevel="0" collapsed="false">
      <c r="A30" s="7"/>
      <c r="B30" s="0"/>
      <c r="C30" s="0"/>
      <c r="D30" s="0"/>
      <c r="E30" s="1"/>
      <c r="F30" s="0"/>
      <c r="G30" s="1"/>
      <c r="H30" s="45"/>
      <c r="I30" s="0"/>
      <c r="J30" s="0"/>
      <c r="K30" s="0"/>
      <c r="L30" s="0"/>
      <c r="M30" s="1"/>
      <c r="N30" s="0"/>
      <c r="O30" s="6"/>
      <c r="P30" s="17"/>
      <c r="Q30" s="51"/>
      <c r="R30" s="52"/>
      <c r="S30" s="52"/>
      <c r="T30" s="45"/>
      <c r="U30" s="52"/>
      <c r="X30" s="3"/>
      <c r="Y30" s="3"/>
      <c r="Z30" s="3"/>
      <c r="AA30" s="3"/>
      <c r="AB30" s="3"/>
      <c r="AC30" s="3"/>
      <c r="AD30" s="3"/>
      <c r="AE30" s="3"/>
      <c r="AF30" s="3"/>
      <c r="AG30" s="3"/>
      <c r="AJ30" s="0"/>
      <c r="AK30" s="0"/>
    </row>
    <row r="31" s="39" customFormat="true" ht="24.75" hidden="false" customHeight="true" outlineLevel="0" collapsed="false">
      <c r="A31" s="23" t="s">
        <v>32</v>
      </c>
      <c r="B31" s="3"/>
      <c r="C31" s="24" t="n">
        <f aca="true">VLOOKUP(AJ31,$AM$5:$BA$16,INT(RAND()*6+3))</f>
        <v>5</v>
      </c>
      <c r="D31" s="23" t="s">
        <v>14</v>
      </c>
      <c r="E31" s="25" t="n">
        <f aca="false">VLOOKUP(AJ31,$AM$5:$BA$16,AK31)</f>
        <v>10</v>
      </c>
      <c r="F31" s="3"/>
      <c r="G31" s="26"/>
      <c r="H31" s="23" t="s">
        <v>33</v>
      </c>
      <c r="I31" s="3"/>
      <c r="J31" s="24" t="n">
        <f aca="true">VLOOKUP(AJ32,$AM$5:$BA$16,INT(RAND()*6+3))</f>
        <v>2</v>
      </c>
      <c r="K31" s="23" t="s">
        <v>14</v>
      </c>
      <c r="L31" s="25" t="n">
        <f aca="false">VLOOKUP(AJ32,$AM$5:$BA$16,AK32)</f>
        <v>15</v>
      </c>
      <c r="M31" s="1"/>
      <c r="N31" s="0"/>
      <c r="O31" s="0"/>
      <c r="P31" s="27" t="s">
        <v>32</v>
      </c>
      <c r="Q31" s="28" t="n">
        <f aca="false">IF(AA31=0,"",AA31)</f>
        <v>4</v>
      </c>
      <c r="R31" s="29" t="n">
        <f aca="false">IF(AB31=0,"",AB31)</f>
        <v>1</v>
      </c>
      <c r="S31" s="30"/>
      <c r="T31" s="23" t="s">
        <v>33</v>
      </c>
      <c r="U31" s="28" t="n">
        <f aca="false">IF(AG31=0,"",AG31)</f>
        <v>6</v>
      </c>
      <c r="V31" s="29" t="str">
        <f aca="false">IF(AH31=0,"",AH31)</f>
        <v/>
      </c>
      <c r="W31" s="0"/>
      <c r="X31" s="3" t="n">
        <f aca="false">C31*E31</f>
        <v>50</v>
      </c>
      <c r="Y31" s="3" t="n">
        <f aca="false">GCD(X31,X32)</f>
        <v>2</v>
      </c>
      <c r="Z31" s="3" t="n">
        <f aca="false">X31/Y31</f>
        <v>25</v>
      </c>
      <c r="AA31" s="3" t="n">
        <f aca="false">INT(Z31/Z32)</f>
        <v>4</v>
      </c>
      <c r="AB31" s="3" t="n">
        <f aca="false">Z31-AA31*Z32</f>
        <v>1</v>
      </c>
      <c r="AC31" s="3"/>
      <c r="AD31" s="3" t="n">
        <f aca="false">J31*L31</f>
        <v>30</v>
      </c>
      <c r="AE31" s="3" t="n">
        <f aca="false">GCD(AD31,AD32)</f>
        <v>5</v>
      </c>
      <c r="AF31" s="3" t="n">
        <f aca="false">AD31/AE31</f>
        <v>6</v>
      </c>
      <c r="AG31" s="3" t="n">
        <f aca="false">INT(AF31/AF32)</f>
        <v>6</v>
      </c>
      <c r="AH31" s="0" t="n">
        <f aca="false">AF31-AG31*AF32</f>
        <v>0</v>
      </c>
      <c r="AI31" s="0"/>
      <c r="AJ31" s="31" t="n">
        <f aca="true">INT(RAND()*12+1)</f>
        <v>10</v>
      </c>
      <c r="AK31" s="31" t="n">
        <f aca="true">INT(RAND()*6+10)</f>
        <v>14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customFormat="false" ht="24.75" hidden="false" customHeight="true" outlineLevel="0" collapsed="false">
      <c r="A32" s="23"/>
      <c r="B32" s="32"/>
      <c r="C32" s="33" t="n">
        <f aca="false">VLOOKUP(AJ31,$AM$5:$BA$16,2)</f>
        <v>12</v>
      </c>
      <c r="D32" s="23"/>
      <c r="E32" s="25"/>
      <c r="F32" s="34"/>
      <c r="G32" s="35"/>
      <c r="H32" s="23"/>
      <c r="I32" s="36"/>
      <c r="J32" s="33" t="n">
        <f aca="false">VLOOKUP(AJ32,$AM$5:$BA$16,2)</f>
        <v>5</v>
      </c>
      <c r="K32" s="23"/>
      <c r="L32" s="25"/>
      <c r="M32" s="35"/>
      <c r="N32" s="34"/>
      <c r="O32" s="37"/>
      <c r="P32" s="27"/>
      <c r="Q32" s="28"/>
      <c r="R32" s="33" t="n">
        <f aca="false">IF(AB31=0,"",AB32)</f>
        <v>6</v>
      </c>
      <c r="S32" s="38"/>
      <c r="T32" s="23"/>
      <c r="U32" s="28"/>
      <c r="V32" s="33" t="str">
        <f aca="false">IF(AH31=0,"",AH32)</f>
        <v/>
      </c>
      <c r="W32" s="39"/>
      <c r="X32" s="3" t="n">
        <f aca="false">C32</f>
        <v>12</v>
      </c>
      <c r="Z32" s="3" t="n">
        <f aca="false">X32/Y31</f>
        <v>6</v>
      </c>
      <c r="AB32" s="3" t="n">
        <f aca="false">Z32</f>
        <v>6</v>
      </c>
      <c r="AD32" s="3" t="n">
        <f aca="false">J32</f>
        <v>5</v>
      </c>
      <c r="AF32" s="3" t="n">
        <f aca="false">AD32/AE31</f>
        <v>1</v>
      </c>
      <c r="AH32" s="3" t="n">
        <f aca="false">AF32</f>
        <v>1</v>
      </c>
      <c r="AJ32" s="31" t="n">
        <f aca="true">INT(RAND()*12+1)</f>
        <v>4</v>
      </c>
      <c r="AK32" s="31" t="n">
        <f aca="true">INT(RAND()*6+10)</f>
        <v>15</v>
      </c>
    </row>
    <row r="33" customFormat="false" ht="24.75" hidden="false" customHeight="true" outlineLevel="0" collapsed="false">
      <c r="O33" s="6"/>
      <c r="P33" s="53"/>
      <c r="Q33" s="51"/>
      <c r="R33" s="52"/>
      <c r="S33" s="52"/>
      <c r="T33" s="52"/>
      <c r="U33" s="52"/>
      <c r="V33" s="39"/>
      <c r="W33" s="39"/>
      <c r="AH33" s="39"/>
      <c r="AI33" s="39"/>
    </row>
    <row r="34" customFormat="false" ht="24.75" hidden="false" customHeight="true" outlineLevel="0" collapsed="false">
      <c r="O34" s="6"/>
      <c r="P34" s="19"/>
      <c r="W34" s="39"/>
      <c r="AH34" s="39"/>
      <c r="AI34" s="39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</sheetData>
  <mergeCells count="106">
    <mergeCell ref="N1:O1"/>
    <mergeCell ref="P1:V1"/>
    <mergeCell ref="D2:F2"/>
    <mergeCell ref="Q2:V2"/>
    <mergeCell ref="AO3:AT3"/>
    <mergeCell ref="AV3:BA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V4">
    <cfRule type="expression" priority="3" aboveAverage="0" equalAverage="0" bottom="0" percent="0" rank="0" text="" dxfId="1">
      <formula>LEN(TRIM(V4))&gt;0</formula>
    </cfRule>
  </conditionalFormatting>
  <conditionalFormatting sqref="R7">
    <cfRule type="expression" priority="4" aboveAverage="0" equalAverage="0" bottom="0" percent="0" rank="0" text="" dxfId="2">
      <formula>LEN(TRIM(R7))&gt;0</formula>
    </cfRule>
  </conditionalFormatting>
  <conditionalFormatting sqref="V7">
    <cfRule type="expression" priority="5" aboveAverage="0" equalAverage="0" bottom="0" percent="0" rank="0" text="" dxfId="3">
      <formula>LEN(TRIM(V7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V10">
    <cfRule type="expression" priority="7" aboveAverage="0" equalAverage="0" bottom="0" percent="0" rank="0" text="" dxfId="5">
      <formula>LEN(TRIM(V10))&gt;0</formula>
    </cfRule>
  </conditionalFormatting>
  <conditionalFormatting sqref="R13">
    <cfRule type="expression" priority="8" aboveAverage="0" equalAverage="0" bottom="0" percent="0" rank="0" text="" dxfId="6">
      <formula>LEN(TRIM(R13))&gt;0</formula>
    </cfRule>
  </conditionalFormatting>
  <conditionalFormatting sqref="V13">
    <cfRule type="expression" priority="9" aboveAverage="0" equalAverage="0" bottom="0" percent="0" rank="0" text="" dxfId="7">
      <formula>LEN(TRIM(V13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V16">
    <cfRule type="expression" priority="11" aboveAverage="0" equalAverage="0" bottom="0" percent="0" rank="0" text="" dxfId="9">
      <formula>LEN(TRIM(V16))&gt;0</formula>
    </cfRule>
  </conditionalFormatting>
  <conditionalFormatting sqref="R19">
    <cfRule type="expression" priority="12" aboveAverage="0" equalAverage="0" bottom="0" percent="0" rank="0" text="" dxfId="10">
      <formula>LEN(TRIM(R19))&gt;0</formula>
    </cfRule>
  </conditionalFormatting>
  <conditionalFormatting sqref="V19">
    <cfRule type="expression" priority="13" aboveAverage="0" equalAverage="0" bottom="0" percent="0" rank="0" text="" dxfId="11">
      <formula>LEN(TRIM(V19))&gt;0</formula>
    </cfRule>
  </conditionalFormatting>
  <conditionalFormatting sqref="R22">
    <cfRule type="expression" priority="14" aboveAverage="0" equalAverage="0" bottom="0" percent="0" rank="0" text="" dxfId="12">
      <formula>LEN(TRIM(R22))&gt;0</formula>
    </cfRule>
  </conditionalFormatting>
  <conditionalFormatting sqref="V22">
    <cfRule type="expression" priority="15" aboveAverage="0" equalAverage="0" bottom="0" percent="0" rank="0" text="" dxfId="13">
      <formula>LEN(TRIM(V22))&gt;0</formula>
    </cfRule>
  </conditionalFormatting>
  <conditionalFormatting sqref="R25">
    <cfRule type="expression" priority="16" aboveAverage="0" equalAverage="0" bottom="0" percent="0" rank="0" text="" dxfId="14">
      <formula>LEN(TRIM(R25))&gt;0</formula>
    </cfRule>
  </conditionalFormatting>
  <conditionalFormatting sqref="V25">
    <cfRule type="expression" priority="17" aboveAverage="0" equalAverage="0" bottom="0" percent="0" rank="0" text="" dxfId="15">
      <formula>LEN(TRIM(V25))&gt;0</formula>
    </cfRule>
  </conditionalFormatting>
  <conditionalFormatting sqref="R28">
    <cfRule type="expression" priority="18" aboveAverage="0" equalAverage="0" bottom="0" percent="0" rank="0" text="" dxfId="16">
      <formula>LEN(TRIM(R28))&gt;0</formula>
    </cfRule>
  </conditionalFormatting>
  <conditionalFormatting sqref="V28">
    <cfRule type="expression" priority="19" aboveAverage="0" equalAverage="0" bottom="0" percent="0" rank="0" text="" dxfId="17">
      <formula>LEN(TRIM(V28))&gt;0</formula>
    </cfRule>
  </conditionalFormatting>
  <conditionalFormatting sqref="R31">
    <cfRule type="expression" priority="20" aboveAverage="0" equalAverage="0" bottom="0" percent="0" rank="0" text="" dxfId="18">
      <formula>LEN(TRIM(R31))&gt;0</formula>
    </cfRule>
  </conditionalFormatting>
  <conditionalFormatting sqref="V31">
    <cfRule type="expression" priority="21" aboveAverage="0" equalAverage="0" bottom="0" percent="0" rank="0" text="" dxfId="19">
      <formula>LEN(TRIM(V31))&gt;0</formula>
    </cfRule>
  </conditionalFormatting>
  <printOptions headings="false" gridLines="false" gridLinesSet="true" horizontalCentered="false" verticalCentered="false"/>
  <pageMargins left="0.4" right="0.15972222222222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2-21T10:26:18Z</cp:lastPrinted>
  <dcterms:modified xsi:type="dcterms:W3CDTF">2014-12-21T10:30:30Z</dcterms:modified>
  <cp:revision>0</cp:revision>
  <dc:subject/>
  <dc:title/>
</cp:coreProperties>
</file>