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比べ方を考えよう</t>
    </r>
  </si>
  <si>
    <t xml:space="preserve">割合のいろいろな問題！</t>
  </si>
  <si>
    <r>
      <rPr>
        <sz val="11"/>
        <rFont val="ＭＳ Ｐゴシック"/>
        <family val="3"/>
        <charset val="128"/>
      </rPr>
      <t xml:space="preserve">05174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円</t>
  </si>
  <si>
    <t xml:space="preserve">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4.36"/>
    <col collapsed="false" customWidth="true" hidden="false" outlineLevel="0" max="6" min="6" style="2" width="4.99"/>
    <col collapsed="false" customWidth="true" hidden="false" outlineLevel="0" max="7" min="7" style="2" width="9.99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9.9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3.75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1" width="4.62"/>
    <col collapsed="false" customWidth="true" hidden="false" outlineLevel="0" max="23" min="23" style="0" width="3.49"/>
    <col collapsed="false" customWidth="true" hidden="false" outlineLevel="0" max="26" min="24" style="0" width="4.12"/>
    <col collapsed="false" customWidth="true" hidden="false" outlineLevel="0" max="27" min="27" style="0" width="2.49"/>
    <col collapsed="false" customWidth="true" hidden="false" outlineLevel="0" max="32" min="28" style="0" width="5.62"/>
  </cols>
  <sheetData>
    <row r="1" s="6" customFormat="true" ht="18.75" hidden="false" customHeight="false" outlineLevel="0" collapsed="false">
      <c r="A1" s="5" t="s">
        <v>0</v>
      </c>
      <c r="C1" s="7"/>
      <c r="D1" s="8"/>
      <c r="E1" s="7"/>
      <c r="G1" s="9" t="s">
        <v>1</v>
      </c>
      <c r="H1" s="10"/>
      <c r="I1" s="8"/>
      <c r="J1" s="8"/>
      <c r="M1" s="11"/>
      <c r="N1" s="12" t="s">
        <v>2</v>
      </c>
      <c r="O1" s="12"/>
      <c r="P1" s="12"/>
      <c r="Q1" s="12"/>
      <c r="R1" s="13"/>
      <c r="V1" s="7"/>
    </row>
    <row r="2" s="6" customFormat="true" ht="30" hidden="false" customHeight="true" outlineLevel="0" collapsed="false">
      <c r="C2" s="14" t="n">
        <f aca="true">TODAY()</f>
        <v>46233</v>
      </c>
      <c r="D2" s="14"/>
      <c r="E2" s="14"/>
      <c r="F2" s="14"/>
      <c r="H2" s="15"/>
      <c r="I2" s="16" t="s">
        <v>3</v>
      </c>
      <c r="J2" s="17"/>
      <c r="K2" s="18"/>
      <c r="L2" s="18"/>
      <c r="M2" s="19"/>
      <c r="N2" s="20"/>
      <c r="U2" s="21"/>
      <c r="V2" s="22"/>
      <c r="W2" s="22"/>
      <c r="X2" s="2"/>
      <c r="Y2" s="2"/>
      <c r="Z2" s="2"/>
      <c r="AA2" s="2"/>
    </row>
    <row r="3" s="6" customFormat="true" ht="12" hidden="false" customHeight="true" outlineLevel="0" collapsed="false">
      <c r="C3" s="23"/>
      <c r="D3" s="24"/>
      <c r="E3" s="7"/>
      <c r="F3" s="8"/>
      <c r="G3" s="25"/>
      <c r="H3" s="15"/>
      <c r="I3" s="26"/>
      <c r="J3" s="27"/>
      <c r="K3" s="28"/>
      <c r="L3" s="28"/>
      <c r="M3" s="28"/>
      <c r="N3" s="20"/>
      <c r="O3" s="8"/>
      <c r="P3" s="8"/>
      <c r="U3" s="21"/>
      <c r="V3" s="3"/>
      <c r="W3" s="2"/>
      <c r="X3" s="2"/>
      <c r="Y3" s="2"/>
      <c r="Z3" s="2"/>
      <c r="AA3" s="2"/>
    </row>
    <row r="4" customFormat="false" ht="22.5" hidden="false" customHeight="true" outlineLevel="0" collapsed="false">
      <c r="A4" s="29" t="n">
        <v>1</v>
      </c>
      <c r="B4" s="30" t="s">
        <v>4</v>
      </c>
      <c r="C4" s="31" t="s">
        <v>5</v>
      </c>
      <c r="N4" s="32"/>
      <c r="O4" s="33" t="s">
        <v>6</v>
      </c>
      <c r="P4" s="33"/>
      <c r="Q4" s="33"/>
      <c r="U4" s="21"/>
      <c r="V4" s="34" t="s">
        <v>7</v>
      </c>
    </row>
    <row r="5" customFormat="false" ht="7.5" hidden="false" customHeight="true" outlineLevel="0" collapsed="false">
      <c r="A5" s="35"/>
      <c r="B5" s="30"/>
      <c r="C5" s="31"/>
      <c r="N5" s="32"/>
      <c r="U5" s="21"/>
    </row>
    <row r="6" s="30" customFormat="true" ht="30" hidden="false" customHeight="true" outlineLevel="0" collapsed="false">
      <c r="B6" s="36" t="s">
        <v>8</v>
      </c>
      <c r="C6" s="36"/>
      <c r="D6" s="37" t="n">
        <f aca="false">G6*P6/100</f>
        <v>14</v>
      </c>
      <c r="E6" s="31" t="str">
        <f aca="false">VLOOKUP(V6,$AA$6:$AB$11,2)</f>
        <v>ｃｍ</v>
      </c>
      <c r="F6" s="38" t="s">
        <v>9</v>
      </c>
      <c r="G6" s="38" t="n">
        <f aca="true">INT(RAND()*9+1)*(IF(INT(P6/20)=P6/20,5,10))</f>
        <v>35</v>
      </c>
      <c r="H6" s="38" t="str">
        <f aca="false">E6</f>
        <v>ｃｍ</v>
      </c>
      <c r="I6" s="38" t="s">
        <v>10</v>
      </c>
      <c r="J6" s="39"/>
      <c r="K6" s="31" t="s">
        <v>11</v>
      </c>
      <c r="L6" s="40"/>
      <c r="M6" s="41"/>
      <c r="N6" s="42" t="s">
        <v>8</v>
      </c>
      <c r="P6" s="43" t="n">
        <f aca="true">INT(RAND()*9+1)*10</f>
        <v>40</v>
      </c>
      <c r="V6" s="31" t="n">
        <f aca="false">AE6</f>
        <v>2</v>
      </c>
      <c r="AA6" s="30" t="n">
        <v>1</v>
      </c>
      <c r="AB6" s="30" t="s">
        <v>12</v>
      </c>
      <c r="AD6" s="30" t="n">
        <f aca="true">RAND()</f>
        <v>0.695543165747849</v>
      </c>
      <c r="AE6" s="30" t="n">
        <f aca="false">RANK(AD6,$AD$6:$AD$11)</f>
        <v>2</v>
      </c>
    </row>
    <row r="7" s="30" customFormat="true" ht="60" hidden="false" customHeight="true" outlineLevel="0" collapsed="false">
      <c r="A7" s="44"/>
      <c r="B7" s="45"/>
      <c r="C7" s="31"/>
      <c r="D7" s="40"/>
      <c r="E7" s="31"/>
      <c r="F7" s="40"/>
      <c r="G7" s="40"/>
      <c r="H7" s="38"/>
      <c r="I7" s="44"/>
      <c r="J7" s="46"/>
      <c r="L7" s="40"/>
      <c r="M7" s="41"/>
      <c r="N7" s="47"/>
      <c r="P7" s="48"/>
      <c r="Q7" s="31"/>
      <c r="R7" s="31"/>
      <c r="V7" s="31"/>
      <c r="AA7" s="30" t="n">
        <v>2</v>
      </c>
      <c r="AB7" s="30" t="s">
        <v>13</v>
      </c>
      <c r="AD7" s="30" t="n">
        <f aca="true">RAND()</f>
        <v>0.702096551141384</v>
      </c>
      <c r="AE7" s="30" t="n">
        <f aca="false">RANK(AD7,$AD$6:$AD$11)</f>
        <v>1</v>
      </c>
    </row>
    <row r="8" s="30" customFormat="true" ht="30" hidden="false" customHeight="true" outlineLevel="0" collapsed="false">
      <c r="B8" s="36" t="s">
        <v>14</v>
      </c>
      <c r="C8" s="36"/>
      <c r="D8" s="38" t="n">
        <f aca="false">P8*J8/100</f>
        <v>60</v>
      </c>
      <c r="E8" s="31" t="str">
        <f aca="false">VLOOKUP(V8,$AA$6:$AB$11,2)</f>
        <v>人</v>
      </c>
      <c r="F8" s="38" t="s">
        <v>9</v>
      </c>
      <c r="G8" s="49"/>
      <c r="H8" s="38" t="str">
        <f aca="false">E8</f>
        <v>人</v>
      </c>
      <c r="I8" s="38" t="s">
        <v>10</v>
      </c>
      <c r="J8" s="43" t="n">
        <f aca="true">INT(RAND()*9+1)*10</f>
        <v>20</v>
      </c>
      <c r="K8" s="31" t="s">
        <v>11</v>
      </c>
      <c r="L8" s="38"/>
      <c r="M8" s="50"/>
      <c r="N8" s="42" t="s">
        <v>15</v>
      </c>
      <c r="P8" s="51" t="n">
        <f aca="true">INT(RAND()*8+2)*(IF(INT(J8/20)=J8/20,50,100))</f>
        <v>300</v>
      </c>
      <c r="V8" s="31" t="n">
        <f aca="false">AE7</f>
        <v>1</v>
      </c>
      <c r="AA8" s="30" t="n">
        <v>3</v>
      </c>
      <c r="AB8" s="30" t="s">
        <v>16</v>
      </c>
      <c r="AD8" s="30" t="n">
        <f aca="true">RAND()</f>
        <v>0.307021573550869</v>
      </c>
      <c r="AE8" s="30" t="n">
        <f aca="false">RANK(AD8,$AD$6:$AD$11)</f>
        <v>5</v>
      </c>
    </row>
    <row r="9" s="30" customFormat="true" ht="60.75" hidden="false" customHeight="true" outlineLevel="0" collapsed="false">
      <c r="A9" s="44"/>
      <c r="B9" s="45"/>
      <c r="C9" s="31"/>
      <c r="D9" s="40"/>
      <c r="E9" s="31"/>
      <c r="F9" s="40"/>
      <c r="G9" s="40"/>
      <c r="H9" s="38"/>
      <c r="I9" s="44"/>
      <c r="J9" s="46"/>
      <c r="L9" s="40"/>
      <c r="M9" s="41"/>
      <c r="N9" s="47"/>
      <c r="P9" s="48"/>
      <c r="Q9" s="31"/>
      <c r="R9" s="31"/>
      <c r="V9" s="31"/>
      <c r="AA9" s="30" t="n">
        <v>4</v>
      </c>
      <c r="AB9" s="30" t="s">
        <v>17</v>
      </c>
      <c r="AD9" s="30" t="n">
        <f aca="true">RAND()</f>
        <v>0.502701590225241</v>
      </c>
      <c r="AE9" s="30" t="n">
        <f aca="false">RANK(AD9,$AD$6:$AD$11)</f>
        <v>4</v>
      </c>
    </row>
    <row r="10" s="30" customFormat="true" ht="30" hidden="false" customHeight="true" outlineLevel="0" collapsed="false">
      <c r="B10" s="36" t="s">
        <v>15</v>
      </c>
      <c r="C10" s="36"/>
      <c r="D10" s="49"/>
      <c r="E10" s="31" t="str">
        <f aca="false">VLOOKUP(V10,$AA$6:$AB$11,2)</f>
        <v>円</v>
      </c>
      <c r="F10" s="38" t="s">
        <v>9</v>
      </c>
      <c r="G10" s="51" t="n">
        <f aca="true">INT(RAND()*9+1)*(IF(INT(J10/2)=J10/2,50,100))</f>
        <v>450</v>
      </c>
      <c r="H10" s="38" t="str">
        <f aca="false">E10</f>
        <v>円</v>
      </c>
      <c r="I10" s="38" t="s">
        <v>10</v>
      </c>
      <c r="J10" s="43" t="n">
        <f aca="true">INT(RAND()*9+1)*10</f>
        <v>80</v>
      </c>
      <c r="K10" s="31" t="s">
        <v>11</v>
      </c>
      <c r="L10" s="38"/>
      <c r="M10" s="50"/>
      <c r="N10" s="42" t="s">
        <v>14</v>
      </c>
      <c r="P10" s="38" t="n">
        <f aca="false">G10*J10/100</f>
        <v>360</v>
      </c>
      <c r="V10" s="31" t="n">
        <f aca="false">AE8</f>
        <v>5</v>
      </c>
      <c r="AA10" s="30" t="n">
        <v>5</v>
      </c>
      <c r="AB10" s="30" t="s">
        <v>18</v>
      </c>
      <c r="AD10" s="30" t="n">
        <f aca="true">RAND()</f>
        <v>0.0893969657249434</v>
      </c>
      <c r="AE10" s="30" t="n">
        <f aca="false">RANK(AD10,$AD$6:$AD$11)</f>
        <v>6</v>
      </c>
    </row>
    <row r="11" s="30" customFormat="true" ht="60" hidden="false" customHeight="true" outlineLevel="0" collapsed="false">
      <c r="A11" s="44"/>
      <c r="B11" s="45"/>
      <c r="C11" s="31"/>
      <c r="D11" s="40"/>
      <c r="E11" s="31"/>
      <c r="F11" s="40"/>
      <c r="G11" s="40"/>
      <c r="H11" s="38"/>
      <c r="I11" s="44"/>
      <c r="J11" s="46"/>
      <c r="L11" s="40"/>
      <c r="M11" s="41"/>
      <c r="N11" s="47"/>
      <c r="P11" s="48"/>
      <c r="V11" s="31"/>
      <c r="AA11" s="30" t="n">
        <v>6</v>
      </c>
      <c r="AB11" s="30" t="s">
        <v>19</v>
      </c>
      <c r="AD11" s="30" t="n">
        <f aca="true">RAND()</f>
        <v>0.515891530805875</v>
      </c>
      <c r="AE11" s="30" t="n">
        <f aca="false">RANK(AD11,$AD$6:$AD$11)</f>
        <v>3</v>
      </c>
    </row>
    <row r="12" s="30" customFormat="true" ht="75" hidden="false" customHeight="true" outlineLevel="0" collapsed="false">
      <c r="A12" s="44"/>
      <c r="B12" s="45"/>
      <c r="C12" s="31"/>
      <c r="V12" s="31"/>
    </row>
    <row r="13" s="6" customFormat="true" ht="18.75" hidden="false" customHeight="false" outlineLevel="0" collapsed="false">
      <c r="A13" s="5" t="s">
        <v>0</v>
      </c>
      <c r="C13" s="7"/>
      <c r="D13" s="8"/>
      <c r="E13" s="7"/>
      <c r="G13" s="9" t="s">
        <v>1</v>
      </c>
      <c r="H13" s="10"/>
      <c r="I13" s="8"/>
      <c r="J13" s="8"/>
      <c r="M13" s="11"/>
      <c r="N13" s="12" t="s">
        <v>2</v>
      </c>
      <c r="O13" s="12"/>
      <c r="P13" s="12"/>
      <c r="Q13" s="12"/>
      <c r="R13" s="13"/>
      <c r="V13" s="7"/>
    </row>
    <row r="14" s="6" customFormat="true" ht="30" hidden="false" customHeight="true" outlineLevel="0" collapsed="false">
      <c r="C14" s="14" t="n">
        <f aca="true">TODAY()</f>
        <v>46233</v>
      </c>
      <c r="D14" s="14"/>
      <c r="E14" s="14"/>
      <c r="F14" s="14"/>
      <c r="H14" s="15"/>
      <c r="I14" s="16" t="s">
        <v>3</v>
      </c>
      <c r="J14" s="17"/>
      <c r="K14" s="18"/>
      <c r="L14" s="18"/>
      <c r="M14" s="19"/>
      <c r="N14" s="20"/>
      <c r="U14" s="21"/>
      <c r="V14" s="22"/>
      <c r="W14" s="22"/>
      <c r="X14" s="2"/>
      <c r="Y14" s="2"/>
      <c r="Z14" s="2"/>
      <c r="AA14" s="2"/>
    </row>
    <row r="15" s="6" customFormat="true" ht="12" hidden="false" customHeight="true" outlineLevel="0" collapsed="false">
      <c r="C15" s="23"/>
      <c r="D15" s="24"/>
      <c r="E15" s="7"/>
      <c r="F15" s="8"/>
      <c r="G15" s="25"/>
      <c r="H15" s="15"/>
      <c r="I15" s="26"/>
      <c r="J15" s="27"/>
      <c r="K15" s="28"/>
      <c r="L15" s="28"/>
      <c r="M15" s="28"/>
      <c r="N15" s="20"/>
      <c r="O15" s="8"/>
      <c r="P15" s="8"/>
      <c r="U15" s="21"/>
      <c r="V15" s="3"/>
      <c r="W15" s="2"/>
      <c r="X15" s="2"/>
      <c r="Y15" s="2"/>
      <c r="Z15" s="2"/>
      <c r="AA15" s="2"/>
    </row>
    <row r="16" customFormat="false" ht="22.5" hidden="false" customHeight="true" outlineLevel="0" collapsed="false">
      <c r="A16" s="29" t="n">
        <v>1</v>
      </c>
      <c r="B16" s="30" t="s">
        <v>4</v>
      </c>
      <c r="C16" s="31" t="s">
        <v>5</v>
      </c>
      <c r="N16" s="32"/>
      <c r="O16" s="33" t="s">
        <v>6</v>
      </c>
      <c r="P16" s="33"/>
      <c r="Q16" s="33"/>
      <c r="U16" s="21"/>
      <c r="V16" s="34" t="s">
        <v>7</v>
      </c>
    </row>
    <row r="17" customFormat="false" ht="7.5" hidden="false" customHeight="true" outlineLevel="0" collapsed="false">
      <c r="A17" s="35"/>
      <c r="B17" s="30"/>
      <c r="C17" s="31"/>
      <c r="N17" s="32"/>
      <c r="U17" s="21"/>
    </row>
    <row r="18" s="30" customFormat="true" ht="30" hidden="false" customHeight="true" outlineLevel="0" collapsed="false">
      <c r="B18" s="36" t="s">
        <v>8</v>
      </c>
      <c r="C18" s="36"/>
      <c r="D18" s="38" t="n">
        <f aca="false">G18*P18/100</f>
        <v>28</v>
      </c>
      <c r="E18" s="31" t="str">
        <f aca="false">VLOOKUP(V18,$AA$6:$AB$11,2)</f>
        <v>本</v>
      </c>
      <c r="F18" s="38" t="s">
        <v>9</v>
      </c>
      <c r="G18" s="38" t="n">
        <f aca="true">INT(RAND()*9+1)*(IF(INT(P18/20)=P18/20,5,10))</f>
        <v>40</v>
      </c>
      <c r="H18" s="38" t="str">
        <f aca="false">E18</f>
        <v>本</v>
      </c>
      <c r="I18" s="38" t="s">
        <v>10</v>
      </c>
      <c r="J18" s="39"/>
      <c r="K18" s="31" t="s">
        <v>11</v>
      </c>
      <c r="L18" s="40"/>
      <c r="M18" s="41"/>
      <c r="N18" s="42" t="s">
        <v>8</v>
      </c>
      <c r="P18" s="43" t="n">
        <f aca="true">INT(RAND()*9+1)*10</f>
        <v>70</v>
      </c>
      <c r="V18" s="31" t="n">
        <f aca="false">AE18</f>
        <v>6</v>
      </c>
      <c r="AA18" s="30" t="n">
        <v>1</v>
      </c>
      <c r="AB18" s="30" t="s">
        <v>12</v>
      </c>
      <c r="AD18" s="30" t="n">
        <f aca="true">RAND()</f>
        <v>0.29324575997286</v>
      </c>
      <c r="AE18" s="30" t="n">
        <f aca="false">RANK(AD18,$AD$18:$AD$23)</f>
        <v>6</v>
      </c>
    </row>
    <row r="19" s="30" customFormat="true" ht="60" hidden="false" customHeight="true" outlineLevel="0" collapsed="false">
      <c r="A19" s="44"/>
      <c r="B19" s="45"/>
      <c r="C19" s="31"/>
      <c r="D19" s="40"/>
      <c r="E19" s="31"/>
      <c r="F19" s="40"/>
      <c r="G19" s="40"/>
      <c r="H19" s="38"/>
      <c r="I19" s="44"/>
      <c r="J19" s="46"/>
      <c r="L19" s="40"/>
      <c r="M19" s="41"/>
      <c r="N19" s="47"/>
      <c r="P19" s="48"/>
      <c r="Q19" s="31"/>
      <c r="R19" s="31"/>
      <c r="V19" s="31"/>
      <c r="AA19" s="30" t="n">
        <v>2</v>
      </c>
      <c r="AB19" s="30" t="s">
        <v>13</v>
      </c>
      <c r="AD19" s="30" t="n">
        <f aca="true">RAND()</f>
        <v>0.848830455034194</v>
      </c>
      <c r="AE19" s="30" t="n">
        <f aca="false">RANK(AD19,$AD$18:$AD$23)</f>
        <v>1</v>
      </c>
    </row>
    <row r="20" s="30" customFormat="true" ht="30" hidden="false" customHeight="true" outlineLevel="0" collapsed="false">
      <c r="B20" s="36" t="s">
        <v>14</v>
      </c>
      <c r="C20" s="36"/>
      <c r="D20" s="38" t="n">
        <f aca="false">P20*J20/100</f>
        <v>180</v>
      </c>
      <c r="E20" s="31" t="str">
        <f aca="false">VLOOKUP(V20,$AA$6:$AB$11,2)</f>
        <v>人</v>
      </c>
      <c r="F20" s="38" t="s">
        <v>9</v>
      </c>
      <c r="G20" s="49"/>
      <c r="H20" s="38" t="str">
        <f aca="false">E20</f>
        <v>人</v>
      </c>
      <c r="I20" s="38" t="s">
        <v>10</v>
      </c>
      <c r="J20" s="43" t="n">
        <f aca="true">INT(RAND()*9+1)*10</f>
        <v>60</v>
      </c>
      <c r="K20" s="31" t="s">
        <v>11</v>
      </c>
      <c r="L20" s="38"/>
      <c r="M20" s="50"/>
      <c r="N20" s="42" t="s">
        <v>15</v>
      </c>
      <c r="P20" s="51" t="n">
        <f aca="true">INT(RAND()*8+2)*(IF(INT(J20/20)=J20/20,50,100))</f>
        <v>300</v>
      </c>
      <c r="V20" s="31" t="n">
        <f aca="false">AE19</f>
        <v>1</v>
      </c>
      <c r="AA20" s="30" t="n">
        <v>3</v>
      </c>
      <c r="AB20" s="30" t="s">
        <v>16</v>
      </c>
      <c r="AD20" s="30" t="n">
        <f aca="true">RAND()</f>
        <v>0.711014351865287</v>
      </c>
      <c r="AE20" s="30" t="n">
        <f aca="false">RANK(AD20,$AD$18:$AD$23)</f>
        <v>4</v>
      </c>
    </row>
    <row r="21" s="30" customFormat="true" ht="60" hidden="false" customHeight="true" outlineLevel="0" collapsed="false">
      <c r="A21" s="44"/>
      <c r="B21" s="45"/>
      <c r="C21" s="31"/>
      <c r="D21" s="40"/>
      <c r="E21" s="31"/>
      <c r="F21" s="40"/>
      <c r="G21" s="40"/>
      <c r="H21" s="38"/>
      <c r="I21" s="44"/>
      <c r="J21" s="46"/>
      <c r="L21" s="40"/>
      <c r="M21" s="41"/>
      <c r="N21" s="47"/>
      <c r="P21" s="48"/>
      <c r="Q21" s="31"/>
      <c r="R21" s="31"/>
      <c r="V21" s="31"/>
      <c r="AA21" s="30" t="n">
        <v>4</v>
      </c>
      <c r="AB21" s="30" t="s">
        <v>17</v>
      </c>
      <c r="AD21" s="30" t="n">
        <f aca="true">RAND()</f>
        <v>0.515498790735533</v>
      </c>
      <c r="AE21" s="30" t="n">
        <f aca="false">RANK(AD21,$AD$18:$AD$23)</f>
        <v>5</v>
      </c>
    </row>
    <row r="22" s="30" customFormat="true" ht="30" hidden="false" customHeight="true" outlineLevel="0" collapsed="false">
      <c r="B22" s="36" t="s">
        <v>15</v>
      </c>
      <c r="C22" s="36"/>
      <c r="D22" s="49"/>
      <c r="E22" s="31" t="str">
        <f aca="false">VLOOKUP(V22,$AA$6:$AB$11,2)</f>
        <v>冊</v>
      </c>
      <c r="F22" s="38" t="s">
        <v>9</v>
      </c>
      <c r="G22" s="51" t="n">
        <f aca="true">INT(RAND()*9+1)*(IF(INT(J22/2)=J22/2,50,100))</f>
        <v>100</v>
      </c>
      <c r="H22" s="38" t="str">
        <f aca="false">E22</f>
        <v>冊</v>
      </c>
      <c r="I22" s="38" t="s">
        <v>10</v>
      </c>
      <c r="J22" s="43" t="n">
        <f aca="true">INT(RAND()*9+1)*10</f>
        <v>10</v>
      </c>
      <c r="K22" s="31" t="s">
        <v>11</v>
      </c>
      <c r="L22" s="38"/>
      <c r="M22" s="50"/>
      <c r="N22" s="42" t="s">
        <v>14</v>
      </c>
      <c r="P22" s="38" t="n">
        <f aca="false">G22*J22/100</f>
        <v>10</v>
      </c>
      <c r="V22" s="31" t="n">
        <f aca="false">AE20</f>
        <v>4</v>
      </c>
      <c r="AA22" s="30" t="n">
        <v>5</v>
      </c>
      <c r="AB22" s="30" t="s">
        <v>18</v>
      </c>
      <c r="AD22" s="30" t="n">
        <f aca="true">RAND()</f>
        <v>0.749484972258938</v>
      </c>
      <c r="AE22" s="30" t="n">
        <f aca="false">RANK(AD22,$AD$18:$AD$23)</f>
        <v>2</v>
      </c>
    </row>
    <row r="23" s="30" customFormat="true" ht="60" hidden="false" customHeight="true" outlineLevel="0" collapsed="false">
      <c r="A23" s="44"/>
      <c r="B23" s="45"/>
      <c r="C23" s="31"/>
      <c r="D23" s="40"/>
      <c r="E23" s="31"/>
      <c r="F23" s="40"/>
      <c r="G23" s="40"/>
      <c r="H23" s="38"/>
      <c r="I23" s="44"/>
      <c r="J23" s="46"/>
      <c r="L23" s="40"/>
      <c r="M23" s="41"/>
      <c r="N23" s="47"/>
      <c r="P23" s="48"/>
      <c r="V23" s="31"/>
      <c r="AA23" s="30" t="n">
        <v>6</v>
      </c>
      <c r="AB23" s="30" t="s">
        <v>19</v>
      </c>
      <c r="AD23" s="30" t="n">
        <f aca="true">RAND()</f>
        <v>0.742097320115599</v>
      </c>
      <c r="AE23" s="30" t="n">
        <f aca="false">RANK(AD23,$AD$18:$AD$23)</f>
        <v>3</v>
      </c>
    </row>
    <row r="24" s="30" customFormat="true" ht="30" hidden="false" customHeight="true" outlineLevel="0" collapsed="false">
      <c r="B24" s="36"/>
      <c r="C24" s="36"/>
      <c r="D24" s="38"/>
      <c r="E24" s="31"/>
      <c r="F24" s="38"/>
      <c r="G24" s="38"/>
      <c r="H24" s="38"/>
      <c r="I24" s="38"/>
      <c r="J24" s="43"/>
      <c r="K24" s="31"/>
      <c r="L24" s="38"/>
      <c r="M24" s="52"/>
      <c r="N24" s="53"/>
      <c r="P24" s="51"/>
      <c r="V24" s="31" t="n">
        <f aca="false">AE21</f>
        <v>5</v>
      </c>
    </row>
    <row r="25" s="30" customFormat="true" ht="30" hidden="false" customHeight="true" outlineLevel="0" collapsed="false">
      <c r="A25" s="44"/>
      <c r="B25" s="45"/>
      <c r="C25" s="31"/>
      <c r="D25" s="40"/>
      <c r="E25" s="31"/>
      <c r="F25" s="40"/>
      <c r="G25" s="40"/>
      <c r="H25" s="38"/>
      <c r="I25" s="44"/>
      <c r="J25" s="46"/>
      <c r="L25" s="40"/>
      <c r="M25" s="54"/>
      <c r="N25" s="55"/>
      <c r="P25" s="48"/>
      <c r="V25" s="31"/>
    </row>
    <row r="26" s="30" customFormat="true" ht="30" hidden="false" customHeight="true" outlineLevel="0" collapsed="false">
      <c r="B26" s="36"/>
      <c r="C26" s="36"/>
      <c r="D26" s="38"/>
      <c r="E26" s="31"/>
      <c r="F26" s="38"/>
      <c r="G26" s="40"/>
      <c r="H26" s="38"/>
      <c r="I26" s="38"/>
      <c r="J26" s="43"/>
      <c r="K26" s="31"/>
      <c r="L26" s="38"/>
      <c r="M26" s="52"/>
      <c r="N26" s="53"/>
      <c r="P26" s="51"/>
      <c r="V26" s="31" t="n">
        <f aca="false">AE22</f>
        <v>2</v>
      </c>
    </row>
    <row r="27" s="30" customFormat="true" ht="30" hidden="false" customHeight="true" outlineLevel="0" collapsed="false">
      <c r="B27" s="56"/>
      <c r="C27" s="56"/>
      <c r="D27" s="38"/>
      <c r="E27" s="31"/>
      <c r="F27" s="38"/>
      <c r="G27" s="40"/>
      <c r="H27" s="38"/>
      <c r="I27" s="38"/>
      <c r="J27" s="46"/>
      <c r="K27" s="31"/>
      <c r="L27" s="38"/>
      <c r="M27" s="50"/>
      <c r="N27" s="53"/>
      <c r="P27" s="43"/>
      <c r="V27" s="31"/>
    </row>
    <row r="28" s="30" customFormat="true" ht="17.25" hidden="false" customHeight="false" outlineLevel="0" collapsed="false">
      <c r="A28" s="45"/>
      <c r="B28" s="45"/>
      <c r="C28" s="31"/>
      <c r="D28" s="40"/>
      <c r="E28" s="31"/>
      <c r="F28" s="40"/>
      <c r="G28" s="40"/>
      <c r="H28" s="38"/>
      <c r="I28" s="57"/>
      <c r="J28" s="40"/>
      <c r="L28" s="40"/>
      <c r="M28" s="41"/>
      <c r="N28" s="55"/>
      <c r="P28" s="58"/>
      <c r="V28" s="31"/>
    </row>
    <row r="29" customFormat="false" ht="17.25" hidden="false" customHeight="false" outlineLevel="0" collapsed="false">
      <c r="A29" s="45"/>
      <c r="B29" s="45"/>
      <c r="C29" s="31"/>
      <c r="D29" s="40"/>
      <c r="E29" s="31"/>
      <c r="F29" s="40"/>
      <c r="G29" s="40"/>
      <c r="H29" s="38"/>
      <c r="I29" s="57"/>
      <c r="J29" s="40"/>
      <c r="K29" s="30"/>
      <c r="L29" s="40"/>
      <c r="M29" s="41"/>
      <c r="N29" s="55"/>
      <c r="O29" s="30"/>
      <c r="P29" s="58"/>
      <c r="Q29" s="30"/>
      <c r="R29" s="30"/>
      <c r="S29" s="30"/>
      <c r="T29" s="30"/>
    </row>
    <row r="30" customFormat="false" ht="17.25" hidden="false" customHeight="false" outlineLevel="0" collapsed="false">
      <c r="A30" s="59"/>
      <c r="B30" s="59"/>
      <c r="C30" s="31"/>
      <c r="D30" s="40"/>
      <c r="E30" s="31"/>
      <c r="F30" s="40"/>
      <c r="H30" s="38"/>
      <c r="I30" s="57"/>
      <c r="J30" s="40"/>
      <c r="K30" s="30"/>
      <c r="L30" s="40"/>
      <c r="M30" s="41"/>
      <c r="N30" s="55"/>
      <c r="O30" s="30"/>
      <c r="P30" s="58"/>
      <c r="Q30" s="30"/>
      <c r="R30" s="30"/>
      <c r="S30" s="30"/>
    </row>
    <row r="31" customFormat="false" ht="17.25" hidden="false" customHeight="false" outlineLevel="0" collapsed="false">
      <c r="D31" s="40"/>
      <c r="E31" s="31"/>
      <c r="F31" s="40"/>
      <c r="H31" s="38"/>
      <c r="I31" s="57"/>
      <c r="J31" s="40"/>
      <c r="K31" s="30"/>
      <c r="M31" s="60"/>
      <c r="N31" s="61"/>
      <c r="O31" s="30"/>
      <c r="P31" s="59"/>
      <c r="Q31" s="30"/>
      <c r="R31" s="30"/>
      <c r="S31" s="30"/>
    </row>
    <row r="32" customFormat="false" ht="17.25" hidden="false" customHeight="false" outlineLevel="0" collapsed="false">
      <c r="D32" s="40"/>
      <c r="E32" s="31"/>
      <c r="F32" s="40"/>
      <c r="H32" s="38"/>
      <c r="I32" s="62"/>
      <c r="J32" s="40"/>
      <c r="K32" s="30"/>
      <c r="M32" s="60"/>
      <c r="N32" s="63"/>
      <c r="O32" s="30"/>
      <c r="P32" s="64"/>
    </row>
    <row r="33" customFormat="false" ht="17.25" hidden="false" customHeight="false" outlineLevel="0" collapsed="false">
      <c r="M33" s="60"/>
      <c r="N33" s="63"/>
      <c r="O33" s="30"/>
      <c r="P33" s="64"/>
    </row>
    <row r="34" customFormat="false" ht="17.25" hidden="false" customHeight="false" outlineLevel="0" collapsed="false">
      <c r="M34" s="60"/>
      <c r="N34" s="63"/>
      <c r="O34" s="30"/>
      <c r="P34" s="64"/>
    </row>
    <row r="35" customFormat="false" ht="17.25" hidden="false" customHeight="false" outlineLevel="0" collapsed="false">
      <c r="M35" s="60"/>
      <c r="N35" s="63"/>
      <c r="O35" s="30"/>
      <c r="P35" s="64"/>
    </row>
    <row r="36" customFormat="false" ht="17.25" hidden="false" customHeight="false" outlineLevel="0" collapsed="false">
      <c r="M36" s="60"/>
      <c r="N36" s="63"/>
      <c r="O36" s="30"/>
      <c r="P36" s="64"/>
    </row>
    <row r="37" customFormat="false" ht="17.25" hidden="false" customHeight="false" outlineLevel="0" collapsed="false">
      <c r="M37" s="60"/>
      <c r="N37" s="63"/>
      <c r="O37" s="30"/>
      <c r="P37" s="64"/>
    </row>
    <row r="38" customFormat="false" ht="17.25" hidden="false" customHeight="false" outlineLevel="0" collapsed="false">
      <c r="M38" s="60"/>
      <c r="N38" s="63"/>
      <c r="O38" s="30"/>
      <c r="P38" s="64"/>
    </row>
    <row r="39" customFormat="false" ht="17.25" hidden="false" customHeight="false" outlineLevel="0" collapsed="false">
      <c r="M39" s="60"/>
      <c r="N39" s="63"/>
      <c r="O39" s="30"/>
      <c r="P39" s="64"/>
    </row>
    <row r="40" customFormat="false" ht="17.25" hidden="false" customHeight="false" outlineLevel="0" collapsed="false">
      <c r="M40" s="60"/>
      <c r="N40" s="63"/>
      <c r="O40" s="30"/>
      <c r="P40" s="64"/>
    </row>
    <row r="41" customFormat="false" ht="13.5" hidden="false" customHeight="false" outlineLevel="0" collapsed="false">
      <c r="M41" s="60"/>
    </row>
    <row r="42" customFormat="false" ht="13.5" hidden="false" customHeight="false" outlineLevel="0" collapsed="false">
      <c r="M42" s="60"/>
    </row>
    <row r="43" customFormat="false" ht="13.5" hidden="false" customHeight="false" outlineLevel="0" collapsed="false">
      <c r="M43" s="60"/>
    </row>
    <row r="44" customFormat="false" ht="13.5" hidden="false" customHeight="false" outlineLevel="0" collapsed="false">
      <c r="M44" s="60"/>
    </row>
    <row r="45" customFormat="false" ht="13.5" hidden="false" customHeight="false" outlineLevel="0" collapsed="false">
      <c r="M45" s="60"/>
    </row>
    <row r="46" customFormat="false" ht="13.5" hidden="false" customHeight="false" outlineLevel="0" collapsed="false">
      <c r="M46" s="60"/>
    </row>
    <row r="47" customFormat="false" ht="13.5" hidden="false" customHeight="false" outlineLevel="0" collapsed="false">
      <c r="M47" s="60"/>
    </row>
    <row r="48" customFormat="false" ht="13.5" hidden="false" customHeight="false" outlineLevel="0" collapsed="false">
      <c r="M48" s="60"/>
    </row>
    <row r="49" customFormat="false" ht="13.5" hidden="false" customHeight="false" outlineLevel="0" collapsed="false">
      <c r="M49" s="60"/>
    </row>
    <row r="50" customFormat="false" ht="13.5" hidden="false" customHeight="false" outlineLevel="0" collapsed="false">
      <c r="M50" s="60"/>
    </row>
    <row r="51" customFormat="false" ht="13.5" hidden="false" customHeight="false" outlineLevel="0" collapsed="false">
      <c r="M51" s="60"/>
    </row>
    <row r="52" customFormat="false" ht="13.5" hidden="false" customHeight="false" outlineLevel="0" collapsed="false">
      <c r="M52" s="60"/>
    </row>
    <row r="53" customFormat="false" ht="13.5" hidden="false" customHeight="false" outlineLevel="0" collapsed="false">
      <c r="M53" s="60"/>
    </row>
    <row r="54" customFormat="false" ht="13.5" hidden="false" customHeight="false" outlineLevel="0" collapsed="false">
      <c r="M54" s="60"/>
    </row>
  </sheetData>
  <mergeCells count="16">
    <mergeCell ref="N1:Q1"/>
    <mergeCell ref="C2:F2"/>
    <mergeCell ref="V2:W2"/>
    <mergeCell ref="O4:Q4"/>
    <mergeCell ref="B6:C6"/>
    <mergeCell ref="B8:C8"/>
    <mergeCell ref="B10:C10"/>
    <mergeCell ref="N13:Q13"/>
    <mergeCell ref="C14:F14"/>
    <mergeCell ref="V14:W14"/>
    <mergeCell ref="O16:Q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3-01T13:43:18Z</cp:lastPrinted>
  <dcterms:modified xsi:type="dcterms:W3CDTF">2018-07-06T09:39:01Z</dcterms:modified>
  <cp:revision>0</cp:revision>
  <dc:subject/>
  <dc:title/>
</cp:coreProperties>
</file>