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t xml:space="preserve">割合を求めよう！</t>
  </si>
  <si>
    <r>
      <rPr>
        <sz val="11"/>
        <rFont val="ＭＳ Ｐゴシック"/>
        <family val="3"/>
        <charset val="128"/>
      </rPr>
      <t xml:space="preserve">0517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75"/>
    <col collapsed="false" customWidth="true" hidden="false" outlineLevel="0" max="5" min="5" style="1" width="3.75"/>
    <col collapsed="false" customWidth="true" hidden="false" outlineLevel="0" max="6" min="6" style="2" width="4.36"/>
    <col collapsed="false" customWidth="true" hidden="false" outlineLevel="0" max="7" min="7" style="2" width="5.49"/>
    <col collapsed="false" customWidth="true" hidden="false" outlineLevel="0" max="8" min="8" style="3" width="3.62"/>
    <col collapsed="false" customWidth="true" hidden="false" outlineLevel="0" max="9" min="9" style="2" width="3.75"/>
    <col collapsed="false" customWidth="true" hidden="false" outlineLevel="0" max="10" min="10" style="2" width="11.12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1" width="4.62"/>
    <col collapsed="false" customWidth="true" hidden="false" outlineLevel="0" max="23" min="23" style="0" width="3.49"/>
    <col collapsed="false" customWidth="true" hidden="false" outlineLevel="0" max="26" min="24" style="0" width="4.12"/>
    <col collapsed="false" customWidth="true" hidden="false" outlineLevel="0" max="27" min="27" style="0" width="2.49"/>
    <col collapsed="false" customWidth="true" hidden="false" outlineLevel="0" max="32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7"/>
      <c r="G1" s="9" t="s">
        <v>1</v>
      </c>
      <c r="H1" s="10"/>
      <c r="I1" s="8"/>
      <c r="J1" s="8"/>
      <c r="M1" s="11"/>
      <c r="N1" s="12" t="s">
        <v>2</v>
      </c>
      <c r="O1" s="12"/>
      <c r="P1" s="12"/>
      <c r="Q1" s="12"/>
      <c r="R1" s="13"/>
      <c r="V1" s="7"/>
    </row>
    <row r="2" s="6" customFormat="true" ht="30" hidden="false" customHeight="true" outlineLevel="0" collapsed="false">
      <c r="C2" s="14" t="n">
        <f aca="true">TODAY()</f>
        <v>46233</v>
      </c>
      <c r="D2" s="14"/>
      <c r="E2" s="14"/>
      <c r="F2" s="14"/>
      <c r="H2" s="15"/>
      <c r="I2" s="16" t="s">
        <v>3</v>
      </c>
      <c r="J2" s="17"/>
      <c r="K2" s="18"/>
      <c r="L2" s="18"/>
      <c r="M2" s="19"/>
      <c r="N2" s="20"/>
      <c r="U2" s="21"/>
      <c r="V2" s="22"/>
      <c r="W2" s="22"/>
      <c r="X2" s="2"/>
      <c r="Y2" s="2"/>
      <c r="Z2" s="2"/>
      <c r="AA2" s="2"/>
    </row>
    <row r="3" s="6" customFormat="true" ht="12" hidden="false" customHeight="true" outlineLevel="0" collapsed="false">
      <c r="C3" s="23"/>
      <c r="D3" s="24"/>
      <c r="E3" s="7"/>
      <c r="F3" s="8"/>
      <c r="G3" s="25"/>
      <c r="H3" s="15"/>
      <c r="I3" s="26"/>
      <c r="J3" s="27"/>
      <c r="K3" s="28"/>
      <c r="L3" s="28"/>
      <c r="M3" s="28"/>
      <c r="N3" s="20"/>
      <c r="O3" s="8"/>
      <c r="P3" s="8"/>
      <c r="U3" s="21"/>
      <c r="V3" s="3"/>
      <c r="W3" s="2"/>
      <c r="X3" s="2"/>
      <c r="Y3" s="2"/>
      <c r="Z3" s="2"/>
      <c r="AA3" s="2"/>
    </row>
    <row r="4" customFormat="false" ht="22.5" hidden="false" customHeight="true" outlineLevel="0" collapsed="false">
      <c r="A4" s="29" t="n">
        <v>1</v>
      </c>
      <c r="B4" s="30" t="s">
        <v>4</v>
      </c>
      <c r="C4" s="31" t="s">
        <v>5</v>
      </c>
      <c r="N4" s="32"/>
      <c r="O4" s="33" t="s">
        <v>6</v>
      </c>
      <c r="P4" s="33"/>
      <c r="Q4" s="33"/>
      <c r="U4" s="21"/>
      <c r="V4" s="34" t="s">
        <v>7</v>
      </c>
    </row>
    <row r="5" customFormat="false" ht="7.5" hidden="false" customHeight="true" outlineLevel="0" collapsed="false">
      <c r="A5" s="35"/>
      <c r="B5" s="30"/>
      <c r="C5" s="31"/>
      <c r="N5" s="32"/>
      <c r="U5" s="21"/>
    </row>
    <row r="6" s="30" customFormat="true" ht="30" hidden="false" customHeight="true" outlineLevel="0" collapsed="false">
      <c r="B6" s="36" t="s">
        <v>8</v>
      </c>
      <c r="C6" s="36"/>
      <c r="D6" s="37" t="n">
        <f aca="false">G6*P6</f>
        <v>9</v>
      </c>
      <c r="E6" s="31" t="str">
        <f aca="false">VLOOKUP(V6,$AA$6:$AB$11,2)</f>
        <v>ｃｍ</v>
      </c>
      <c r="F6" s="38" t="s">
        <v>9</v>
      </c>
      <c r="G6" s="38" t="n">
        <f aca="true">INT(RAND()*9+1)*(IF(INT(P6*5)=P6*5,5,10))</f>
        <v>30</v>
      </c>
      <c r="H6" s="38" t="str">
        <f aca="false">E6</f>
        <v>ｃｍ</v>
      </c>
      <c r="I6" s="38" t="s">
        <v>10</v>
      </c>
      <c r="J6" s="39"/>
      <c r="K6" s="31" t="s">
        <v>11</v>
      </c>
      <c r="L6" s="40"/>
      <c r="M6" s="41"/>
      <c r="N6" s="42" t="s">
        <v>8</v>
      </c>
      <c r="P6" s="43" t="n">
        <f aca="true">INT(RAND()*9+1)/10</f>
        <v>0.3</v>
      </c>
      <c r="V6" s="31" t="n">
        <f aca="false">AE6</f>
        <v>2</v>
      </c>
      <c r="AA6" s="30" t="n">
        <v>1</v>
      </c>
      <c r="AB6" s="30" t="s">
        <v>12</v>
      </c>
      <c r="AD6" s="30" t="n">
        <f aca="true">RAND()</f>
        <v>0.655269350566177</v>
      </c>
      <c r="AE6" s="30" t="n">
        <f aca="false">RANK(AD6,$AD$6:$AD$11)</f>
        <v>2</v>
      </c>
    </row>
    <row r="7" s="30" customFormat="true" ht="30" hidden="false" customHeight="true" outlineLevel="0" collapsed="false">
      <c r="A7" s="44"/>
      <c r="B7" s="45"/>
      <c r="C7" s="31"/>
      <c r="D7" s="40"/>
      <c r="E7" s="31"/>
      <c r="F7" s="40"/>
      <c r="G7" s="40"/>
      <c r="H7" s="38"/>
      <c r="I7" s="44"/>
      <c r="J7" s="40"/>
      <c r="L7" s="40"/>
      <c r="M7" s="41"/>
      <c r="N7" s="46"/>
      <c r="P7" s="47"/>
      <c r="Q7" s="31"/>
      <c r="R7" s="31"/>
      <c r="V7" s="31"/>
      <c r="AA7" s="30" t="n">
        <v>2</v>
      </c>
      <c r="AB7" s="30" t="s">
        <v>13</v>
      </c>
      <c r="AD7" s="30" t="n">
        <f aca="true">RAND()</f>
        <v>0.0445067814002653</v>
      </c>
      <c r="AE7" s="30" t="n">
        <f aca="false">RANK(AD7,$AD$6:$AD$11)</f>
        <v>6</v>
      </c>
    </row>
    <row r="8" s="30" customFormat="true" ht="30" hidden="false" customHeight="true" outlineLevel="0" collapsed="false">
      <c r="B8" s="36" t="s">
        <v>14</v>
      </c>
      <c r="C8" s="36"/>
      <c r="D8" s="38" t="n">
        <f aca="false">G8*P8</f>
        <v>50</v>
      </c>
      <c r="E8" s="31" t="str">
        <f aca="false">VLOOKUP(V8,$AA$6:$AB$11,2)</f>
        <v>本</v>
      </c>
      <c r="F8" s="38" t="s">
        <v>9</v>
      </c>
      <c r="G8" s="38" t="n">
        <f aca="true">INT(RAND()*8+2)*(IF(INT(P8*5)=P8*5,50,100))</f>
        <v>500</v>
      </c>
      <c r="H8" s="38" t="str">
        <f aca="false">E8</f>
        <v>本</v>
      </c>
      <c r="I8" s="38" t="s">
        <v>10</v>
      </c>
      <c r="J8" s="39"/>
      <c r="K8" s="31" t="s">
        <v>11</v>
      </c>
      <c r="L8" s="38"/>
      <c r="M8" s="48"/>
      <c r="N8" s="42" t="s">
        <v>15</v>
      </c>
      <c r="P8" s="43" t="n">
        <f aca="true">INT(RAND()*9+1)/10</f>
        <v>0.1</v>
      </c>
      <c r="V8" s="31" t="n">
        <f aca="false">AE7</f>
        <v>6</v>
      </c>
      <c r="AA8" s="30" t="n">
        <v>3</v>
      </c>
      <c r="AB8" s="30" t="s">
        <v>16</v>
      </c>
      <c r="AD8" s="30" t="n">
        <f aca="true">RAND()</f>
        <v>0.530998743009216</v>
      </c>
      <c r="AE8" s="30" t="n">
        <f aca="false">RANK(AD8,$AD$6:$AD$11)</f>
        <v>4</v>
      </c>
    </row>
    <row r="9" s="30" customFormat="true" ht="30" hidden="false" customHeight="true" outlineLevel="0" collapsed="false">
      <c r="A9" s="44"/>
      <c r="B9" s="45"/>
      <c r="C9" s="31"/>
      <c r="D9" s="40"/>
      <c r="E9" s="31"/>
      <c r="F9" s="40"/>
      <c r="G9" s="40"/>
      <c r="H9" s="38"/>
      <c r="I9" s="44"/>
      <c r="J9" s="40"/>
      <c r="L9" s="40"/>
      <c r="M9" s="41"/>
      <c r="N9" s="46"/>
      <c r="P9" s="47"/>
      <c r="Q9" s="31"/>
      <c r="R9" s="31"/>
      <c r="V9" s="31"/>
      <c r="AA9" s="30" t="n">
        <v>4</v>
      </c>
      <c r="AB9" s="30" t="s">
        <v>17</v>
      </c>
      <c r="AD9" s="30" t="n">
        <f aca="true">RAND()</f>
        <v>0.593388747431536</v>
      </c>
      <c r="AE9" s="30" t="n">
        <f aca="false">RANK(AD9,$AD$6:$AD$11)</f>
        <v>3</v>
      </c>
    </row>
    <row r="10" s="30" customFormat="true" ht="30" hidden="false" customHeight="true" outlineLevel="0" collapsed="false">
      <c r="B10" s="36" t="s">
        <v>15</v>
      </c>
      <c r="C10" s="36"/>
      <c r="D10" s="38" t="n">
        <f aca="false">G10*P10</f>
        <v>13</v>
      </c>
      <c r="E10" s="31" t="str">
        <f aca="false">VLOOKUP(V10,$AA$6:$AB$11,2)</f>
        <v>冊</v>
      </c>
      <c r="F10" s="38" t="s">
        <v>9</v>
      </c>
      <c r="G10" s="38" t="n">
        <f aca="true">INT(RAND()*9+1)*(IF(INT(P10*5)=P10*5,5,10))</f>
        <v>10</v>
      </c>
      <c r="H10" s="38" t="str">
        <f aca="false">E10</f>
        <v>冊</v>
      </c>
      <c r="I10" s="38" t="s">
        <v>10</v>
      </c>
      <c r="J10" s="39"/>
      <c r="K10" s="31" t="s">
        <v>11</v>
      </c>
      <c r="L10" s="38"/>
      <c r="M10" s="48"/>
      <c r="N10" s="42" t="s">
        <v>18</v>
      </c>
      <c r="P10" s="43" t="n">
        <f aca="true">INT(RAND()*9+1)/10+1</f>
        <v>1.3</v>
      </c>
      <c r="V10" s="31" t="n">
        <f aca="false">AE8</f>
        <v>4</v>
      </c>
      <c r="AA10" s="30" t="n">
        <v>5</v>
      </c>
      <c r="AB10" s="30" t="s">
        <v>19</v>
      </c>
      <c r="AD10" s="30" t="n">
        <f aca="true">RAND()</f>
        <v>0.992509451541679</v>
      </c>
      <c r="AE10" s="30" t="n">
        <f aca="false">RANK(AD10,$AD$6:$AD$11)</f>
        <v>1</v>
      </c>
    </row>
    <row r="11" s="30" customFormat="true" ht="29.25" hidden="false" customHeight="true" outlineLevel="0" collapsed="false">
      <c r="A11" s="44"/>
      <c r="B11" s="45"/>
      <c r="C11" s="31"/>
      <c r="D11" s="40"/>
      <c r="E11" s="31"/>
      <c r="F11" s="40"/>
      <c r="G11" s="40"/>
      <c r="H11" s="38"/>
      <c r="I11" s="44"/>
      <c r="J11" s="40"/>
      <c r="L11" s="40"/>
      <c r="M11" s="41"/>
      <c r="N11" s="46"/>
      <c r="P11" s="47"/>
      <c r="V11" s="31"/>
      <c r="AA11" s="30" t="n">
        <v>6</v>
      </c>
      <c r="AB11" s="30" t="s">
        <v>20</v>
      </c>
      <c r="AD11" s="30" t="n">
        <f aca="true">RAND()</f>
        <v>0.457134133477157</v>
      </c>
      <c r="AE11" s="30" t="n">
        <f aca="false">RANK(AD11,$AD$6:$AD$11)</f>
        <v>5</v>
      </c>
    </row>
    <row r="12" s="30" customFormat="true" ht="30" hidden="false" customHeight="true" outlineLevel="0" collapsed="false">
      <c r="B12" s="36" t="s">
        <v>18</v>
      </c>
      <c r="C12" s="36"/>
      <c r="D12" s="38" t="n">
        <f aca="false">G12*P12</f>
        <v>560</v>
      </c>
      <c r="E12" s="31" t="str">
        <f aca="false">VLOOKUP(V12,$AA$6:$AB$11,2)</f>
        <v>ｋｇ</v>
      </c>
      <c r="F12" s="38" t="s">
        <v>9</v>
      </c>
      <c r="G12" s="38" t="n">
        <f aca="true">INT(RAND()*8+2)*(IF(INT(P12*5)=P12*5,50,100))</f>
        <v>350</v>
      </c>
      <c r="H12" s="38" t="str">
        <f aca="false">E12</f>
        <v>ｋｇ</v>
      </c>
      <c r="I12" s="38" t="s">
        <v>10</v>
      </c>
      <c r="J12" s="39"/>
      <c r="K12" s="31" t="s">
        <v>11</v>
      </c>
      <c r="L12" s="38"/>
      <c r="M12" s="48"/>
      <c r="N12" s="42" t="s">
        <v>21</v>
      </c>
      <c r="P12" s="43" t="n">
        <f aca="true">INT(RAND()*9+1)/10+1</f>
        <v>1.6</v>
      </c>
      <c r="V12" s="31" t="n">
        <f aca="false">AE9</f>
        <v>3</v>
      </c>
    </row>
    <row r="13" s="30" customFormat="true" ht="30" hidden="false" customHeight="true" outlineLevel="0" collapsed="false">
      <c r="A13" s="44"/>
      <c r="B13" s="45"/>
      <c r="C13" s="31"/>
      <c r="D13" s="40"/>
      <c r="E13" s="31"/>
      <c r="F13" s="40"/>
      <c r="G13" s="40"/>
      <c r="H13" s="38"/>
      <c r="I13" s="44"/>
      <c r="J13" s="40"/>
      <c r="L13" s="40"/>
      <c r="M13" s="41"/>
      <c r="N13" s="46"/>
      <c r="P13" s="47"/>
      <c r="V13" s="31"/>
    </row>
    <row r="14" s="30" customFormat="true" ht="30" hidden="false" customHeight="true" outlineLevel="0" collapsed="false">
      <c r="B14" s="36" t="s">
        <v>21</v>
      </c>
      <c r="C14" s="36"/>
      <c r="D14" s="38" t="n">
        <f aca="false">G14*P14</f>
        <v>306</v>
      </c>
      <c r="E14" s="31" t="str">
        <f aca="false">VLOOKUP(V14,$AA$6:$AB$11,2)</f>
        <v>人</v>
      </c>
      <c r="F14" s="38" t="s">
        <v>9</v>
      </c>
      <c r="G14" s="38" t="n">
        <f aca="true">INT(RAND()*9+1)*(IF(INT(P14*50)=P14*50,50,100))</f>
        <v>600</v>
      </c>
      <c r="H14" s="38" t="str">
        <f aca="false">E14</f>
        <v>人</v>
      </c>
      <c r="I14" s="38" t="s">
        <v>10</v>
      </c>
      <c r="J14" s="39"/>
      <c r="K14" s="31" t="s">
        <v>11</v>
      </c>
      <c r="L14" s="38"/>
      <c r="M14" s="48"/>
      <c r="N14" s="42" t="s">
        <v>14</v>
      </c>
      <c r="P14" s="43" t="n">
        <f aca="true">INT(RAND()*89+11)/100</f>
        <v>0.51</v>
      </c>
      <c r="V14" s="31" t="n">
        <f aca="false">AE10</f>
        <v>1</v>
      </c>
    </row>
    <row r="15" s="30" customFormat="true" ht="30" hidden="false" customHeight="true" outlineLevel="0" collapsed="false">
      <c r="B15" s="49"/>
      <c r="C15" s="49"/>
      <c r="D15" s="38"/>
      <c r="E15" s="31"/>
      <c r="F15" s="38"/>
      <c r="G15" s="38"/>
      <c r="H15" s="38"/>
      <c r="I15" s="38"/>
      <c r="J15" s="50"/>
      <c r="K15" s="31"/>
      <c r="L15" s="38"/>
      <c r="M15" s="48"/>
      <c r="N15" s="51"/>
      <c r="P15" s="43"/>
      <c r="V15" s="31"/>
    </row>
    <row r="16" s="30" customFormat="true" ht="57" hidden="false" customHeight="true" outlineLevel="0" collapsed="false">
      <c r="A16" s="44"/>
      <c r="B16" s="45"/>
      <c r="C16" s="31"/>
      <c r="V16" s="31"/>
    </row>
    <row r="17" s="6" customFormat="true" ht="18.75" hidden="false" customHeight="false" outlineLevel="0" collapsed="false">
      <c r="A17" s="5" t="s">
        <v>0</v>
      </c>
      <c r="C17" s="7"/>
      <c r="D17" s="8"/>
      <c r="E17" s="7"/>
      <c r="G17" s="9" t="s">
        <v>1</v>
      </c>
      <c r="H17" s="10"/>
      <c r="I17" s="8"/>
      <c r="J17" s="8"/>
      <c r="M17" s="11"/>
      <c r="N17" s="12" t="s">
        <v>2</v>
      </c>
      <c r="O17" s="12"/>
      <c r="P17" s="12"/>
      <c r="Q17" s="12"/>
      <c r="R17" s="13"/>
      <c r="V17" s="7"/>
    </row>
    <row r="18" s="6" customFormat="true" ht="30" hidden="false" customHeight="true" outlineLevel="0" collapsed="false">
      <c r="C18" s="14" t="n">
        <f aca="true">TODAY()</f>
        <v>46233</v>
      </c>
      <c r="D18" s="14"/>
      <c r="E18" s="14"/>
      <c r="F18" s="14"/>
      <c r="H18" s="15"/>
      <c r="I18" s="16" t="s">
        <v>3</v>
      </c>
      <c r="J18" s="17"/>
      <c r="K18" s="18"/>
      <c r="L18" s="18"/>
      <c r="M18" s="19"/>
      <c r="N18" s="20"/>
      <c r="U18" s="21"/>
      <c r="V18" s="22"/>
      <c r="W18" s="22"/>
      <c r="X18" s="2"/>
      <c r="Y18" s="2"/>
      <c r="Z18" s="2"/>
      <c r="AA18" s="2"/>
    </row>
    <row r="19" s="6" customFormat="true" ht="12" hidden="false" customHeight="true" outlineLevel="0" collapsed="false">
      <c r="C19" s="23"/>
      <c r="D19" s="24"/>
      <c r="E19" s="7"/>
      <c r="F19" s="8"/>
      <c r="G19" s="25"/>
      <c r="H19" s="15"/>
      <c r="I19" s="26"/>
      <c r="J19" s="27"/>
      <c r="K19" s="28"/>
      <c r="L19" s="28"/>
      <c r="M19" s="28"/>
      <c r="N19" s="20"/>
      <c r="O19" s="8"/>
      <c r="P19" s="8"/>
      <c r="U19" s="21"/>
      <c r="V19" s="3"/>
      <c r="W19" s="2"/>
      <c r="X19" s="2"/>
      <c r="Y19" s="2"/>
      <c r="Z19" s="2"/>
      <c r="AA19" s="2"/>
    </row>
    <row r="20" customFormat="false" ht="22.5" hidden="false" customHeight="true" outlineLevel="0" collapsed="false">
      <c r="A20" s="29" t="n">
        <v>1</v>
      </c>
      <c r="B20" s="30" t="s">
        <v>4</v>
      </c>
      <c r="C20" s="31" t="s">
        <v>5</v>
      </c>
      <c r="N20" s="32"/>
      <c r="O20" s="33" t="s">
        <v>6</v>
      </c>
      <c r="P20" s="33"/>
      <c r="Q20" s="33"/>
      <c r="U20" s="21"/>
      <c r="V20" s="34" t="s">
        <v>7</v>
      </c>
    </row>
    <row r="21" customFormat="false" ht="7.5" hidden="false" customHeight="true" outlineLevel="0" collapsed="false">
      <c r="A21" s="35"/>
      <c r="B21" s="30"/>
      <c r="C21" s="31"/>
      <c r="N21" s="32"/>
      <c r="U21" s="21"/>
    </row>
    <row r="22" s="30" customFormat="true" ht="30" hidden="false" customHeight="true" outlineLevel="0" collapsed="false">
      <c r="B22" s="36" t="s">
        <v>8</v>
      </c>
      <c r="C22" s="36"/>
      <c r="D22" s="38" t="n">
        <f aca="false">G22*P22</f>
        <v>2</v>
      </c>
      <c r="E22" s="31" t="str">
        <f aca="false">VLOOKUP(V22,$AA$6:$AB$11,2)</f>
        <v>冊</v>
      </c>
      <c r="F22" s="38" t="s">
        <v>9</v>
      </c>
      <c r="G22" s="38" t="n">
        <f aca="true">INT(RAND()*9+1)*(IF(INT(P22*5)=P22*5,5,10))</f>
        <v>10</v>
      </c>
      <c r="H22" s="38" t="str">
        <f aca="false">E22</f>
        <v>冊</v>
      </c>
      <c r="I22" s="38" t="s">
        <v>10</v>
      </c>
      <c r="J22" s="39"/>
      <c r="K22" s="31" t="s">
        <v>11</v>
      </c>
      <c r="L22" s="40"/>
      <c r="M22" s="41"/>
      <c r="N22" s="42" t="s">
        <v>8</v>
      </c>
      <c r="P22" s="43" t="n">
        <f aca="true">INT(RAND()*9+1)/10</f>
        <v>0.2</v>
      </c>
      <c r="V22" s="31" t="n">
        <f aca="false">AE22</f>
        <v>4</v>
      </c>
      <c r="AA22" s="30" t="n">
        <v>1</v>
      </c>
      <c r="AB22" s="30" t="s">
        <v>12</v>
      </c>
      <c r="AD22" s="30" t="n">
        <f aca="true">RAND()</f>
        <v>0.398074668244861</v>
      </c>
      <c r="AE22" s="30" t="n">
        <f aca="false">RANK(AD22,$AD$22:$AD$27)</f>
        <v>4</v>
      </c>
    </row>
    <row r="23" s="30" customFormat="true" ht="30" hidden="false" customHeight="true" outlineLevel="0" collapsed="false">
      <c r="A23" s="44"/>
      <c r="B23" s="45"/>
      <c r="C23" s="31"/>
      <c r="D23" s="40"/>
      <c r="E23" s="31"/>
      <c r="F23" s="40"/>
      <c r="G23" s="40"/>
      <c r="H23" s="38"/>
      <c r="I23" s="44"/>
      <c r="J23" s="40"/>
      <c r="L23" s="40"/>
      <c r="M23" s="41"/>
      <c r="N23" s="46"/>
      <c r="P23" s="47"/>
      <c r="Q23" s="31"/>
      <c r="R23" s="31"/>
      <c r="V23" s="31"/>
      <c r="AA23" s="30" t="n">
        <v>2</v>
      </c>
      <c r="AB23" s="30" t="s">
        <v>13</v>
      </c>
      <c r="AD23" s="30" t="n">
        <f aca="true">RAND()</f>
        <v>0.354772250027584</v>
      </c>
      <c r="AE23" s="30" t="n">
        <f aca="false">RANK(AD23,$AD$22:$AD$27)</f>
        <v>5</v>
      </c>
    </row>
    <row r="24" s="30" customFormat="true" ht="30" hidden="false" customHeight="true" outlineLevel="0" collapsed="false">
      <c r="B24" s="36" t="s">
        <v>14</v>
      </c>
      <c r="C24" s="36"/>
      <c r="D24" s="38" t="n">
        <f aca="false">G24*P24</f>
        <v>150</v>
      </c>
      <c r="E24" s="31" t="str">
        <f aca="false">VLOOKUP(V24,$AA$6:$AB$11,2)</f>
        <v>円</v>
      </c>
      <c r="F24" s="38" t="s">
        <v>9</v>
      </c>
      <c r="G24" s="38" t="n">
        <f aca="true">INT(RAND()*8+2)*(IF(INT(P24*5)=P24*5,50,100))</f>
        <v>250</v>
      </c>
      <c r="H24" s="38" t="str">
        <f aca="false">E24</f>
        <v>円</v>
      </c>
      <c r="I24" s="38" t="s">
        <v>10</v>
      </c>
      <c r="J24" s="39"/>
      <c r="K24" s="31" t="s">
        <v>11</v>
      </c>
      <c r="L24" s="38"/>
      <c r="M24" s="48"/>
      <c r="N24" s="42" t="s">
        <v>15</v>
      </c>
      <c r="P24" s="43" t="n">
        <f aca="true">INT(RAND()*9+1)/10</f>
        <v>0.6</v>
      </c>
      <c r="V24" s="31" t="n">
        <f aca="false">AE23</f>
        <v>5</v>
      </c>
      <c r="AA24" s="30" t="n">
        <v>3</v>
      </c>
      <c r="AB24" s="30" t="s">
        <v>16</v>
      </c>
      <c r="AD24" s="30" t="n">
        <f aca="true">RAND()</f>
        <v>0.97339574276178</v>
      </c>
      <c r="AE24" s="30" t="n">
        <f aca="false">RANK(AD24,$AD$22:$AD$27)</f>
        <v>2</v>
      </c>
    </row>
    <row r="25" s="30" customFormat="true" ht="30" hidden="false" customHeight="true" outlineLevel="0" collapsed="false">
      <c r="A25" s="44"/>
      <c r="B25" s="45"/>
      <c r="C25" s="31"/>
      <c r="D25" s="40"/>
      <c r="E25" s="31"/>
      <c r="F25" s="40"/>
      <c r="G25" s="40"/>
      <c r="H25" s="38"/>
      <c r="I25" s="44"/>
      <c r="J25" s="40"/>
      <c r="L25" s="40"/>
      <c r="M25" s="41"/>
      <c r="N25" s="46"/>
      <c r="P25" s="47"/>
      <c r="Q25" s="31"/>
      <c r="R25" s="31"/>
      <c r="V25" s="31"/>
      <c r="AA25" s="30" t="n">
        <v>4</v>
      </c>
      <c r="AB25" s="30" t="s">
        <v>17</v>
      </c>
      <c r="AD25" s="30" t="n">
        <f aca="true">RAND()</f>
        <v>0.226075849636355</v>
      </c>
      <c r="AE25" s="30" t="n">
        <f aca="false">RANK(AD25,$AD$22:$AD$27)</f>
        <v>6</v>
      </c>
    </row>
    <row r="26" s="30" customFormat="true" ht="30" hidden="false" customHeight="true" outlineLevel="0" collapsed="false">
      <c r="B26" s="36" t="s">
        <v>15</v>
      </c>
      <c r="C26" s="36"/>
      <c r="D26" s="38" t="n">
        <f aca="false">G26*P26</f>
        <v>56</v>
      </c>
      <c r="E26" s="31" t="str">
        <f aca="false">VLOOKUP(V26,$AA$6:$AB$11,2)</f>
        <v>ｃｍ</v>
      </c>
      <c r="F26" s="38" t="s">
        <v>9</v>
      </c>
      <c r="G26" s="38" t="n">
        <f aca="true">INT(RAND()*9+1)*(IF(INT(P26*5)=P26*5,5,10))</f>
        <v>40</v>
      </c>
      <c r="H26" s="38" t="str">
        <f aca="false">E26</f>
        <v>ｃｍ</v>
      </c>
      <c r="I26" s="38" t="s">
        <v>10</v>
      </c>
      <c r="J26" s="39"/>
      <c r="K26" s="31" t="s">
        <v>11</v>
      </c>
      <c r="L26" s="38"/>
      <c r="M26" s="48"/>
      <c r="N26" s="42" t="s">
        <v>18</v>
      </c>
      <c r="P26" s="43" t="n">
        <f aca="true">INT(RAND()*9+1)/10+1</f>
        <v>1.4</v>
      </c>
      <c r="V26" s="31" t="n">
        <f aca="false">AE24</f>
        <v>2</v>
      </c>
      <c r="AA26" s="30" t="n">
        <v>5</v>
      </c>
      <c r="AB26" s="30" t="s">
        <v>19</v>
      </c>
      <c r="AD26" s="30" t="n">
        <f aca="true">RAND()</f>
        <v>0.996192232888413</v>
      </c>
      <c r="AE26" s="30" t="n">
        <f aca="false">RANK(AD26,$AD$22:$AD$27)</f>
        <v>1</v>
      </c>
    </row>
    <row r="27" s="30" customFormat="true" ht="30" hidden="false" customHeight="true" outlineLevel="0" collapsed="false">
      <c r="A27" s="44"/>
      <c r="B27" s="45"/>
      <c r="C27" s="31"/>
      <c r="D27" s="40"/>
      <c r="E27" s="31"/>
      <c r="F27" s="40"/>
      <c r="G27" s="40"/>
      <c r="H27" s="38"/>
      <c r="I27" s="44"/>
      <c r="J27" s="40"/>
      <c r="L27" s="40"/>
      <c r="M27" s="41"/>
      <c r="N27" s="46"/>
      <c r="P27" s="47"/>
      <c r="V27" s="31"/>
      <c r="AA27" s="30" t="n">
        <v>6</v>
      </c>
      <c r="AB27" s="30" t="s">
        <v>20</v>
      </c>
      <c r="AD27" s="30" t="n">
        <f aca="true">RAND()</f>
        <v>0.440374792833701</v>
      </c>
      <c r="AE27" s="30" t="n">
        <f aca="false">RANK(AD27,$AD$22:$AD$27)</f>
        <v>3</v>
      </c>
    </row>
    <row r="28" s="30" customFormat="true" ht="30" hidden="false" customHeight="true" outlineLevel="0" collapsed="false">
      <c r="B28" s="36" t="s">
        <v>18</v>
      </c>
      <c r="C28" s="36"/>
      <c r="D28" s="38" t="n">
        <f aca="false">G28*P28</f>
        <v>450</v>
      </c>
      <c r="E28" s="31" t="str">
        <f aca="false">VLOOKUP(V28,$AA$6:$AB$11,2)</f>
        <v>本</v>
      </c>
      <c r="F28" s="38" t="s">
        <v>9</v>
      </c>
      <c r="G28" s="38" t="n">
        <f aca="true">INT(RAND()*8+2)*(IF(INT(P28*5)=P28*5,50,100))</f>
        <v>250</v>
      </c>
      <c r="H28" s="38" t="str">
        <f aca="false">E28</f>
        <v>本</v>
      </c>
      <c r="I28" s="38" t="s">
        <v>10</v>
      </c>
      <c r="J28" s="39"/>
      <c r="K28" s="31" t="s">
        <v>11</v>
      </c>
      <c r="L28" s="38"/>
      <c r="M28" s="48"/>
      <c r="N28" s="42" t="s">
        <v>21</v>
      </c>
      <c r="P28" s="43" t="n">
        <f aca="true">INT(RAND()*9+1)/10+1</f>
        <v>1.8</v>
      </c>
      <c r="V28" s="31" t="n">
        <f aca="false">AE25</f>
        <v>6</v>
      </c>
    </row>
    <row r="29" s="30" customFormat="true" ht="30" hidden="false" customHeight="true" outlineLevel="0" collapsed="false">
      <c r="A29" s="44"/>
      <c r="B29" s="45"/>
      <c r="C29" s="31"/>
      <c r="D29" s="40"/>
      <c r="E29" s="31"/>
      <c r="F29" s="40"/>
      <c r="G29" s="40"/>
      <c r="H29" s="38"/>
      <c r="I29" s="44"/>
      <c r="J29" s="40"/>
      <c r="L29" s="40"/>
      <c r="M29" s="41"/>
      <c r="N29" s="46"/>
      <c r="P29" s="47"/>
      <c r="V29" s="31"/>
    </row>
    <row r="30" s="30" customFormat="true" ht="30" hidden="false" customHeight="true" outlineLevel="0" collapsed="false">
      <c r="B30" s="36" t="s">
        <v>21</v>
      </c>
      <c r="C30" s="36"/>
      <c r="D30" s="38" t="n">
        <f aca="false">G30*P30</f>
        <v>632</v>
      </c>
      <c r="E30" s="31" t="str">
        <f aca="false">VLOOKUP(V30,$AA$6:$AB$11,2)</f>
        <v>人</v>
      </c>
      <c r="F30" s="38" t="s">
        <v>9</v>
      </c>
      <c r="G30" s="38" t="n">
        <f aca="true">INT(RAND()*9+1)*(IF(INT(P30*50)=P30*50,50,100))</f>
        <v>800</v>
      </c>
      <c r="H30" s="38" t="str">
        <f aca="false">E30</f>
        <v>人</v>
      </c>
      <c r="I30" s="38" t="s">
        <v>10</v>
      </c>
      <c r="J30" s="39"/>
      <c r="K30" s="31" t="s">
        <v>11</v>
      </c>
      <c r="L30" s="38"/>
      <c r="M30" s="48"/>
      <c r="N30" s="42" t="s">
        <v>14</v>
      </c>
      <c r="P30" s="43" t="n">
        <f aca="true">INT(RAND()*89+11)/100</f>
        <v>0.79</v>
      </c>
      <c r="V30" s="31" t="n">
        <f aca="false">AE26</f>
        <v>1</v>
      </c>
    </row>
    <row r="31" s="30" customFormat="true" ht="27.75" hidden="false" customHeight="true" outlineLevel="0" collapsed="false">
      <c r="A31" s="45"/>
      <c r="B31" s="45"/>
      <c r="C31" s="31"/>
      <c r="D31" s="40"/>
      <c r="E31" s="31"/>
      <c r="F31" s="40"/>
      <c r="G31" s="40"/>
      <c r="H31" s="38"/>
      <c r="I31" s="52"/>
      <c r="J31" s="40"/>
      <c r="L31" s="40"/>
      <c r="M31" s="41"/>
      <c r="N31" s="53"/>
      <c r="P31" s="47"/>
      <c r="V31" s="31"/>
    </row>
    <row r="32" s="30" customFormat="true" ht="17.25" hidden="false" customHeight="false" outlineLevel="0" collapsed="false">
      <c r="A32" s="45"/>
      <c r="B32" s="45"/>
      <c r="C32" s="31"/>
      <c r="D32" s="40"/>
      <c r="E32" s="31"/>
      <c r="F32" s="40"/>
      <c r="G32" s="40"/>
      <c r="H32" s="38"/>
      <c r="I32" s="52"/>
      <c r="J32" s="40"/>
      <c r="L32" s="40"/>
      <c r="M32" s="41"/>
      <c r="N32" s="53"/>
      <c r="P32" s="47"/>
      <c r="V32" s="31"/>
    </row>
    <row r="33" customFormat="false" ht="17.25" hidden="false" customHeight="false" outlineLevel="0" collapsed="false">
      <c r="A33" s="45"/>
      <c r="B33" s="45"/>
      <c r="C33" s="31"/>
      <c r="D33" s="40"/>
      <c r="E33" s="31"/>
      <c r="F33" s="40"/>
      <c r="G33" s="40"/>
      <c r="H33" s="38"/>
      <c r="I33" s="52"/>
      <c r="J33" s="40"/>
      <c r="K33" s="30"/>
      <c r="L33" s="40"/>
      <c r="M33" s="41"/>
      <c r="N33" s="53"/>
      <c r="O33" s="30"/>
      <c r="P33" s="47"/>
      <c r="Q33" s="30"/>
      <c r="R33" s="30"/>
      <c r="S33" s="30"/>
      <c r="T33" s="30"/>
    </row>
    <row r="34" customFormat="false" ht="17.25" hidden="false" customHeight="false" outlineLevel="0" collapsed="false">
      <c r="A34" s="54"/>
      <c r="B34" s="54"/>
      <c r="C34" s="31"/>
      <c r="D34" s="40"/>
      <c r="E34" s="31"/>
      <c r="F34" s="40"/>
      <c r="G34" s="40"/>
      <c r="H34" s="38"/>
      <c r="I34" s="52"/>
      <c r="J34" s="40"/>
      <c r="K34" s="30"/>
      <c r="L34" s="40"/>
      <c r="M34" s="41"/>
      <c r="N34" s="53"/>
      <c r="O34" s="30"/>
      <c r="P34" s="47"/>
      <c r="Q34" s="30"/>
      <c r="R34" s="30"/>
      <c r="S34" s="30"/>
    </row>
    <row r="35" customFormat="false" ht="17.25" hidden="false" customHeight="false" outlineLevel="0" collapsed="false">
      <c r="D35" s="40"/>
      <c r="E35" s="31"/>
      <c r="F35" s="40"/>
      <c r="G35" s="40"/>
      <c r="H35" s="38"/>
      <c r="I35" s="52"/>
      <c r="J35" s="40"/>
      <c r="K35" s="30"/>
      <c r="M35" s="55"/>
      <c r="N35" s="56"/>
      <c r="O35" s="30"/>
      <c r="P35" s="54"/>
      <c r="Q35" s="30"/>
      <c r="R35" s="30"/>
      <c r="S35" s="30"/>
    </row>
    <row r="36" customFormat="false" ht="17.25" hidden="false" customHeight="false" outlineLevel="0" collapsed="false">
      <c r="D36" s="40"/>
      <c r="E36" s="31"/>
      <c r="F36" s="40"/>
      <c r="G36" s="40"/>
      <c r="H36" s="38"/>
      <c r="I36" s="57"/>
      <c r="J36" s="40"/>
      <c r="K36" s="30"/>
      <c r="M36" s="55"/>
      <c r="N36" s="58"/>
      <c r="O36" s="30"/>
      <c r="P36" s="59"/>
    </row>
    <row r="37" customFormat="false" ht="17.25" hidden="false" customHeight="false" outlineLevel="0" collapsed="false">
      <c r="M37" s="55"/>
      <c r="N37" s="58"/>
      <c r="O37" s="30"/>
      <c r="P37" s="59"/>
    </row>
    <row r="38" customFormat="false" ht="17.25" hidden="false" customHeight="false" outlineLevel="0" collapsed="false">
      <c r="M38" s="55"/>
      <c r="N38" s="58"/>
      <c r="O38" s="30"/>
      <c r="P38" s="59"/>
    </row>
    <row r="39" customFormat="false" ht="17.25" hidden="false" customHeight="false" outlineLevel="0" collapsed="false">
      <c r="M39" s="55"/>
      <c r="N39" s="58"/>
      <c r="O39" s="30"/>
      <c r="P39" s="59"/>
    </row>
    <row r="40" customFormat="false" ht="17.25" hidden="false" customHeight="false" outlineLevel="0" collapsed="false">
      <c r="M40" s="55"/>
      <c r="N40" s="58"/>
      <c r="O40" s="30"/>
      <c r="P40" s="59"/>
    </row>
    <row r="41" customFormat="false" ht="17.25" hidden="false" customHeight="false" outlineLevel="0" collapsed="false">
      <c r="M41" s="55"/>
      <c r="N41" s="58"/>
      <c r="O41" s="30"/>
      <c r="P41" s="59"/>
    </row>
    <row r="42" customFormat="false" ht="17.25" hidden="false" customHeight="false" outlineLevel="0" collapsed="false">
      <c r="M42" s="55"/>
      <c r="N42" s="58"/>
      <c r="O42" s="30"/>
      <c r="P42" s="59"/>
    </row>
    <row r="43" customFormat="false" ht="17.25" hidden="false" customHeight="false" outlineLevel="0" collapsed="false">
      <c r="M43" s="55"/>
      <c r="N43" s="58"/>
      <c r="O43" s="30"/>
      <c r="P43" s="59"/>
    </row>
    <row r="44" customFormat="false" ht="17.25" hidden="false" customHeight="false" outlineLevel="0" collapsed="false">
      <c r="M44" s="55"/>
      <c r="N44" s="58"/>
      <c r="O44" s="30"/>
      <c r="P44" s="59"/>
    </row>
    <row r="45" customFormat="false" ht="13.5" hidden="false" customHeight="false" outlineLevel="0" collapsed="false">
      <c r="M45" s="55"/>
    </row>
    <row r="46" customFormat="false" ht="13.5" hidden="false" customHeight="false" outlineLevel="0" collapsed="false">
      <c r="M46" s="55"/>
    </row>
    <row r="47" customFormat="false" ht="13.5" hidden="false" customHeight="false" outlineLevel="0" collapsed="false">
      <c r="M47" s="55"/>
    </row>
    <row r="48" customFormat="false" ht="13.5" hidden="false" customHeight="false" outlineLevel="0" collapsed="false">
      <c r="M48" s="55"/>
    </row>
    <row r="49" customFormat="false" ht="13.5" hidden="false" customHeight="false" outlineLevel="0" collapsed="false">
      <c r="M49" s="55"/>
    </row>
    <row r="50" customFormat="false" ht="13.5" hidden="false" customHeight="false" outlineLevel="0" collapsed="false">
      <c r="M50" s="55"/>
    </row>
    <row r="51" customFormat="false" ht="13.5" hidden="false" customHeight="false" outlineLevel="0" collapsed="false">
      <c r="M51" s="55"/>
    </row>
    <row r="52" customFormat="false" ht="13.5" hidden="false" customHeight="false" outlineLevel="0" collapsed="false">
      <c r="M52" s="55"/>
    </row>
    <row r="53" customFormat="false" ht="13.5" hidden="false" customHeight="false" outlineLevel="0" collapsed="false">
      <c r="M53" s="55"/>
    </row>
    <row r="54" customFormat="false" ht="13.5" hidden="false" customHeight="false" outlineLevel="0" collapsed="false">
      <c r="M54" s="55"/>
    </row>
    <row r="55" customFormat="false" ht="13.5" hidden="false" customHeight="false" outlineLevel="0" collapsed="false">
      <c r="M55" s="55"/>
    </row>
    <row r="56" customFormat="false" ht="13.5" hidden="false" customHeight="false" outlineLevel="0" collapsed="false">
      <c r="M56" s="55"/>
    </row>
    <row r="57" customFormat="false" ht="13.5" hidden="false" customHeight="false" outlineLevel="0" collapsed="false">
      <c r="M57" s="55"/>
    </row>
    <row r="58" customFormat="false" ht="13.5" hidden="false" customHeight="false" outlineLevel="0" collapsed="false">
      <c r="M58" s="55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3-01T10:49:46Z</cp:lastPrinted>
  <dcterms:modified xsi:type="dcterms:W3CDTF">2015-03-01T13:52:15Z</dcterms:modified>
  <cp:revision>0</cp:revision>
  <dc:subject/>
  <dc:title/>
</cp:coreProperties>
</file>