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②分数と小数，整数</t>
  </si>
  <si>
    <t xml:space="preserve">小数と分数のひき算</t>
  </si>
  <si>
    <r>
      <rPr>
        <sz val="12"/>
        <rFont val="ＭＳ Ｐゴシック"/>
        <family val="3"/>
        <charset val="128"/>
      </rPr>
      <t xml:space="preserve">051260 Gifu</t>
    </r>
    <r>
      <rPr>
        <sz val="12"/>
        <rFont val="Noto Sans"/>
        <family val="2"/>
      </rPr>
      <t xml:space="preserve">算数研</t>
    </r>
  </si>
  <si>
    <t xml:space="preserve">　   年　  組 　　番 氏名</t>
  </si>
  <si>
    <t xml:space="preserve">解答</t>
  </si>
  <si>
    <t xml:space="preserve">①</t>
  </si>
  <si>
    <t xml:space="preserve">-</t>
  </si>
  <si>
    <t xml:space="preserve">＝</t>
  </si>
  <si>
    <t xml:space="preserve">分母</t>
  </si>
  <si>
    <t xml:space="preserve">分子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2.49"/>
    <col collapsed="false" customWidth="true" hidden="false" outlineLevel="0" max="4" min="4" style="1" width="4.99"/>
    <col collapsed="false" customWidth="true" hidden="false" outlineLevel="0" max="5" min="5" style="2" width="3.12"/>
    <col collapsed="false" customWidth="true" hidden="false" outlineLevel="0" max="6" min="6" style="2" width="2.49"/>
    <col collapsed="false" customWidth="true" hidden="false" outlineLevel="0" max="7" min="7" style="2" width="4.99"/>
    <col collapsed="false" customWidth="true" hidden="false" outlineLevel="0" max="8" min="8" style="2" width="3.75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3.75"/>
    <col collapsed="false" customWidth="true" hidden="false" outlineLevel="0" max="14" min="14" style="0" width="7.49"/>
    <col collapsed="false" customWidth="true" hidden="false" outlineLevel="0" max="15" min="15" style="0" width="21.25"/>
    <col collapsed="false" customWidth="true" hidden="false" outlineLevel="0" max="16" min="16" style="3" width="4.36"/>
    <col collapsed="false" customWidth="true" hidden="false" outlineLevel="0" max="17" min="17" style="4" width="3.75"/>
    <col collapsed="false" customWidth="true" hidden="false" outlineLevel="0" max="18" min="18" style="5" width="4.99"/>
    <col collapsed="false" customWidth="true" hidden="false" outlineLevel="0" max="19" min="19" style="0" width="2.49"/>
    <col collapsed="false" customWidth="true" hidden="false" outlineLevel="0" max="21" min="20" style="0" width="5.12"/>
    <col collapsed="false" customWidth="true" hidden="false" outlineLevel="0" max="22" min="22" style="0" width="2.49"/>
    <col collapsed="false" customWidth="true" hidden="false" outlineLevel="0" max="23" min="23" style="0" width="4.99"/>
    <col collapsed="false" customWidth="true" hidden="false" outlineLevel="0" max="24" min="24" style="0" width="2.49"/>
    <col collapsed="false" customWidth="true" hidden="false" outlineLevel="0" max="25" min="25" style="0" width="4.99"/>
    <col collapsed="false" customWidth="true" hidden="false" outlineLevel="0" max="26" min="26" style="0" width="2.49"/>
    <col collapsed="false" customWidth="true" hidden="false" outlineLevel="0" max="27" min="27" style="0" width="4.86"/>
    <col collapsed="false" customWidth="true" hidden="false" outlineLevel="0" max="28" min="28" style="0" width="3.75"/>
    <col collapsed="false" customWidth="true" hidden="false" outlineLevel="0" max="29" min="29" style="0" width="4.99"/>
    <col collapsed="false" customWidth="true" hidden="false" outlineLevel="0" max="30" min="30" style="0" width="3.75"/>
    <col collapsed="false" customWidth="true" hidden="false" outlineLevel="0" max="31" min="31" style="0" width="4.36"/>
    <col collapsed="false" customWidth="true" hidden="false" outlineLevel="0" max="32" min="32" style="0" width="3.75"/>
    <col collapsed="false" customWidth="true" hidden="false" outlineLevel="0" max="33" min="33" style="0" width="5.12"/>
    <col collapsed="false" customWidth="true" hidden="false" outlineLevel="0" max="35" min="34" style="0" width="4.99"/>
    <col collapsed="false" customWidth="true" hidden="false" outlineLevel="0" max="36" min="36" style="0" width="6.25"/>
    <col collapsed="false" customWidth="true" hidden="false" outlineLevel="0" max="37" min="37" style="0" width="3.75"/>
  </cols>
  <sheetData>
    <row r="1" s="12" customFormat="true" ht="22.5" hidden="false" customHeight="true" outlineLevel="0" collapsed="false">
      <c r="A1" s="6" t="s">
        <v>0</v>
      </c>
      <c r="B1" s="6"/>
      <c r="C1" s="7"/>
      <c r="D1" s="8"/>
      <c r="E1" s="9"/>
      <c r="F1" s="9"/>
      <c r="G1" s="10"/>
      <c r="H1" s="11" t="s">
        <v>1</v>
      </c>
      <c r="L1" s="13"/>
      <c r="M1" s="13"/>
      <c r="N1" s="13"/>
      <c r="O1" s="14" t="s">
        <v>2</v>
      </c>
      <c r="P1" s="14"/>
      <c r="Q1" s="14"/>
      <c r="R1" s="14"/>
      <c r="S1" s="14"/>
    </row>
    <row r="2" s="12" customFormat="true" ht="26.25" hidden="false" customHeight="true" outlineLevel="0" collapsed="false">
      <c r="C2" s="15" t="n">
        <f aca="true">TODAY()</f>
        <v>46232</v>
      </c>
      <c r="D2" s="15"/>
      <c r="E2" s="15"/>
      <c r="F2" s="15"/>
      <c r="G2" s="15"/>
      <c r="H2" s="16" t="s">
        <v>3</v>
      </c>
      <c r="I2" s="17"/>
      <c r="J2" s="16"/>
      <c r="K2" s="16"/>
      <c r="L2" s="16"/>
      <c r="M2" s="16"/>
      <c r="N2" s="16"/>
      <c r="O2" s="16"/>
      <c r="P2" s="18" t="s">
        <v>4</v>
      </c>
      <c r="Q2" s="18"/>
      <c r="R2" s="18"/>
      <c r="S2" s="18"/>
      <c r="T2" s="19"/>
      <c r="U2" s="19"/>
      <c r="V2" s="19"/>
    </row>
    <row r="3" s="12" customFormat="true" ht="11.25" hidden="false" customHeight="true" outlineLevel="0" collapsed="false">
      <c r="C3" s="20"/>
      <c r="D3" s="20"/>
      <c r="E3" s="20"/>
      <c r="F3" s="20"/>
      <c r="G3" s="20"/>
      <c r="H3" s="21"/>
      <c r="I3" s="19"/>
      <c r="J3" s="22"/>
      <c r="K3" s="22"/>
      <c r="L3" s="22"/>
      <c r="M3" s="22"/>
      <c r="N3" s="22"/>
      <c r="O3" s="22"/>
      <c r="P3" s="23"/>
      <c r="Q3" s="24"/>
      <c r="R3" s="25"/>
      <c r="S3" s="2"/>
      <c r="T3" s="19"/>
      <c r="U3" s="19"/>
      <c r="V3" s="19"/>
    </row>
    <row r="4" s="35" customFormat="true" ht="22.5" hidden="false" customHeight="true" outlineLevel="0" collapsed="false">
      <c r="A4" s="26" t="s">
        <v>5</v>
      </c>
      <c r="B4" s="27"/>
      <c r="C4" s="28" t="n">
        <f aca="false">IF(V4="",0,V4)+W4/W5</f>
        <v>0.5</v>
      </c>
      <c r="D4" s="28"/>
      <c r="E4" s="25" t="s">
        <v>6</v>
      </c>
      <c r="F4" s="29"/>
      <c r="G4" s="30" t="n">
        <f aca="false">Y4</f>
        <v>1</v>
      </c>
      <c r="H4" s="31" t="s">
        <v>7</v>
      </c>
      <c r="I4" s="32"/>
      <c r="J4" s="32"/>
      <c r="K4" s="21"/>
      <c r="L4" s="33"/>
      <c r="M4" s="34"/>
      <c r="O4" s="36"/>
      <c r="P4" s="37" t="s">
        <v>5</v>
      </c>
      <c r="Q4" s="38" t="str">
        <f aca="false">IF(AF4=0,"",AF4)</f>
        <v/>
      </c>
      <c r="R4" s="39" t="n">
        <f aca="false">AE4</f>
        <v>1</v>
      </c>
      <c r="S4" s="40"/>
      <c r="T4" s="40"/>
      <c r="U4" s="40"/>
      <c r="V4" s="31" t="n">
        <f aca="false">IF(W4/W5-Y4/Y5&lt;0,1,0)</f>
        <v>0</v>
      </c>
      <c r="W4" s="41" t="n">
        <f aca="false">VLOOKUP(AM5,$AH$5:$AJ$10,3)</f>
        <v>1</v>
      </c>
      <c r="X4" s="42"/>
      <c r="Y4" s="41" t="n">
        <f aca="false">VLOOKUP(AM13,$AH$13:$AJ$20,3)</f>
        <v>1</v>
      </c>
      <c r="Z4" s="42"/>
      <c r="AA4" s="42" t="n">
        <f aca="false">(V4*W5+W4)*Y5-Y4*W5</f>
        <v>1</v>
      </c>
      <c r="AB4" s="42" t="n">
        <f aca="false">GCD(AA4,AA5)</f>
        <v>1</v>
      </c>
      <c r="AC4" s="42" t="n">
        <f aca="false">AA4/AB4</f>
        <v>1</v>
      </c>
      <c r="AD4" s="42" t="n">
        <f aca="false">INT(AC4/AC5)</f>
        <v>0</v>
      </c>
      <c r="AE4" s="42" t="n">
        <f aca="false">AC4-AC5*AD4</f>
        <v>1</v>
      </c>
      <c r="AF4" s="42" t="n">
        <f aca="false">AD4</f>
        <v>0</v>
      </c>
      <c r="AG4" s="42"/>
      <c r="AH4" s="12"/>
      <c r="AI4" s="43" t="s">
        <v>8</v>
      </c>
      <c r="AJ4" s="44" t="s">
        <v>9</v>
      </c>
      <c r="AK4" s="12"/>
      <c r="AL4" s="12"/>
      <c r="AM4" s="12"/>
    </row>
    <row r="5" s="35" customFormat="true" ht="22.5" hidden="false" customHeight="true" outlineLevel="0" collapsed="false">
      <c r="A5" s="26"/>
      <c r="B5" s="27"/>
      <c r="C5" s="28"/>
      <c r="D5" s="28"/>
      <c r="E5" s="25"/>
      <c r="F5" s="29"/>
      <c r="G5" s="45" t="n">
        <f aca="false">Y5</f>
        <v>3</v>
      </c>
      <c r="H5" s="31"/>
      <c r="I5" s="32"/>
      <c r="J5" s="32"/>
      <c r="K5" s="46"/>
      <c r="L5" s="33"/>
      <c r="M5" s="34"/>
      <c r="O5" s="36"/>
      <c r="P5" s="37"/>
      <c r="Q5" s="38"/>
      <c r="R5" s="29" t="n">
        <f aca="false">AE5</f>
        <v>6</v>
      </c>
      <c r="S5" s="40"/>
      <c r="T5" s="40"/>
      <c r="U5" s="40"/>
      <c r="V5" s="31"/>
      <c r="W5" s="47" t="n">
        <f aca="false">VLOOKUP(AM5,$AH$5:$AJ$10,2)</f>
        <v>2</v>
      </c>
      <c r="X5" s="42"/>
      <c r="Y5" s="47" t="n">
        <f aca="false">VLOOKUP(AM13,$AH$13:$AJ$20,2)</f>
        <v>3</v>
      </c>
      <c r="Z5" s="45"/>
      <c r="AA5" s="45" t="n">
        <f aca="false">W5*Y5</f>
        <v>6</v>
      </c>
      <c r="AB5" s="45"/>
      <c r="AC5" s="45" t="n">
        <f aca="false">AA5/AB4</f>
        <v>6</v>
      </c>
      <c r="AD5" s="45"/>
      <c r="AE5" s="45" t="n">
        <f aca="false">AC5</f>
        <v>6</v>
      </c>
      <c r="AF5" s="45"/>
      <c r="AG5" s="42"/>
      <c r="AH5" s="35" t="n">
        <v>1</v>
      </c>
      <c r="AI5" s="35" t="n">
        <v>10</v>
      </c>
      <c r="AJ5" s="35" t="n">
        <f aca="true">IF(RAND()&lt;0.5,1,3)</f>
        <v>3</v>
      </c>
      <c r="AL5" s="35" t="n">
        <f aca="true">RAND()</f>
        <v>0.22876955357361</v>
      </c>
      <c r="AM5" s="35" t="n">
        <f aca="false">RANK(AL5,$AL$5:$AL$10)</f>
        <v>5</v>
      </c>
    </row>
    <row r="6" s="35" customFormat="true" ht="33.75" hidden="false" customHeight="true" outlineLevel="0" collapsed="false">
      <c r="A6" s="27"/>
      <c r="B6" s="27"/>
      <c r="C6" s="48"/>
      <c r="D6" s="49"/>
      <c r="E6" s="29"/>
      <c r="F6" s="29"/>
      <c r="G6" s="50"/>
      <c r="H6" s="29"/>
      <c r="I6" s="32"/>
      <c r="J6" s="32"/>
      <c r="K6" s="46"/>
      <c r="L6" s="51"/>
      <c r="M6" s="34"/>
      <c r="O6" s="36"/>
      <c r="P6" s="37"/>
      <c r="Q6" s="40"/>
      <c r="R6" s="29"/>
      <c r="S6" s="40"/>
      <c r="T6" s="40"/>
      <c r="U6" s="40"/>
      <c r="V6" s="40"/>
      <c r="W6" s="47"/>
      <c r="Z6" s="42"/>
      <c r="AA6" s="42"/>
      <c r="AB6" s="42"/>
      <c r="AC6" s="42"/>
      <c r="AD6" s="42"/>
      <c r="AE6" s="42"/>
      <c r="AF6" s="42"/>
      <c r="AG6" s="42"/>
      <c r="AH6" s="35" t="n">
        <v>2</v>
      </c>
      <c r="AI6" s="35" t="n">
        <v>10</v>
      </c>
      <c r="AJ6" s="35" t="n">
        <f aca="true">IF(RAND()&lt;0.5,7,9)</f>
        <v>7</v>
      </c>
      <c r="AL6" s="35" t="n">
        <f aca="true">RAND()</f>
        <v>0.670857887452835</v>
      </c>
      <c r="AM6" s="35" t="n">
        <f aca="false">RANK(AL6,$AL$5:$AL$10)</f>
        <v>1</v>
      </c>
    </row>
    <row r="7" s="35" customFormat="true" ht="22.5" hidden="false" customHeight="true" outlineLevel="0" collapsed="false">
      <c r="A7" s="26" t="s">
        <v>10</v>
      </c>
      <c r="B7" s="27"/>
      <c r="C7" s="31" t="str">
        <f aca="false">IF(X7=0,"",X7)</f>
        <v/>
      </c>
      <c r="D7" s="30" t="n">
        <f aca="false">Y7</f>
        <v>5</v>
      </c>
      <c r="E7" s="25" t="s">
        <v>6</v>
      </c>
      <c r="F7" s="28" t="n">
        <f aca="false">IF(V7="",0,V7)+W7/W8</f>
        <v>0.3</v>
      </c>
      <c r="G7" s="28"/>
      <c r="H7" s="31" t="s">
        <v>7</v>
      </c>
      <c r="I7" s="32"/>
      <c r="J7" s="32"/>
      <c r="K7" s="21"/>
      <c r="L7" s="33"/>
      <c r="M7" s="34"/>
      <c r="O7" s="36"/>
      <c r="P7" s="37" t="s">
        <v>10</v>
      </c>
      <c r="Q7" s="38" t="str">
        <f aca="false">IF(AD7=0,"",AD7)</f>
        <v/>
      </c>
      <c r="R7" s="39" t="n">
        <f aca="false">AE7</f>
        <v>8</v>
      </c>
      <c r="S7" s="40"/>
      <c r="T7" s="40"/>
      <c r="U7" s="40"/>
      <c r="V7" s="31"/>
      <c r="W7" s="41" t="n">
        <f aca="false">VLOOKUP(AM6,$AH$5:$AJ$10,3)</f>
        <v>3</v>
      </c>
      <c r="X7" s="31" t="n">
        <f aca="false">IF(Y7/Y8-W7/W8&lt;0,1,0)</f>
        <v>0</v>
      </c>
      <c r="Y7" s="41" t="n">
        <f aca="false">VLOOKUP(AM14,$AH$13:$AJ$20,3)</f>
        <v>5</v>
      </c>
      <c r="Z7" s="45"/>
      <c r="AA7" s="42" t="n">
        <f aca="false">(X7*Y8+Y7)*W8-W7*Y8</f>
        <v>32</v>
      </c>
      <c r="AB7" s="42" t="n">
        <f aca="false">GCD(AA7,AA8)</f>
        <v>4</v>
      </c>
      <c r="AC7" s="42" t="n">
        <f aca="false">AA7/AB7</f>
        <v>8</v>
      </c>
      <c r="AD7" s="42" t="n">
        <f aca="false">INT(AC7/AC8)</f>
        <v>0</v>
      </c>
      <c r="AE7" s="42" t="n">
        <f aca="false">AC7-AC8*AD7</f>
        <v>8</v>
      </c>
      <c r="AF7" s="42" t="n">
        <f aca="false">AD7</f>
        <v>0</v>
      </c>
      <c r="AG7" s="42"/>
      <c r="AH7" s="35" t="n">
        <v>3</v>
      </c>
      <c r="AI7" s="35" t="n">
        <v>5</v>
      </c>
      <c r="AJ7" s="35" t="n">
        <f aca="true">INT(RAND()*2+1)</f>
        <v>2</v>
      </c>
      <c r="AL7" s="35" t="n">
        <f aca="true">RAND()</f>
        <v>0.170029678672724</v>
      </c>
      <c r="AM7" s="35" t="n">
        <f aca="false">RANK(AL7,$AL$5:$AL$10)</f>
        <v>6</v>
      </c>
    </row>
    <row r="8" s="35" customFormat="true" ht="22.5" hidden="false" customHeight="true" outlineLevel="0" collapsed="false">
      <c r="A8" s="26"/>
      <c r="B8" s="27"/>
      <c r="C8" s="31"/>
      <c r="D8" s="45" t="n">
        <f aca="false">Y8</f>
        <v>6</v>
      </c>
      <c r="E8" s="25"/>
      <c r="F8" s="28"/>
      <c r="G8" s="28"/>
      <c r="H8" s="31"/>
      <c r="I8" s="32"/>
      <c r="J8" s="32"/>
      <c r="K8" s="52"/>
      <c r="L8" s="33"/>
      <c r="M8" s="34"/>
      <c r="O8" s="36"/>
      <c r="P8" s="37"/>
      <c r="Q8" s="38"/>
      <c r="R8" s="29" t="n">
        <f aca="false">AE8</f>
        <v>15</v>
      </c>
      <c r="S8" s="40"/>
      <c r="T8" s="40"/>
      <c r="U8" s="40"/>
      <c r="V8" s="31"/>
      <c r="W8" s="47" t="n">
        <f aca="false">VLOOKUP(AM6,$AH$5:$AJ$10,2)</f>
        <v>10</v>
      </c>
      <c r="X8" s="31"/>
      <c r="Y8" s="47" t="n">
        <f aca="false">VLOOKUP(AM14,$AH$13:$AJ$20,2)</f>
        <v>6</v>
      </c>
      <c r="Z8" s="42"/>
      <c r="AA8" s="45" t="n">
        <f aca="false">W8*Y8</f>
        <v>60</v>
      </c>
      <c r="AB8" s="45"/>
      <c r="AC8" s="45" t="n">
        <f aca="false">AA8/AB7</f>
        <v>15</v>
      </c>
      <c r="AD8" s="45"/>
      <c r="AE8" s="45" t="n">
        <f aca="false">AC8</f>
        <v>15</v>
      </c>
      <c r="AF8" s="45"/>
      <c r="AG8" s="42"/>
      <c r="AH8" s="35" t="n">
        <v>4</v>
      </c>
      <c r="AI8" s="35" t="n">
        <v>5</v>
      </c>
      <c r="AJ8" s="35" t="n">
        <f aca="true">INT(RAND()*2+3)</f>
        <v>4</v>
      </c>
      <c r="AL8" s="35" t="n">
        <f aca="true">RAND()</f>
        <v>0.274786364373184</v>
      </c>
      <c r="AM8" s="35" t="n">
        <f aca="false">RANK(AL8,$AL$5:$AL$10)</f>
        <v>4</v>
      </c>
    </row>
    <row r="9" s="35" customFormat="true" ht="33.75" hidden="false" customHeight="true" outlineLevel="0" collapsed="false">
      <c r="A9" s="27"/>
      <c r="B9" s="27"/>
      <c r="C9" s="48"/>
      <c r="D9" s="49"/>
      <c r="E9" s="29"/>
      <c r="F9" s="29"/>
      <c r="G9" s="50"/>
      <c r="H9" s="29"/>
      <c r="I9" s="32"/>
      <c r="J9" s="32"/>
      <c r="K9" s="52"/>
      <c r="L9" s="51"/>
      <c r="M9" s="34"/>
      <c r="O9" s="36"/>
      <c r="P9" s="37"/>
      <c r="Q9" s="40"/>
      <c r="R9" s="29"/>
      <c r="S9" s="40"/>
      <c r="T9" s="40"/>
      <c r="U9" s="40"/>
      <c r="V9" s="40"/>
      <c r="W9" s="47"/>
      <c r="Z9" s="45"/>
      <c r="AA9" s="45"/>
      <c r="AB9" s="45"/>
      <c r="AC9" s="45"/>
      <c r="AD9" s="45"/>
      <c r="AE9" s="45"/>
      <c r="AF9" s="45"/>
      <c r="AG9" s="42"/>
      <c r="AH9" s="35" t="n">
        <v>5</v>
      </c>
      <c r="AI9" s="35" t="n">
        <v>2</v>
      </c>
      <c r="AJ9" s="35" t="n">
        <v>1</v>
      </c>
      <c r="AL9" s="35" t="n">
        <f aca="true">RAND()</f>
        <v>0.636594479062692</v>
      </c>
      <c r="AM9" s="35" t="n">
        <f aca="false">RANK(AL9,$AL$5:$AL$10)</f>
        <v>2</v>
      </c>
    </row>
    <row r="10" s="35" customFormat="true" ht="22.5" hidden="false" customHeight="true" outlineLevel="0" collapsed="false">
      <c r="A10" s="26" t="s">
        <v>11</v>
      </c>
      <c r="B10" s="27"/>
      <c r="C10" s="28" t="n">
        <f aca="false">IF(V10="",0,V10)+W10/W11</f>
        <v>1.75</v>
      </c>
      <c r="D10" s="28"/>
      <c r="E10" s="25" t="s">
        <v>6</v>
      </c>
      <c r="F10" s="31"/>
      <c r="G10" s="30" t="n">
        <f aca="false">Y10</f>
        <v>7</v>
      </c>
      <c r="H10" s="31" t="s">
        <v>7</v>
      </c>
      <c r="I10" s="32"/>
      <c r="J10" s="32"/>
      <c r="K10" s="21"/>
      <c r="L10" s="33"/>
      <c r="M10" s="34"/>
      <c r="O10" s="36"/>
      <c r="P10" s="37" t="s">
        <v>11</v>
      </c>
      <c r="Q10" s="38" t="str">
        <f aca="false">IF(AF10=0,"",AF10)</f>
        <v/>
      </c>
      <c r="R10" s="39" t="n">
        <f aca="false">AE10</f>
        <v>7</v>
      </c>
      <c r="S10" s="40"/>
      <c r="T10" s="40"/>
      <c r="U10" s="40"/>
      <c r="V10" s="31" t="n">
        <f aca="false">IF(W10/W11-Y10/Y11&lt;0,1,0)</f>
        <v>1</v>
      </c>
      <c r="W10" s="41" t="n">
        <f aca="false">VLOOKUP(AM7,$AH$5:$AJ$10,3)</f>
        <v>3</v>
      </c>
      <c r="X10" s="31"/>
      <c r="Y10" s="41" t="n">
        <f aca="false">VLOOKUP(AM15,$AH$13:$AJ$20,3)</f>
        <v>7</v>
      </c>
      <c r="Z10" s="42"/>
      <c r="AA10" s="42" t="n">
        <f aca="false">(V10*W11+W10)*Y11-Y10*W11</f>
        <v>28</v>
      </c>
      <c r="AB10" s="42" t="n">
        <f aca="false">GCD(AA10,AA11)</f>
        <v>4</v>
      </c>
      <c r="AC10" s="42" t="n">
        <f aca="false">AA10/AB10</f>
        <v>7</v>
      </c>
      <c r="AD10" s="42" t="n">
        <f aca="false">INT(AC10/AC11)</f>
        <v>0</v>
      </c>
      <c r="AE10" s="42" t="n">
        <f aca="false">AC10-AC11*AD10</f>
        <v>7</v>
      </c>
      <c r="AF10" s="42" t="n">
        <f aca="false">AD10</f>
        <v>0</v>
      </c>
      <c r="AG10" s="42"/>
      <c r="AH10" s="35" t="n">
        <v>6</v>
      </c>
      <c r="AI10" s="35" t="n">
        <v>4</v>
      </c>
      <c r="AJ10" s="35" t="n">
        <f aca="true">IF(RAND()&lt;0.5,1,3)</f>
        <v>3</v>
      </c>
      <c r="AL10" s="35" t="n">
        <f aca="true">RAND()</f>
        <v>0.505008726716072</v>
      </c>
      <c r="AM10" s="35" t="n">
        <f aca="false">RANK(AL10,$AL$5:$AL$10)</f>
        <v>3</v>
      </c>
    </row>
    <row r="11" s="35" customFormat="true" ht="22.5" hidden="false" customHeight="true" outlineLevel="0" collapsed="false">
      <c r="A11" s="26"/>
      <c r="B11" s="27"/>
      <c r="C11" s="28"/>
      <c r="D11" s="28"/>
      <c r="E11" s="25"/>
      <c r="F11" s="25"/>
      <c r="G11" s="45" t="n">
        <f aca="false">Y11</f>
        <v>8</v>
      </c>
      <c r="H11" s="31"/>
      <c r="I11" s="32"/>
      <c r="J11" s="32"/>
      <c r="K11" s="52"/>
      <c r="L11" s="33"/>
      <c r="M11" s="34"/>
      <c r="O11" s="36"/>
      <c r="P11" s="37"/>
      <c r="Q11" s="38"/>
      <c r="R11" s="29" t="n">
        <f aca="false">AE11</f>
        <v>8</v>
      </c>
      <c r="S11" s="40"/>
      <c r="T11" s="40"/>
      <c r="U11" s="40"/>
      <c r="V11" s="31"/>
      <c r="W11" s="47" t="n">
        <f aca="false">VLOOKUP(AM7,$AH$5:$AJ$10,2)</f>
        <v>4</v>
      </c>
      <c r="X11" s="31"/>
      <c r="Y11" s="47" t="n">
        <f aca="false">VLOOKUP(AM15,$AH$13:$AJ$20,2)</f>
        <v>8</v>
      </c>
      <c r="Z11" s="45"/>
      <c r="AA11" s="45" t="n">
        <f aca="false">W11*Y11</f>
        <v>32</v>
      </c>
      <c r="AB11" s="45"/>
      <c r="AC11" s="45" t="n">
        <f aca="false">AA11/AB10</f>
        <v>8</v>
      </c>
      <c r="AD11" s="45"/>
      <c r="AE11" s="45" t="n">
        <f aca="false">AC11</f>
        <v>8</v>
      </c>
      <c r="AF11" s="45"/>
      <c r="AG11" s="42"/>
    </row>
    <row r="12" s="35" customFormat="true" ht="33.75" hidden="false" customHeight="true" outlineLevel="0" collapsed="false">
      <c r="A12" s="27"/>
      <c r="B12" s="27"/>
      <c r="C12" s="48"/>
      <c r="D12" s="49"/>
      <c r="E12" s="29"/>
      <c r="F12" s="29"/>
      <c r="G12" s="50"/>
      <c r="H12" s="29"/>
      <c r="I12" s="32"/>
      <c r="J12" s="32"/>
      <c r="K12" s="52"/>
      <c r="L12" s="51"/>
      <c r="M12" s="34"/>
      <c r="O12" s="36"/>
      <c r="P12" s="37"/>
      <c r="Q12" s="40"/>
      <c r="R12" s="29"/>
      <c r="S12" s="40"/>
      <c r="T12" s="40"/>
      <c r="U12" s="40"/>
      <c r="V12" s="40"/>
      <c r="W12" s="47"/>
      <c r="Z12" s="42"/>
      <c r="AA12" s="42"/>
      <c r="AB12" s="42"/>
      <c r="AC12" s="42"/>
      <c r="AD12" s="42"/>
      <c r="AE12" s="42"/>
      <c r="AF12" s="42"/>
      <c r="AG12" s="42"/>
    </row>
    <row r="13" s="35" customFormat="true" ht="22.5" hidden="false" customHeight="true" outlineLevel="0" collapsed="false">
      <c r="A13" s="26" t="s">
        <v>12</v>
      </c>
      <c r="B13" s="27"/>
      <c r="C13" s="31" t="n">
        <f aca="false">IF(X13=0,"",X13)</f>
        <v>1</v>
      </c>
      <c r="D13" s="53" t="n">
        <f aca="false">Y13</f>
        <v>1</v>
      </c>
      <c r="E13" s="25" t="s">
        <v>6</v>
      </c>
      <c r="F13" s="28" t="n">
        <f aca="false">IF(V13="",0,V13)+W13/W14</f>
        <v>0.8</v>
      </c>
      <c r="G13" s="28"/>
      <c r="H13" s="31" t="s">
        <v>7</v>
      </c>
      <c r="I13" s="32"/>
      <c r="J13" s="32"/>
      <c r="K13" s="21"/>
      <c r="L13" s="33"/>
      <c r="M13" s="34"/>
      <c r="O13" s="36"/>
      <c r="P13" s="37" t="s">
        <v>12</v>
      </c>
      <c r="Q13" s="38" t="str">
        <f aca="false">IF(AF13=0,"",AF13)</f>
        <v/>
      </c>
      <c r="R13" s="39" t="n">
        <f aca="false">AE13</f>
        <v>11</v>
      </c>
      <c r="S13" s="40"/>
      <c r="T13" s="40"/>
      <c r="U13" s="40"/>
      <c r="V13" s="31"/>
      <c r="W13" s="41" t="n">
        <f aca="false">VLOOKUP(AM8,$AH$5:$AJ$10,3)</f>
        <v>4</v>
      </c>
      <c r="X13" s="31" t="n">
        <f aca="false">IF(Y13/Y14-W13/W14&lt;0,1,0)</f>
        <v>1</v>
      </c>
      <c r="Y13" s="41" t="n">
        <f aca="false">VLOOKUP(AM16,$AH$13:$AJ$20,3)</f>
        <v>1</v>
      </c>
      <c r="Z13" s="45"/>
      <c r="AA13" s="42" t="n">
        <f aca="false">(X13*Y14+Y13)*W14-W13*Y14</f>
        <v>11</v>
      </c>
      <c r="AB13" s="42" t="n">
        <f aca="false">GCD(AA13,AA14)</f>
        <v>1</v>
      </c>
      <c r="AC13" s="42" t="n">
        <f aca="false">AA13/AB13</f>
        <v>11</v>
      </c>
      <c r="AD13" s="42" t="n">
        <f aca="false">INT(AC13/AC14)</f>
        <v>0</v>
      </c>
      <c r="AE13" s="42" t="n">
        <f aca="false">AC13-AC14*AD13</f>
        <v>11</v>
      </c>
      <c r="AF13" s="42" t="n">
        <f aca="false">AD13</f>
        <v>0</v>
      </c>
      <c r="AG13" s="42"/>
      <c r="AH13" s="40" t="n">
        <v>1</v>
      </c>
      <c r="AI13" s="40" t="n">
        <v>3</v>
      </c>
      <c r="AJ13" s="40" t="n">
        <v>1</v>
      </c>
      <c r="AL13" s="35" t="n">
        <f aca="true">RAND()</f>
        <v>0.843587362366064</v>
      </c>
      <c r="AM13" s="35" t="n">
        <f aca="false">RANK(AL13,$AL$13:$AL$20)</f>
        <v>1</v>
      </c>
    </row>
    <row r="14" s="35" customFormat="true" ht="22.5" hidden="false" customHeight="true" outlineLevel="0" collapsed="false">
      <c r="A14" s="26"/>
      <c r="B14" s="27"/>
      <c r="C14" s="31"/>
      <c r="D14" s="49" t="n">
        <f aca="false">Y14</f>
        <v>6</v>
      </c>
      <c r="E14" s="25"/>
      <c r="F14" s="28"/>
      <c r="G14" s="28"/>
      <c r="H14" s="31"/>
      <c r="I14" s="32"/>
      <c r="J14" s="32"/>
      <c r="K14" s="52"/>
      <c r="L14" s="33"/>
      <c r="M14" s="34"/>
      <c r="O14" s="36"/>
      <c r="P14" s="37"/>
      <c r="Q14" s="38"/>
      <c r="R14" s="29" t="n">
        <f aca="false">AE14</f>
        <v>30</v>
      </c>
      <c r="S14" s="40"/>
      <c r="T14" s="40"/>
      <c r="U14" s="40"/>
      <c r="V14" s="31"/>
      <c r="W14" s="47" t="n">
        <f aca="false">VLOOKUP(AM8,$AH$5:$AJ$10,2)</f>
        <v>5</v>
      </c>
      <c r="X14" s="31"/>
      <c r="Y14" s="47" t="n">
        <f aca="false">VLOOKUP(AM16,$AH$13:$AJ$20,2)</f>
        <v>6</v>
      </c>
      <c r="Z14" s="45"/>
      <c r="AA14" s="45" t="n">
        <f aca="false">W14*Y14</f>
        <v>30</v>
      </c>
      <c r="AB14" s="45"/>
      <c r="AC14" s="45" t="n">
        <f aca="false">AA14/AB13</f>
        <v>30</v>
      </c>
      <c r="AD14" s="45"/>
      <c r="AE14" s="45" t="n">
        <f aca="false">AC14</f>
        <v>30</v>
      </c>
      <c r="AF14" s="45"/>
      <c r="AG14" s="42"/>
      <c r="AH14" s="40" t="n">
        <v>2</v>
      </c>
      <c r="AI14" s="40" t="n">
        <v>3</v>
      </c>
      <c r="AJ14" s="40" t="n">
        <v>2</v>
      </c>
      <c r="AL14" s="35" t="n">
        <f aca="true">RAND()</f>
        <v>0.685574593590993</v>
      </c>
      <c r="AM14" s="35" t="n">
        <f aca="false">RANK(AL14,$AL$13:$AL$20)</f>
        <v>4</v>
      </c>
    </row>
    <row r="15" s="35" customFormat="true" ht="33.75" hidden="false" customHeight="true" outlineLevel="0" collapsed="false">
      <c r="A15" s="27"/>
      <c r="B15" s="27"/>
      <c r="C15" s="48"/>
      <c r="D15" s="49"/>
      <c r="E15" s="29"/>
      <c r="F15" s="29"/>
      <c r="G15" s="50"/>
      <c r="H15" s="29"/>
      <c r="I15" s="32"/>
      <c r="J15" s="32"/>
      <c r="K15" s="52"/>
      <c r="L15" s="51"/>
      <c r="M15" s="34"/>
      <c r="O15" s="36"/>
      <c r="P15" s="37"/>
      <c r="Q15" s="40"/>
      <c r="R15" s="29"/>
      <c r="S15" s="40"/>
      <c r="T15" s="40"/>
      <c r="U15" s="40"/>
      <c r="V15" s="29"/>
      <c r="W15" s="47"/>
      <c r="Z15" s="45"/>
      <c r="AA15" s="45"/>
      <c r="AB15" s="45"/>
      <c r="AC15" s="45"/>
      <c r="AD15" s="45"/>
      <c r="AE15" s="45"/>
      <c r="AF15" s="45"/>
      <c r="AG15" s="42"/>
      <c r="AH15" s="40" t="n">
        <v>3</v>
      </c>
      <c r="AI15" s="40" t="n">
        <v>6</v>
      </c>
      <c r="AJ15" s="40" t="n">
        <v>1</v>
      </c>
      <c r="AL15" s="35" t="n">
        <f aca="true">RAND()</f>
        <v>0.164712193072227</v>
      </c>
      <c r="AM15" s="35" t="n">
        <f aca="false">RANK(AL15,$AL$13:$AL$20)</f>
        <v>7</v>
      </c>
    </row>
    <row r="16" s="35" customFormat="true" ht="22.5" hidden="false" customHeight="true" outlineLevel="0" collapsed="false">
      <c r="A16" s="26" t="s">
        <v>13</v>
      </c>
      <c r="B16" s="27"/>
      <c r="C16" s="28" t="n">
        <f aca="false">IF(V16="",0,V16)+W16/W17</f>
        <v>0.7</v>
      </c>
      <c r="D16" s="28"/>
      <c r="E16" s="25" t="s">
        <v>6</v>
      </c>
      <c r="F16" s="31" t="str">
        <f aca="false">IF(X16=0,"",X16)</f>
        <v/>
      </c>
      <c r="G16" s="30" t="n">
        <f aca="false">Y16</f>
        <v>3</v>
      </c>
      <c r="H16" s="31" t="s">
        <v>7</v>
      </c>
      <c r="I16" s="32"/>
      <c r="J16" s="32"/>
      <c r="K16" s="21"/>
      <c r="L16" s="33"/>
      <c r="M16" s="34"/>
      <c r="O16" s="36"/>
      <c r="P16" s="37" t="s">
        <v>13</v>
      </c>
      <c r="Q16" s="38" t="str">
        <f aca="false">IF(AF16=0,"",AF16)</f>
        <v/>
      </c>
      <c r="R16" s="39" t="n">
        <f aca="false">AE16</f>
        <v>13</v>
      </c>
      <c r="S16" s="40"/>
      <c r="T16" s="40"/>
      <c r="U16" s="40"/>
      <c r="V16" s="31" t="n">
        <f aca="false">IF(W16/W17-Y16/Y17&lt;0,X16+1,X16)</f>
        <v>0</v>
      </c>
      <c r="W16" s="41" t="n">
        <f aca="false">VLOOKUP(AM9,AH5:AJ10,3)</f>
        <v>7</v>
      </c>
      <c r="X16" s="31" t="n">
        <f aca="true">IF(RAND()&lt;0.3,INT(RAND()*2+1),0)</f>
        <v>0</v>
      </c>
      <c r="Y16" s="41" t="n">
        <f aca="false">VLOOKUP(AM17,$AH$13:$AJ$20,3)</f>
        <v>3</v>
      </c>
      <c r="Z16" s="42"/>
      <c r="AA16" s="42" t="n">
        <f aca="false">(V16*W17+W16)*Y17-(X16*Y17+Y16*W17)</f>
        <v>26</v>
      </c>
      <c r="AB16" s="42" t="n">
        <f aca="false">GCD(AA16,AA17)</f>
        <v>2</v>
      </c>
      <c r="AC16" s="42" t="n">
        <f aca="false">AA16/AB16</f>
        <v>13</v>
      </c>
      <c r="AD16" s="42" t="n">
        <f aca="false">INT(AC16/AC17)</f>
        <v>0</v>
      </c>
      <c r="AE16" s="42" t="n">
        <f aca="false">AC16-AC17*AD16</f>
        <v>13</v>
      </c>
      <c r="AF16" s="42" t="n">
        <f aca="false">AD16</f>
        <v>0</v>
      </c>
      <c r="AG16" s="42"/>
      <c r="AH16" s="40" t="n">
        <v>4</v>
      </c>
      <c r="AI16" s="40" t="n">
        <v>6</v>
      </c>
      <c r="AJ16" s="40" t="n">
        <v>5</v>
      </c>
      <c r="AL16" s="35" t="n">
        <f aca="true">RAND()</f>
        <v>0.702184008045717</v>
      </c>
      <c r="AM16" s="35" t="n">
        <f aca="false">RANK(AL16,$AL$13:$AL$20)</f>
        <v>3</v>
      </c>
    </row>
    <row r="17" s="35" customFormat="true" ht="22.5" hidden="false" customHeight="true" outlineLevel="0" collapsed="false">
      <c r="A17" s="26"/>
      <c r="B17" s="27"/>
      <c r="C17" s="28"/>
      <c r="D17" s="28"/>
      <c r="E17" s="25"/>
      <c r="F17" s="25"/>
      <c r="G17" s="45" t="n">
        <f aca="false">Y17</f>
        <v>8</v>
      </c>
      <c r="H17" s="31"/>
      <c r="I17" s="32"/>
      <c r="J17" s="32"/>
      <c r="K17" s="46"/>
      <c r="L17" s="33"/>
      <c r="M17" s="34"/>
      <c r="O17" s="36"/>
      <c r="P17" s="37"/>
      <c r="Q17" s="38"/>
      <c r="R17" s="29" t="n">
        <f aca="false">AE17</f>
        <v>40</v>
      </c>
      <c r="S17" s="40"/>
      <c r="T17" s="40"/>
      <c r="U17" s="40"/>
      <c r="V17" s="31"/>
      <c r="W17" s="47" t="n">
        <f aca="false">VLOOKUP(AM9,$AH$5:$AJ$10,2)</f>
        <v>10</v>
      </c>
      <c r="X17" s="31"/>
      <c r="Y17" s="47" t="n">
        <f aca="false">VLOOKUP(AM17,$AH$13:$AJ$20,2)</f>
        <v>8</v>
      </c>
      <c r="Z17" s="45"/>
      <c r="AA17" s="45" t="n">
        <f aca="false">W17*Y17</f>
        <v>80</v>
      </c>
      <c r="AB17" s="45"/>
      <c r="AC17" s="45" t="n">
        <f aca="false">AA17/AB16</f>
        <v>40</v>
      </c>
      <c r="AD17" s="45"/>
      <c r="AE17" s="45" t="n">
        <f aca="false">AC17</f>
        <v>40</v>
      </c>
      <c r="AF17" s="45"/>
      <c r="AG17" s="42"/>
      <c r="AH17" s="40" t="n">
        <v>5</v>
      </c>
      <c r="AI17" s="40" t="n">
        <v>7</v>
      </c>
      <c r="AJ17" s="40" t="n">
        <f aca="true">INT(RAND()*6+1)</f>
        <v>1</v>
      </c>
      <c r="AL17" s="35" t="n">
        <f aca="true">RAND()</f>
        <v>0.309674663570008</v>
      </c>
      <c r="AM17" s="35" t="n">
        <f aca="false">RANK(AL17,$AL$13:$AL$20)</f>
        <v>6</v>
      </c>
    </row>
    <row r="18" s="35" customFormat="true" ht="33.75" hidden="false" customHeight="true" outlineLevel="0" collapsed="false">
      <c r="A18" s="27"/>
      <c r="B18" s="27"/>
      <c r="C18" s="48"/>
      <c r="D18" s="49"/>
      <c r="E18" s="29"/>
      <c r="F18" s="29"/>
      <c r="G18" s="50"/>
      <c r="H18" s="29"/>
      <c r="I18" s="32"/>
      <c r="J18" s="32"/>
      <c r="K18" s="46"/>
      <c r="L18" s="51"/>
      <c r="M18" s="34"/>
      <c r="O18" s="36"/>
      <c r="P18" s="37"/>
      <c r="Q18" s="40"/>
      <c r="R18" s="29"/>
      <c r="S18" s="40"/>
      <c r="T18" s="40"/>
      <c r="U18" s="40"/>
      <c r="V18" s="40"/>
      <c r="W18" s="47"/>
      <c r="Z18" s="42"/>
      <c r="AA18" s="42"/>
      <c r="AB18" s="42"/>
      <c r="AC18" s="42"/>
      <c r="AD18" s="42"/>
      <c r="AE18" s="42"/>
      <c r="AF18" s="42"/>
      <c r="AG18" s="42"/>
      <c r="AH18" s="40" t="n">
        <v>6</v>
      </c>
      <c r="AI18" s="40" t="n">
        <v>8</v>
      </c>
      <c r="AJ18" s="40" t="n">
        <f aca="true">IF(RAND()&lt;0.5,1,3)</f>
        <v>3</v>
      </c>
      <c r="AL18" s="35" t="n">
        <f aca="true">RAND()</f>
        <v>0.718850403575988</v>
      </c>
      <c r="AM18" s="35" t="n">
        <f aca="false">RANK(AL18,$AL$13:$AL$20)</f>
        <v>2</v>
      </c>
    </row>
    <row r="19" s="35" customFormat="true" ht="22.5" hidden="false" customHeight="true" outlineLevel="0" collapsed="false">
      <c r="A19" s="26" t="s">
        <v>14</v>
      </c>
      <c r="B19" s="27"/>
      <c r="C19" s="31" t="str">
        <f aca="false">IF(X19=0,"",X19)</f>
        <v/>
      </c>
      <c r="D19" s="53" t="n">
        <f aca="false">Y19</f>
        <v>2</v>
      </c>
      <c r="E19" s="25" t="s">
        <v>6</v>
      </c>
      <c r="F19" s="28" t="n">
        <f aca="false">IF(V19="",0,V19)+W19/W20</f>
        <v>0.4</v>
      </c>
      <c r="G19" s="28"/>
      <c r="H19" s="31" t="s">
        <v>7</v>
      </c>
      <c r="I19" s="32"/>
      <c r="J19" s="32"/>
      <c r="K19" s="21"/>
      <c r="L19" s="33"/>
      <c r="M19" s="34"/>
      <c r="O19" s="36"/>
      <c r="P19" s="37" t="s">
        <v>14</v>
      </c>
      <c r="Q19" s="38" t="str">
        <f aca="false">IF(AF19=0,"",AF19)</f>
        <v/>
      </c>
      <c r="R19" s="39" t="n">
        <f aca="false">AE19</f>
        <v>4</v>
      </c>
      <c r="S19" s="40"/>
      <c r="T19" s="40"/>
      <c r="U19" s="40"/>
      <c r="V19" s="31" t="n">
        <f aca="true">IF(RAND()&lt;0.3,INT(RAND()*2+1),0)</f>
        <v>0</v>
      </c>
      <c r="W19" s="41" t="n">
        <f aca="false">VLOOKUP(AM10,$AH$5:$AJ$10,3)</f>
        <v>2</v>
      </c>
      <c r="X19" s="31" t="n">
        <f aca="false">IF(Y19/Y20-W19/W20&lt;0,V19+1,V19)</f>
        <v>0</v>
      </c>
      <c r="Y19" s="41" t="n">
        <f aca="false">VLOOKUP(AM18,$AH$13:$AJ$20,3)</f>
        <v>2</v>
      </c>
      <c r="Z19" s="45"/>
      <c r="AA19" s="42" t="n">
        <f aca="false">(X19*Y20+Y19)*W20-(V19*W20+W19)*Y20</f>
        <v>4</v>
      </c>
      <c r="AB19" s="42" t="n">
        <f aca="false">GCD(AA19,AA20)</f>
        <v>1</v>
      </c>
      <c r="AC19" s="42" t="n">
        <f aca="false">AA19/AB19</f>
        <v>4</v>
      </c>
      <c r="AD19" s="42" t="n">
        <f aca="false">INT(AC19/AC20)</f>
        <v>0</v>
      </c>
      <c r="AE19" s="42" t="n">
        <f aca="false">AC19-AC20*AD19</f>
        <v>4</v>
      </c>
      <c r="AF19" s="42" t="n">
        <f aca="false">AD19</f>
        <v>0</v>
      </c>
      <c r="AG19" s="42"/>
      <c r="AH19" s="40" t="n">
        <v>7</v>
      </c>
      <c r="AI19" s="40" t="n">
        <v>8</v>
      </c>
      <c r="AJ19" s="40" t="n">
        <f aca="true">IF(RAND()&lt;0.5,5,7)</f>
        <v>7</v>
      </c>
      <c r="AL19" s="35" t="n">
        <f aca="true">RAND()</f>
        <v>0.47994961355628</v>
      </c>
      <c r="AM19" s="35" t="n">
        <f aca="false">RANK(AL19,$AL$13:$AL$20)</f>
        <v>5</v>
      </c>
    </row>
    <row r="20" s="35" customFormat="true" ht="22.5" hidden="false" customHeight="true" outlineLevel="0" collapsed="false">
      <c r="A20" s="26"/>
      <c r="B20" s="27"/>
      <c r="C20" s="31"/>
      <c r="D20" s="49" t="n">
        <f aca="false">Y20</f>
        <v>3</v>
      </c>
      <c r="E20" s="25"/>
      <c r="F20" s="28"/>
      <c r="G20" s="28"/>
      <c r="H20" s="31"/>
      <c r="I20" s="32"/>
      <c r="J20" s="32"/>
      <c r="K20" s="52"/>
      <c r="L20" s="33"/>
      <c r="M20" s="34"/>
      <c r="O20" s="36"/>
      <c r="P20" s="37"/>
      <c r="Q20" s="38"/>
      <c r="R20" s="29" t="n">
        <f aca="false">AE20</f>
        <v>15</v>
      </c>
      <c r="S20" s="40"/>
      <c r="T20" s="40"/>
      <c r="U20" s="40"/>
      <c r="V20" s="31"/>
      <c r="W20" s="47" t="n">
        <f aca="false">VLOOKUP(AM10,$AH$5:$AJ$10,2)</f>
        <v>5</v>
      </c>
      <c r="X20" s="31"/>
      <c r="Y20" s="47" t="n">
        <f aca="false">VLOOKUP(AM18,$AH$13:$AJ$20,2)</f>
        <v>3</v>
      </c>
      <c r="Z20" s="42"/>
      <c r="AA20" s="45" t="n">
        <f aca="false">W20*Y20</f>
        <v>15</v>
      </c>
      <c r="AB20" s="45"/>
      <c r="AC20" s="45" t="n">
        <f aca="false">AA20/AB19</f>
        <v>15</v>
      </c>
      <c r="AD20" s="45"/>
      <c r="AE20" s="45" t="n">
        <f aca="false">AC20</f>
        <v>15</v>
      </c>
      <c r="AF20" s="45"/>
      <c r="AG20" s="42"/>
      <c r="AH20" s="40" t="n">
        <v>8</v>
      </c>
      <c r="AI20" s="40" t="n">
        <v>9</v>
      </c>
      <c r="AJ20" s="40" t="n">
        <f aca="true">IF(RAND()&lt;0.4,1,IF(RAND()&lt;0.4,2,IF(RAND()&lt;0.5,4,IF(RAND()&lt;0.4,5,IF(RAND()&lt;0.5,7,8)))))</f>
        <v>4</v>
      </c>
      <c r="AL20" s="35" t="n">
        <f aca="true">RAND()</f>
        <v>0.110981077714586</v>
      </c>
      <c r="AM20" s="35" t="n">
        <f aca="false">RANK(AL20,$AL$13:$AL$20)</f>
        <v>8</v>
      </c>
    </row>
    <row r="21" s="35" customFormat="true" ht="33.75" hidden="false" customHeight="true" outlineLevel="0" collapsed="false">
      <c r="A21" s="27"/>
      <c r="B21" s="27"/>
      <c r="C21" s="48"/>
      <c r="D21" s="49"/>
      <c r="E21" s="29"/>
      <c r="F21" s="29"/>
      <c r="G21" s="50"/>
      <c r="H21" s="29"/>
      <c r="I21" s="32"/>
      <c r="J21" s="32"/>
      <c r="K21" s="52"/>
      <c r="L21" s="51"/>
      <c r="M21" s="34"/>
      <c r="O21" s="36"/>
      <c r="P21" s="37"/>
      <c r="Q21" s="40"/>
      <c r="R21" s="29"/>
      <c r="S21" s="40"/>
      <c r="T21" s="40"/>
      <c r="U21" s="40"/>
      <c r="V21" s="40"/>
      <c r="W21" s="47"/>
      <c r="X21" s="40"/>
      <c r="Y21" s="40"/>
      <c r="Z21" s="45"/>
      <c r="AA21" s="45"/>
      <c r="AB21" s="45"/>
      <c r="AC21" s="45"/>
      <c r="AD21" s="45"/>
      <c r="AE21" s="45"/>
      <c r="AF21" s="45"/>
      <c r="AG21" s="42"/>
      <c r="AJ21" s="54"/>
    </row>
    <row r="22" s="35" customFormat="true" ht="18.75" hidden="false" customHeight="true" outlineLevel="0" collapsed="false">
      <c r="A22" s="26" t="s">
        <v>15</v>
      </c>
      <c r="B22" s="27"/>
      <c r="C22" s="28" t="n">
        <f aca="false">IF(V22="",0,V22)+W22/W23</f>
        <v>1.5</v>
      </c>
      <c r="D22" s="28"/>
      <c r="E22" s="25" t="s">
        <v>6</v>
      </c>
      <c r="F22" s="31" t="n">
        <f aca="false">IF(X22=0,"",X22)</f>
        <v>1</v>
      </c>
      <c r="G22" s="30" t="n">
        <f aca="false">Y22</f>
        <v>1</v>
      </c>
      <c r="H22" s="31" t="s">
        <v>7</v>
      </c>
      <c r="I22" s="32"/>
      <c r="J22" s="32"/>
      <c r="K22" s="21"/>
      <c r="L22" s="33"/>
      <c r="M22" s="34"/>
      <c r="O22" s="36"/>
      <c r="P22" s="37" t="s">
        <v>15</v>
      </c>
      <c r="Q22" s="38" t="str">
        <f aca="false">IF(AF22=0,"",AF22)</f>
        <v/>
      </c>
      <c r="R22" s="39" t="n">
        <f aca="false">AE22</f>
        <v>6</v>
      </c>
      <c r="S22" s="40"/>
      <c r="T22" s="40"/>
      <c r="U22" s="40"/>
      <c r="V22" s="31" t="n">
        <f aca="false">IF(W22/W23-Y22/Y23&lt;0,X22+1,X22)</f>
        <v>1</v>
      </c>
      <c r="W22" s="41" t="n">
        <f aca="false">VLOOKUP(AM5,$AH$5:$AJ$10,3)</f>
        <v>1</v>
      </c>
      <c r="X22" s="31" t="n">
        <f aca="true">IF(RAND()&lt;0.3,INT(RAND()*2+1),0)</f>
        <v>1</v>
      </c>
      <c r="Y22" s="41" t="n">
        <f aca="false">VLOOKUP(AM19,$AH$13:$AJ$20,3)</f>
        <v>1</v>
      </c>
      <c r="Z22" s="42"/>
      <c r="AA22" s="42" t="n">
        <f aca="false">(V22*W23+W22)*Y23-(X22*Y23+Y22*W23)</f>
        <v>12</v>
      </c>
      <c r="AB22" s="42" t="n">
        <f aca="false">GCD(AA22,AA23)</f>
        <v>2</v>
      </c>
      <c r="AC22" s="42" t="n">
        <f aca="false">AA22/AB22</f>
        <v>6</v>
      </c>
      <c r="AD22" s="42" t="n">
        <f aca="false">INT(AC22/AC23)</f>
        <v>0</v>
      </c>
      <c r="AE22" s="42" t="n">
        <f aca="false">AC22-AC23*AD22</f>
        <v>6</v>
      </c>
      <c r="AF22" s="42" t="n">
        <f aca="false">AD22</f>
        <v>0</v>
      </c>
      <c r="AG22" s="42"/>
      <c r="AH22" s="54"/>
    </row>
    <row r="23" s="35" customFormat="true" ht="18.75" hidden="false" customHeight="true" outlineLevel="0" collapsed="false">
      <c r="A23" s="26"/>
      <c r="B23" s="27"/>
      <c r="C23" s="28"/>
      <c r="D23" s="28"/>
      <c r="E23" s="25"/>
      <c r="F23" s="25"/>
      <c r="G23" s="50" t="n">
        <f aca="false">Y23</f>
        <v>7</v>
      </c>
      <c r="H23" s="31"/>
      <c r="I23" s="32"/>
      <c r="J23" s="32"/>
      <c r="K23" s="52"/>
      <c r="L23" s="33"/>
      <c r="M23" s="34"/>
      <c r="O23" s="36"/>
      <c r="P23" s="37"/>
      <c r="Q23" s="38"/>
      <c r="R23" s="29" t="n">
        <f aca="false">AE23</f>
        <v>7</v>
      </c>
      <c r="S23" s="40"/>
      <c r="T23" s="40"/>
      <c r="U23" s="40"/>
      <c r="V23" s="31"/>
      <c r="W23" s="47" t="n">
        <f aca="false">VLOOKUP(AM5,$AH$5:$AJ$10,2)</f>
        <v>2</v>
      </c>
      <c r="X23" s="31"/>
      <c r="Y23" s="47" t="n">
        <f aca="false">VLOOKUP(AM19,$AH$13:$AJ$20,2)</f>
        <v>7</v>
      </c>
      <c r="Z23" s="45"/>
      <c r="AA23" s="45" t="n">
        <f aca="false">W23*Y23</f>
        <v>14</v>
      </c>
      <c r="AB23" s="45"/>
      <c r="AC23" s="45" t="n">
        <f aca="false">AA23/AB22</f>
        <v>7</v>
      </c>
      <c r="AD23" s="45"/>
      <c r="AE23" s="45" t="n">
        <f aca="false">AC23</f>
        <v>7</v>
      </c>
      <c r="AF23" s="45"/>
      <c r="AG23" s="42"/>
      <c r="AJ23" s="54"/>
      <c r="AL23" s="54"/>
    </row>
    <row r="24" s="35" customFormat="true" ht="33.75" hidden="false" customHeight="true" outlineLevel="0" collapsed="false">
      <c r="A24" s="27"/>
      <c r="B24" s="27"/>
      <c r="C24" s="48"/>
      <c r="D24" s="49"/>
      <c r="E24" s="29"/>
      <c r="F24" s="29"/>
      <c r="G24" s="50"/>
      <c r="H24" s="29"/>
      <c r="I24" s="32"/>
      <c r="J24" s="32"/>
      <c r="K24" s="52"/>
      <c r="L24" s="51"/>
      <c r="M24" s="34"/>
      <c r="O24" s="36"/>
      <c r="P24" s="37"/>
      <c r="Q24" s="40"/>
      <c r="R24" s="29"/>
      <c r="S24" s="40"/>
      <c r="T24" s="40"/>
      <c r="U24" s="40"/>
      <c r="V24" s="40"/>
      <c r="W24" s="47"/>
      <c r="X24" s="0"/>
      <c r="Y24" s="0"/>
      <c r="Z24" s="45"/>
      <c r="AA24" s="42"/>
      <c r="AB24" s="42"/>
      <c r="AC24" s="42"/>
      <c r="AD24" s="42"/>
      <c r="AE24" s="42"/>
      <c r="AF24" s="42"/>
      <c r="AG24" s="42"/>
    </row>
    <row r="25" s="35" customFormat="true" ht="22.5" hidden="false" customHeight="true" outlineLevel="0" collapsed="false">
      <c r="A25" s="26" t="s">
        <v>16</v>
      </c>
      <c r="B25" s="27"/>
      <c r="C25" s="31" t="n">
        <f aca="false">IF(X25=0,"",X25)</f>
        <v>1</v>
      </c>
      <c r="D25" s="53" t="n">
        <f aca="false">Y25</f>
        <v>4</v>
      </c>
      <c r="E25" s="25" t="s">
        <v>6</v>
      </c>
      <c r="F25" s="28" t="n">
        <f aca="false">IF(V25="",0,V25)+W25/W26</f>
        <v>1.3</v>
      </c>
      <c r="G25" s="28"/>
      <c r="H25" s="31" t="s">
        <v>7</v>
      </c>
      <c r="I25" s="32"/>
      <c r="J25" s="32"/>
      <c r="K25" s="21"/>
      <c r="L25" s="33"/>
      <c r="M25" s="34"/>
      <c r="O25" s="36"/>
      <c r="P25" s="37" t="s">
        <v>16</v>
      </c>
      <c r="Q25" s="38" t="str">
        <f aca="false">IF(AF25=0,"",AF25)</f>
        <v/>
      </c>
      <c r="R25" s="39" t="n">
        <f aca="false">AE25</f>
        <v>13</v>
      </c>
      <c r="S25" s="40"/>
      <c r="T25" s="40"/>
      <c r="U25" s="40"/>
      <c r="V25" s="31" t="n">
        <f aca="true">IF(RAND()&lt;0.3,INT(RAND()*2+1),0)</f>
        <v>1</v>
      </c>
      <c r="W25" s="41" t="n">
        <f aca="false">VLOOKUP(AM6,$AH$5:$AJ$10,3)</f>
        <v>3</v>
      </c>
      <c r="X25" s="31" t="n">
        <f aca="false">IF(Y25/Y26-W25/W26&lt;0,V25+1,V25)</f>
        <v>1</v>
      </c>
      <c r="Y25" s="41" t="n">
        <f aca="false">VLOOKUP(AM20,$AH$13:$AJ$20,3)</f>
        <v>4</v>
      </c>
      <c r="AA25" s="42" t="n">
        <f aca="false">(X25*Y26+Y25)*W26-(V25*W26+W25)*Y26</f>
        <v>13</v>
      </c>
      <c r="AB25" s="42" t="n">
        <f aca="false">GCD(AA25,AA26)</f>
        <v>1</v>
      </c>
      <c r="AC25" s="42" t="n">
        <f aca="false">AA25/AB25</f>
        <v>13</v>
      </c>
      <c r="AD25" s="42" t="n">
        <f aca="false">INT(AC25/AC26)</f>
        <v>0</v>
      </c>
      <c r="AE25" s="42" t="n">
        <f aca="false">AC25-AC26*AD25</f>
        <v>13</v>
      </c>
      <c r="AF25" s="42" t="n">
        <f aca="false">AD25</f>
        <v>0</v>
      </c>
    </row>
    <row r="26" customFormat="false" ht="22.5" hidden="false" customHeight="true" outlineLevel="0" collapsed="false">
      <c r="A26" s="26"/>
      <c r="B26" s="27"/>
      <c r="C26" s="31"/>
      <c r="D26" s="49" t="n">
        <f aca="false">Y26</f>
        <v>9</v>
      </c>
      <c r="E26" s="25"/>
      <c r="F26" s="28"/>
      <c r="G26" s="28"/>
      <c r="H26" s="31"/>
      <c r="I26" s="32"/>
      <c r="J26" s="32"/>
      <c r="K26" s="52"/>
      <c r="L26" s="33"/>
      <c r="M26" s="34"/>
      <c r="N26" s="35"/>
      <c r="O26" s="36"/>
      <c r="P26" s="37"/>
      <c r="Q26" s="38"/>
      <c r="R26" s="29" t="n">
        <f aca="false">AE26</f>
        <v>90</v>
      </c>
      <c r="S26" s="40"/>
      <c r="T26" s="40"/>
      <c r="U26" s="40"/>
      <c r="V26" s="31"/>
      <c r="W26" s="47" t="n">
        <f aca="false">VLOOKUP(AM6,$AH$5:$AJ$10,2)</f>
        <v>10</v>
      </c>
      <c r="X26" s="31"/>
      <c r="Y26" s="47" t="n">
        <f aca="false">VLOOKUP(AM20,$AH$13:$AJ$20,2)</f>
        <v>9</v>
      </c>
      <c r="Z26" s="40"/>
      <c r="AA26" s="45" t="n">
        <f aca="false">W26*Y26</f>
        <v>90</v>
      </c>
      <c r="AB26" s="45"/>
      <c r="AC26" s="45" t="n">
        <f aca="false">AA26/AB25</f>
        <v>90</v>
      </c>
      <c r="AD26" s="45"/>
      <c r="AE26" s="45" t="n">
        <f aca="false">AC26</f>
        <v>90</v>
      </c>
      <c r="AF26" s="45"/>
      <c r="AG26" s="40"/>
      <c r="AH26" s="35"/>
      <c r="AI26" s="35"/>
      <c r="AJ26" s="35"/>
      <c r="AK26" s="35"/>
      <c r="AL26" s="35"/>
      <c r="AM26" s="35"/>
      <c r="AN26" s="35"/>
      <c r="AO26" s="35"/>
      <c r="AP26" s="35"/>
      <c r="AQ26" s="35"/>
    </row>
    <row r="27" customFormat="false" ht="33.75" hidden="false" customHeight="true" outlineLevel="0" collapsed="false">
      <c r="A27" s="27"/>
      <c r="B27" s="27"/>
      <c r="C27" s="48"/>
      <c r="D27" s="49"/>
      <c r="E27" s="29"/>
      <c r="F27" s="29"/>
      <c r="G27" s="50"/>
      <c r="H27" s="29"/>
      <c r="I27" s="32"/>
      <c r="J27" s="32"/>
      <c r="K27" s="52"/>
      <c r="L27" s="51"/>
      <c r="M27" s="34"/>
      <c r="N27" s="35"/>
      <c r="O27" s="36"/>
      <c r="P27" s="37"/>
      <c r="Q27" s="40"/>
      <c r="R27" s="29"/>
      <c r="S27" s="40"/>
      <c r="T27" s="40"/>
      <c r="U27" s="40"/>
      <c r="V27" s="40"/>
      <c r="W27" s="47"/>
      <c r="X27" s="40"/>
      <c r="AI27" s="47"/>
    </row>
    <row r="28" customFormat="false" ht="22.5" hidden="false" customHeight="true" outlineLevel="0" collapsed="false">
      <c r="A28" s="26" t="s">
        <v>17</v>
      </c>
      <c r="B28" s="27"/>
      <c r="C28" s="28" t="n">
        <f aca="false">IF(V28="",0,V28)+W28/W29</f>
        <v>3.75</v>
      </c>
      <c r="D28" s="28"/>
      <c r="E28" s="25" t="s">
        <v>6</v>
      </c>
      <c r="F28" s="31" t="n">
        <f aca="false">X28</f>
        <v>3</v>
      </c>
      <c r="G28" s="30" t="n">
        <f aca="false">Y28</f>
        <v>1</v>
      </c>
      <c r="H28" s="31" t="s">
        <v>7</v>
      </c>
      <c r="I28" s="32"/>
      <c r="J28" s="32"/>
      <c r="K28" s="21"/>
      <c r="L28" s="33"/>
      <c r="M28" s="34"/>
      <c r="N28" s="35"/>
      <c r="O28" s="36"/>
      <c r="P28" s="37" t="s">
        <v>17</v>
      </c>
      <c r="Q28" s="38" t="n">
        <f aca="false">IF(AF28=0,"",AF28)</f>
        <v>2</v>
      </c>
      <c r="R28" s="39" t="n">
        <f aca="false">AE28</f>
        <v>2</v>
      </c>
      <c r="S28" s="40"/>
      <c r="T28" s="40"/>
      <c r="U28" s="40"/>
      <c r="V28" s="31" t="n">
        <f aca="false">IF(W28/W29-Y28/Y29&lt;0,X28+1,X28)</f>
        <v>3</v>
      </c>
      <c r="W28" s="41" t="n">
        <f aca="false">VLOOKUP(AM7,$AH$5:$AJ$10,3)</f>
        <v>3</v>
      </c>
      <c r="X28" s="31" t="n">
        <f aca="true">INT(RAND()*3+1)</f>
        <v>3</v>
      </c>
      <c r="Y28" s="41" t="n">
        <f aca="false">VLOOKUP(AM13,$AH$13:$AJ$20,3)</f>
        <v>1</v>
      </c>
      <c r="AA28" s="42" t="n">
        <f aca="false">(V28*W29+W28)*Y29-(X28*Y29+Y28*W29)</f>
        <v>32</v>
      </c>
      <c r="AB28" s="42" t="n">
        <f aca="false">GCD(AA28,AA29)</f>
        <v>4</v>
      </c>
      <c r="AC28" s="42" t="n">
        <f aca="false">AA28/AB28</f>
        <v>8</v>
      </c>
      <c r="AD28" s="42" t="n">
        <f aca="false">INT(AC28/AC29)</f>
        <v>2</v>
      </c>
      <c r="AE28" s="42" t="n">
        <f aca="false">AC28-AC29*AD28</f>
        <v>2</v>
      </c>
      <c r="AF28" s="42" t="n">
        <f aca="false">AD28</f>
        <v>2</v>
      </c>
    </row>
    <row r="29" customFormat="false" ht="22.5" hidden="false" customHeight="true" outlineLevel="0" collapsed="false">
      <c r="A29" s="26"/>
      <c r="B29" s="27"/>
      <c r="C29" s="28"/>
      <c r="D29" s="28"/>
      <c r="E29" s="25"/>
      <c r="F29" s="25"/>
      <c r="G29" s="45" t="n">
        <f aca="false">Y29</f>
        <v>3</v>
      </c>
      <c r="H29" s="31"/>
      <c r="I29" s="32"/>
      <c r="J29" s="32"/>
      <c r="K29" s="52"/>
      <c r="L29" s="33"/>
      <c r="M29" s="34"/>
      <c r="N29" s="35"/>
      <c r="O29" s="36"/>
      <c r="P29" s="37"/>
      <c r="Q29" s="38"/>
      <c r="R29" s="29" t="n">
        <f aca="false">AE29</f>
        <v>3</v>
      </c>
      <c r="S29" s="40"/>
      <c r="T29" s="40"/>
      <c r="U29" s="40"/>
      <c r="V29" s="31"/>
      <c r="W29" s="47" t="n">
        <f aca="false">VLOOKUP(AM7,$AH$5:$AJ$10,2)</f>
        <v>4</v>
      </c>
      <c r="X29" s="31"/>
      <c r="Y29" s="47" t="n">
        <f aca="false">VLOOKUP(AM13,$AH$13:$AJ$20,2)</f>
        <v>3</v>
      </c>
      <c r="AA29" s="45" t="n">
        <f aca="false">W29*Y29</f>
        <v>12</v>
      </c>
      <c r="AB29" s="45"/>
      <c r="AC29" s="45" t="n">
        <f aca="false">AA29/AB28</f>
        <v>3</v>
      </c>
      <c r="AD29" s="45"/>
      <c r="AE29" s="45" t="n">
        <f aca="false">AC29</f>
        <v>3</v>
      </c>
      <c r="AF29" s="45"/>
    </row>
    <row r="30" customFormat="false" ht="33.75" hidden="false" customHeight="true" outlineLevel="0" collapsed="false">
      <c r="A30" s="27"/>
      <c r="B30" s="27"/>
      <c r="C30" s="48"/>
      <c r="D30" s="49"/>
      <c r="E30" s="29"/>
      <c r="F30" s="29"/>
      <c r="G30" s="50"/>
      <c r="H30" s="29"/>
      <c r="I30" s="32"/>
      <c r="J30" s="32"/>
      <c r="K30" s="52"/>
      <c r="L30" s="51"/>
      <c r="M30" s="34"/>
      <c r="N30" s="35"/>
      <c r="O30" s="55"/>
      <c r="P30" s="26"/>
      <c r="Q30" s="40"/>
      <c r="R30" s="29"/>
      <c r="S30" s="40"/>
      <c r="T30" s="40"/>
      <c r="U30" s="40"/>
      <c r="V30" s="40"/>
      <c r="W30" s="47"/>
      <c r="AA30" s="42"/>
      <c r="AB30" s="42"/>
      <c r="AC30" s="42"/>
      <c r="AD30" s="42"/>
      <c r="AE30" s="42"/>
      <c r="AF30" s="42"/>
    </row>
    <row r="31" customFormat="false" ht="22.5" hidden="false" customHeight="true" outlineLevel="0" collapsed="false">
      <c r="A31" s="26" t="s">
        <v>18</v>
      </c>
      <c r="B31" s="27"/>
      <c r="C31" s="31" t="n">
        <f aca="false">IF(X31=0,"",X31)</f>
        <v>3</v>
      </c>
      <c r="D31" s="30" t="n">
        <f aca="false">Y31</f>
        <v>5</v>
      </c>
      <c r="E31" s="25" t="s">
        <v>6</v>
      </c>
      <c r="F31" s="28" t="n">
        <f aca="false">IF(V31="",0,V31)+W31/W32</f>
        <v>3.8</v>
      </c>
      <c r="G31" s="28"/>
      <c r="H31" s="31" t="s">
        <v>7</v>
      </c>
      <c r="I31" s="32"/>
      <c r="J31" s="32"/>
      <c r="K31" s="21"/>
      <c r="L31" s="33"/>
      <c r="M31" s="34"/>
      <c r="N31" s="35"/>
      <c r="O31" s="55"/>
      <c r="P31" s="26" t="s">
        <v>18</v>
      </c>
      <c r="Q31" s="38" t="str">
        <f aca="false">IF(AF31=0,"",AF31)</f>
        <v/>
      </c>
      <c r="R31" s="39" t="n">
        <f aca="false">AE31</f>
        <v>1</v>
      </c>
      <c r="S31" s="40"/>
      <c r="T31" s="40"/>
      <c r="U31" s="40"/>
      <c r="V31" s="31" t="n">
        <f aca="true">INT(RAND()*3+1)</f>
        <v>3</v>
      </c>
      <c r="W31" s="41" t="n">
        <f aca="false">VLOOKUP(AM8,$AH$5:$AJ$10,3)</f>
        <v>4</v>
      </c>
      <c r="X31" s="31" t="n">
        <f aca="false">IF(Y31/Y32-W31/W32&lt;0,V31+1,V31)</f>
        <v>3</v>
      </c>
      <c r="Y31" s="41" t="n">
        <f aca="false">VLOOKUP(AM14,$AH$13:$AJ$20,3)</f>
        <v>5</v>
      </c>
      <c r="AA31" s="42" t="n">
        <f aca="false">(X31*Y32+Y31)*W32-(V31*W32+W31)*Y32</f>
        <v>1</v>
      </c>
      <c r="AB31" s="42" t="n">
        <f aca="false">GCD(AA31,AA32)</f>
        <v>1</v>
      </c>
      <c r="AC31" s="42" t="n">
        <f aca="false">AA31/AB31</f>
        <v>1</v>
      </c>
      <c r="AD31" s="42" t="n">
        <f aca="false">INT(AC31/AC32)</f>
        <v>0</v>
      </c>
      <c r="AE31" s="42" t="n">
        <f aca="false">AC31-AC32*AD31</f>
        <v>1</v>
      </c>
      <c r="AF31" s="42" t="n">
        <f aca="false">AD31</f>
        <v>0</v>
      </c>
    </row>
    <row r="32" customFormat="false" ht="22.5" hidden="false" customHeight="true" outlineLevel="0" collapsed="false">
      <c r="A32" s="26"/>
      <c r="B32" s="27"/>
      <c r="C32" s="31"/>
      <c r="D32" s="45" t="n">
        <f aca="false">Y32</f>
        <v>6</v>
      </c>
      <c r="E32" s="25"/>
      <c r="F32" s="28"/>
      <c r="G32" s="28"/>
      <c r="H32" s="31"/>
      <c r="I32" s="32"/>
      <c r="J32" s="32"/>
      <c r="K32" s="52"/>
      <c r="L32" s="33"/>
      <c r="M32" s="34"/>
      <c r="N32" s="35"/>
      <c r="O32" s="55"/>
      <c r="P32" s="26"/>
      <c r="Q32" s="38"/>
      <c r="R32" s="29" t="n">
        <f aca="false">AE32</f>
        <v>30</v>
      </c>
      <c r="S32" s="40"/>
      <c r="T32" s="40"/>
      <c r="U32" s="40"/>
      <c r="V32" s="31"/>
      <c r="W32" s="47" t="n">
        <f aca="false">VLOOKUP(AM8,$AH$5:$AJ$10,2)</f>
        <v>5</v>
      </c>
      <c r="X32" s="31"/>
      <c r="Y32" s="47" t="n">
        <f aca="false">VLOOKUP(AM14,$AH$13:$AJ$20,2)</f>
        <v>6</v>
      </c>
      <c r="AA32" s="45" t="n">
        <f aca="false">W32*Y32</f>
        <v>30</v>
      </c>
      <c r="AB32" s="45"/>
      <c r="AC32" s="45" t="n">
        <f aca="false">AA32/AB31</f>
        <v>30</v>
      </c>
      <c r="AD32" s="45"/>
      <c r="AE32" s="45" t="n">
        <f aca="false">AC32</f>
        <v>30</v>
      </c>
      <c r="AF32" s="45"/>
    </row>
    <row r="33" customFormat="false" ht="33.75" hidden="false" customHeight="true" outlineLevel="0" collapsed="false">
      <c r="C33" s="1"/>
      <c r="M33" s="1"/>
      <c r="O33" s="55"/>
    </row>
    <row r="34" customFormat="false" ht="22.5" hidden="false" customHeight="true" outlineLevel="0" collapsed="false">
      <c r="C34" s="1"/>
      <c r="M34" s="1"/>
      <c r="O34" s="56"/>
    </row>
    <row r="35" customFormat="false" ht="22.5" hidden="false" customHeight="true" outlineLevel="0" collapsed="false">
      <c r="C35" s="1"/>
      <c r="M35" s="1"/>
      <c r="O35" s="56"/>
    </row>
    <row r="36" customFormat="false" ht="13.5" hidden="false" customHeight="false" outlineLevel="0" collapsed="false">
      <c r="C36" s="1"/>
      <c r="M36" s="1"/>
      <c r="O36" s="56"/>
    </row>
    <row r="37" customFormat="false" ht="13.5" hidden="false" customHeight="false" outlineLevel="0" collapsed="false">
      <c r="C37" s="1"/>
      <c r="M37" s="1"/>
      <c r="O37" s="56"/>
    </row>
    <row r="38" customFormat="false" ht="13.5" hidden="false" customHeight="false" outlineLevel="0" collapsed="false">
      <c r="C38" s="1"/>
      <c r="M38" s="1"/>
      <c r="O38" s="56"/>
    </row>
    <row r="39" customFormat="false" ht="13.5" hidden="false" customHeight="false" outlineLevel="0" collapsed="false">
      <c r="C39" s="1"/>
      <c r="M39" s="1"/>
      <c r="O39" s="56"/>
    </row>
    <row r="40" customFormat="false" ht="13.5" hidden="false" customHeight="false" outlineLevel="0" collapsed="false">
      <c r="C40" s="1"/>
      <c r="M40" s="1"/>
      <c r="O40" s="56"/>
    </row>
    <row r="41" customFormat="false" ht="13.5" hidden="false" customHeight="false" outlineLevel="0" collapsed="false">
      <c r="C41" s="1"/>
      <c r="M41" s="1"/>
      <c r="O41" s="56"/>
    </row>
    <row r="42" customFormat="false" ht="13.5" hidden="false" customHeight="false" outlineLevel="0" collapsed="false">
      <c r="C42" s="1"/>
      <c r="M42" s="1"/>
      <c r="O42" s="56"/>
    </row>
    <row r="43" customFormat="false" ht="13.5" hidden="false" customHeight="false" outlineLevel="0" collapsed="false">
      <c r="C43" s="1"/>
      <c r="M43" s="1"/>
      <c r="O43" s="56"/>
    </row>
    <row r="44" customFormat="false" ht="13.5" hidden="false" customHeight="false" outlineLevel="0" collapsed="false">
      <c r="C44" s="1"/>
      <c r="M44" s="1"/>
      <c r="O44" s="56"/>
    </row>
  </sheetData>
  <mergeCells count="102">
    <mergeCell ref="O1:S1"/>
    <mergeCell ref="C2:G2"/>
    <mergeCell ref="P2:S2"/>
    <mergeCell ref="A4:A5"/>
    <mergeCell ref="C4:D5"/>
    <mergeCell ref="E4:E5"/>
    <mergeCell ref="H4:H5"/>
    <mergeCell ref="L4:L5"/>
    <mergeCell ref="P4:P5"/>
    <mergeCell ref="Q4:Q5"/>
    <mergeCell ref="V4:V5"/>
    <mergeCell ref="X4:X5"/>
    <mergeCell ref="A7:A8"/>
    <mergeCell ref="C7:C8"/>
    <mergeCell ref="E7:E8"/>
    <mergeCell ref="F7:G8"/>
    <mergeCell ref="H7:H8"/>
    <mergeCell ref="L7:L8"/>
    <mergeCell ref="P7:P8"/>
    <mergeCell ref="Q7:Q8"/>
    <mergeCell ref="V7:V8"/>
    <mergeCell ref="X7:X8"/>
    <mergeCell ref="A10:A11"/>
    <mergeCell ref="C10:D11"/>
    <mergeCell ref="E10:E11"/>
    <mergeCell ref="F10:F11"/>
    <mergeCell ref="H10:H11"/>
    <mergeCell ref="L10:L11"/>
    <mergeCell ref="P10:P11"/>
    <mergeCell ref="Q10:Q11"/>
    <mergeCell ref="V10:V11"/>
    <mergeCell ref="X10:X11"/>
    <mergeCell ref="A13:A14"/>
    <mergeCell ref="C13:C14"/>
    <mergeCell ref="E13:E14"/>
    <mergeCell ref="F13:G14"/>
    <mergeCell ref="H13:H14"/>
    <mergeCell ref="L13:L14"/>
    <mergeCell ref="P13:P14"/>
    <mergeCell ref="Q13:Q14"/>
    <mergeCell ref="V13:V14"/>
    <mergeCell ref="X13:X14"/>
    <mergeCell ref="A16:A17"/>
    <mergeCell ref="C16:D17"/>
    <mergeCell ref="E16:E17"/>
    <mergeCell ref="F16:F17"/>
    <mergeCell ref="H16:H17"/>
    <mergeCell ref="L16:L17"/>
    <mergeCell ref="P16:P17"/>
    <mergeCell ref="Q16:Q17"/>
    <mergeCell ref="V16:V17"/>
    <mergeCell ref="X16:X17"/>
    <mergeCell ref="A19:A20"/>
    <mergeCell ref="C19:C20"/>
    <mergeCell ref="E19:E20"/>
    <mergeCell ref="F19:G20"/>
    <mergeCell ref="H19:H20"/>
    <mergeCell ref="L19:L20"/>
    <mergeCell ref="P19:P20"/>
    <mergeCell ref="Q19:Q20"/>
    <mergeCell ref="V19:V20"/>
    <mergeCell ref="X19:X20"/>
    <mergeCell ref="A22:A23"/>
    <mergeCell ref="C22:D23"/>
    <mergeCell ref="E22:E23"/>
    <mergeCell ref="F22:F23"/>
    <mergeCell ref="H22:H23"/>
    <mergeCell ref="L22:L23"/>
    <mergeCell ref="P22:P23"/>
    <mergeCell ref="Q22:Q23"/>
    <mergeCell ref="V22:V23"/>
    <mergeCell ref="X22:X23"/>
    <mergeCell ref="A25:A26"/>
    <mergeCell ref="C25:C26"/>
    <mergeCell ref="E25:E26"/>
    <mergeCell ref="F25:G26"/>
    <mergeCell ref="H25:H26"/>
    <mergeCell ref="L25:L26"/>
    <mergeCell ref="P25:P26"/>
    <mergeCell ref="Q25:Q26"/>
    <mergeCell ref="V25:V26"/>
    <mergeCell ref="X25:X26"/>
    <mergeCell ref="A28:A29"/>
    <mergeCell ref="C28:D29"/>
    <mergeCell ref="E28:E29"/>
    <mergeCell ref="F28:F29"/>
    <mergeCell ref="H28:H29"/>
    <mergeCell ref="L28:L29"/>
    <mergeCell ref="P28:P29"/>
    <mergeCell ref="Q28:Q29"/>
    <mergeCell ref="V28:V29"/>
    <mergeCell ref="X28:X29"/>
    <mergeCell ref="A31:A32"/>
    <mergeCell ref="C31:C32"/>
    <mergeCell ref="E31:E32"/>
    <mergeCell ref="F31:G32"/>
    <mergeCell ref="H31:H32"/>
    <mergeCell ref="L31:L32"/>
    <mergeCell ref="P31:P32"/>
    <mergeCell ref="Q31:Q32"/>
    <mergeCell ref="V31:V32"/>
    <mergeCell ref="X31:X32"/>
  </mergeCells>
  <printOptions headings="false" gridLines="false" gridLinesSet="true" horizontalCentered="false" verticalCentered="false"/>
  <pageMargins left="0.520138888888889" right="0.259722222222222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2-24T14:02:09Z</cp:lastPrinted>
  <dcterms:modified xsi:type="dcterms:W3CDTF">2015-12-24T14:03:10Z</dcterms:modified>
  <cp:revision>0</cp:revision>
  <dc:subject/>
  <dc:title/>
</cp:coreProperties>
</file>