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②分数と小数，整数</t>
  </si>
  <si>
    <t xml:space="preserve">小数と分数のたし算</t>
  </si>
  <si>
    <r>
      <rPr>
        <sz val="12"/>
        <rFont val="ＭＳ Ｐゴシック"/>
        <family val="3"/>
        <charset val="128"/>
      </rPr>
      <t xml:space="preserve">051250 Gifu</t>
    </r>
    <r>
      <rPr>
        <sz val="12"/>
        <rFont val="Noto Sans"/>
        <family val="2"/>
      </rPr>
      <t xml:space="preserve">算数研</t>
    </r>
  </si>
  <si>
    <t xml:space="preserve">　   年　  組 　　番 氏名</t>
  </si>
  <si>
    <t xml:space="preserve">解答</t>
  </si>
  <si>
    <t xml:space="preserve">①</t>
  </si>
  <si>
    <t xml:space="preserve">＋</t>
  </si>
  <si>
    <t xml:space="preserve">＝</t>
  </si>
  <si>
    <t xml:space="preserve">分母</t>
  </si>
  <si>
    <t xml:space="preserve">分子</t>
  </si>
  <si>
    <t xml:space="preserve">②</t>
  </si>
  <si>
    <t xml:space="preserve"> 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49"/>
    <col collapsed="false" customWidth="true" hidden="false" outlineLevel="0" max="4" min="4" style="1" width="4.99"/>
    <col collapsed="false" customWidth="true" hidden="false" outlineLevel="0" max="5" min="5" style="2" width="3.62"/>
    <col collapsed="false" customWidth="true" hidden="false" outlineLevel="0" max="6" min="6" style="2" width="2.49"/>
    <col collapsed="false" customWidth="true" hidden="false" outlineLevel="0" max="7" min="7" style="2" width="4.99"/>
    <col collapsed="false" customWidth="true" hidden="false" outlineLevel="0" max="8" min="8" style="0" width="2.49"/>
    <col collapsed="false" customWidth="true" hidden="false" outlineLevel="0" max="9" min="9" style="2" width="3.75"/>
    <col collapsed="false" customWidth="true" hidden="false" outlineLevel="0" max="10" min="10" style="0" width="4.86"/>
    <col collapsed="false" customWidth="true" hidden="false" outlineLevel="0" max="11" min="11" style="0" width="2.74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7.49"/>
    <col collapsed="false" customWidth="true" hidden="false" outlineLevel="0" max="16" min="16" style="0" width="16.25"/>
    <col collapsed="false" customWidth="true" hidden="false" outlineLevel="0" max="17" min="17" style="3" width="4.36"/>
    <col collapsed="false" customWidth="true" hidden="false" outlineLevel="0" max="18" min="18" style="4" width="3.75"/>
    <col collapsed="false" customWidth="true" hidden="false" outlineLevel="0" max="19" min="19" style="5" width="4.99"/>
    <col collapsed="false" customWidth="true" hidden="false" outlineLevel="0" max="20" min="20" style="0" width="2.49"/>
    <col collapsed="false" customWidth="true" hidden="false" outlineLevel="0" max="22" min="21" style="0" width="5.12"/>
    <col collapsed="false" customWidth="true" hidden="false" outlineLevel="0" max="23" min="23" style="0" width="2.49"/>
    <col collapsed="false" customWidth="true" hidden="false" outlineLevel="0" max="24" min="24" style="0" width="4.99"/>
    <col collapsed="false" customWidth="true" hidden="false" outlineLevel="0" max="25" min="25" style="0" width="2.49"/>
    <col collapsed="false" customWidth="true" hidden="false" outlineLevel="0" max="26" min="26" style="0" width="4.99"/>
    <col collapsed="false" customWidth="true" hidden="false" outlineLevel="0" max="27" min="27" style="0" width="2.49"/>
    <col collapsed="false" customWidth="true" hidden="false" outlineLevel="0" max="28" min="28" style="0" width="4.86"/>
    <col collapsed="false" customWidth="true" hidden="false" outlineLevel="0" max="29" min="29" style="0" width="3.75"/>
    <col collapsed="false" customWidth="true" hidden="false" outlineLevel="0" max="30" min="30" style="0" width="4.36"/>
    <col collapsed="false" customWidth="true" hidden="false" outlineLevel="0" max="31" min="31" style="0" width="3.75"/>
    <col collapsed="false" customWidth="true" hidden="false" outlineLevel="0" max="32" min="32" style="0" width="4.36"/>
    <col collapsed="false" customWidth="true" hidden="false" outlineLevel="0" max="33" min="33" style="0" width="3.75"/>
    <col collapsed="false" customWidth="true" hidden="false" outlineLevel="0" max="34" min="34" style="0" width="5.12"/>
    <col collapsed="false" customWidth="true" hidden="false" outlineLevel="0" max="36" min="35" style="0" width="4.99"/>
    <col collapsed="false" customWidth="true" hidden="false" outlineLevel="0" max="37" min="37" style="0" width="6.25"/>
    <col collapsed="false" customWidth="true" hidden="false" outlineLevel="0" max="38" min="38" style="0" width="3.75"/>
  </cols>
  <sheetData>
    <row r="1" s="12" customFormat="true" ht="26.25" hidden="false" customHeight="true" outlineLevel="0" collapsed="false">
      <c r="A1" s="6" t="s">
        <v>0</v>
      </c>
      <c r="B1" s="6"/>
      <c r="C1" s="7"/>
      <c r="D1" s="8"/>
      <c r="E1" s="9"/>
      <c r="F1" s="9"/>
      <c r="G1" s="10"/>
      <c r="H1" s="11" t="s">
        <v>1</v>
      </c>
      <c r="I1" s="10"/>
      <c r="M1" s="13"/>
      <c r="N1" s="13"/>
      <c r="O1" s="13"/>
      <c r="P1" s="14" t="s">
        <v>2</v>
      </c>
      <c r="Q1" s="14"/>
      <c r="R1" s="14"/>
      <c r="S1" s="14"/>
      <c r="T1" s="14"/>
    </row>
    <row r="2" s="12" customFormat="true" ht="24" hidden="false" customHeight="true" outlineLevel="0" collapsed="false">
      <c r="C2" s="15" t="n">
        <f aca="true">TODAY()</f>
        <v>46233</v>
      </c>
      <c r="D2" s="15"/>
      <c r="E2" s="15"/>
      <c r="F2" s="15"/>
      <c r="G2" s="15"/>
      <c r="H2" s="16" t="s">
        <v>3</v>
      </c>
      <c r="I2" s="17"/>
      <c r="J2" s="18"/>
      <c r="K2" s="16"/>
      <c r="L2" s="16"/>
      <c r="M2" s="16"/>
      <c r="N2" s="16"/>
      <c r="O2" s="16"/>
      <c r="P2" s="16"/>
      <c r="Q2" s="19" t="s">
        <v>4</v>
      </c>
      <c r="R2" s="19"/>
      <c r="S2" s="19"/>
      <c r="T2" s="19"/>
      <c r="U2" s="20"/>
      <c r="V2" s="20"/>
      <c r="W2" s="20"/>
    </row>
    <row r="3" s="12" customFormat="true" ht="11.25" hidden="false" customHeight="true" outlineLevel="0" collapsed="false">
      <c r="C3" s="21"/>
      <c r="D3" s="21"/>
      <c r="E3" s="21"/>
      <c r="F3" s="21"/>
      <c r="G3" s="21"/>
      <c r="H3" s="22"/>
      <c r="I3" s="23"/>
      <c r="J3" s="20"/>
      <c r="K3" s="22"/>
      <c r="L3" s="22"/>
      <c r="M3" s="22"/>
      <c r="N3" s="22"/>
      <c r="O3" s="22"/>
      <c r="P3" s="22"/>
      <c r="Q3" s="24"/>
      <c r="R3" s="25"/>
      <c r="S3" s="26"/>
      <c r="T3" s="2"/>
      <c r="U3" s="20"/>
      <c r="V3" s="20"/>
      <c r="W3" s="20"/>
    </row>
    <row r="4" s="33" customFormat="true" ht="22.5" hidden="false" customHeight="true" outlineLevel="0" collapsed="false">
      <c r="A4" s="27" t="s">
        <v>5</v>
      </c>
      <c r="B4" s="28"/>
      <c r="C4" s="29" t="n">
        <f aca="false">X4/X5</f>
        <v>0.5</v>
      </c>
      <c r="D4" s="29"/>
      <c r="E4" s="30" t="s">
        <v>6</v>
      </c>
      <c r="F4" s="31"/>
      <c r="G4" s="32" t="n">
        <f aca="false">Z4</f>
        <v>3</v>
      </c>
      <c r="I4" s="30" t="s">
        <v>7</v>
      </c>
      <c r="J4" s="34"/>
      <c r="K4" s="34"/>
      <c r="L4" s="23"/>
      <c r="M4" s="35"/>
      <c r="N4" s="36"/>
      <c r="P4" s="37"/>
      <c r="Q4" s="38" t="s">
        <v>5</v>
      </c>
      <c r="R4" s="39" t="str">
        <f aca="false">IF(AE4=0,"",AE4)</f>
        <v/>
      </c>
      <c r="S4" s="40" t="n">
        <f aca="false">AF4</f>
        <v>13</v>
      </c>
      <c r="T4" s="41"/>
      <c r="U4" s="41"/>
      <c r="V4" s="41"/>
      <c r="W4" s="41"/>
      <c r="X4" s="17" t="n">
        <f aca="false">VLOOKUP(AN5,$AI$5:$AK$10,3)</f>
        <v>1</v>
      </c>
      <c r="Z4" s="17" t="n">
        <f aca="false">VLOOKUP(AN13,$AI$13:$AK$20,3)</f>
        <v>3</v>
      </c>
      <c r="AA4" s="42"/>
      <c r="AB4" s="42" t="n">
        <f aca="false">X4*Z5+Z4*X5</f>
        <v>13</v>
      </c>
      <c r="AC4" s="42" t="n">
        <f aca="false">GCD(AB4,AB5)</f>
        <v>1</v>
      </c>
      <c r="AD4" s="42" t="n">
        <f aca="false">AB4/AC4</f>
        <v>13</v>
      </c>
      <c r="AE4" s="42" t="n">
        <f aca="false">INT(AD4/AD5)</f>
        <v>0</v>
      </c>
      <c r="AF4" s="42" t="n">
        <f aca="false">AD4-AD5*AE4</f>
        <v>13</v>
      </c>
      <c r="AG4" s="42"/>
      <c r="AH4" s="42"/>
      <c r="AI4" s="12"/>
      <c r="AJ4" s="43" t="s">
        <v>8</v>
      </c>
      <c r="AK4" s="44" t="s">
        <v>9</v>
      </c>
      <c r="AL4" s="12"/>
      <c r="AM4" s="12"/>
      <c r="AN4" s="12"/>
    </row>
    <row r="5" s="33" customFormat="true" ht="22.5" hidden="false" customHeight="true" outlineLevel="0" collapsed="false">
      <c r="A5" s="27"/>
      <c r="B5" s="28"/>
      <c r="C5" s="29"/>
      <c r="D5" s="29"/>
      <c r="E5" s="30"/>
      <c r="F5" s="31"/>
      <c r="G5" s="45" t="n">
        <f aca="false">Z5</f>
        <v>7</v>
      </c>
      <c r="I5" s="30"/>
      <c r="J5" s="34"/>
      <c r="K5" s="34"/>
      <c r="L5" s="46"/>
      <c r="M5" s="35"/>
      <c r="N5" s="36"/>
      <c r="P5" s="37"/>
      <c r="Q5" s="38"/>
      <c r="R5" s="39"/>
      <c r="S5" s="31" t="n">
        <f aca="false">AF5</f>
        <v>14</v>
      </c>
      <c r="T5" s="41"/>
      <c r="U5" s="41"/>
      <c r="V5" s="41"/>
      <c r="W5" s="41"/>
      <c r="X5" s="47" t="n">
        <f aca="false">VLOOKUP(AN5,$AI$5:$AK$10,2)</f>
        <v>2</v>
      </c>
      <c r="Z5" s="47" t="n">
        <f aca="false">VLOOKUP(AN13,$AI$13:$AK$20,2)</f>
        <v>7</v>
      </c>
      <c r="AA5" s="45"/>
      <c r="AB5" s="45" t="n">
        <f aca="false">X5*Z5</f>
        <v>14</v>
      </c>
      <c r="AC5" s="45"/>
      <c r="AD5" s="45" t="n">
        <f aca="false">AB5/AC4</f>
        <v>14</v>
      </c>
      <c r="AE5" s="45"/>
      <c r="AF5" s="45" t="n">
        <f aca="false">AD5</f>
        <v>14</v>
      </c>
      <c r="AG5" s="45"/>
      <c r="AH5" s="42"/>
      <c r="AI5" s="33" t="n">
        <v>1</v>
      </c>
      <c r="AJ5" s="33" t="n">
        <v>10</v>
      </c>
      <c r="AK5" s="33" t="n">
        <f aca="true">IF(RAND()&lt;0.5,1,3)</f>
        <v>1</v>
      </c>
      <c r="AM5" s="33" t="n">
        <f aca="true">RAND()</f>
        <v>0.232228231233494</v>
      </c>
      <c r="AN5" s="33" t="n">
        <f aca="false">RANK(AM5,$AM$5:$AM$10)</f>
        <v>5</v>
      </c>
    </row>
    <row r="6" s="33" customFormat="true" ht="33.75" hidden="false" customHeight="true" outlineLevel="0" collapsed="false">
      <c r="A6" s="28"/>
      <c r="B6" s="28"/>
      <c r="C6" s="48"/>
      <c r="D6" s="49"/>
      <c r="E6" s="31"/>
      <c r="F6" s="31"/>
      <c r="G6" s="50"/>
      <c r="I6" s="31"/>
      <c r="J6" s="34"/>
      <c r="K6" s="34"/>
      <c r="L6" s="46"/>
      <c r="M6" s="51"/>
      <c r="N6" s="36"/>
      <c r="P6" s="37"/>
      <c r="Q6" s="38"/>
      <c r="R6" s="41"/>
      <c r="S6" s="31"/>
      <c r="T6" s="41"/>
      <c r="U6" s="41"/>
      <c r="V6" s="41"/>
      <c r="W6" s="41"/>
      <c r="X6" s="47"/>
      <c r="AA6" s="42"/>
      <c r="AB6" s="42"/>
      <c r="AC6" s="42"/>
      <c r="AD6" s="42"/>
      <c r="AE6" s="42"/>
      <c r="AF6" s="42"/>
      <c r="AG6" s="42"/>
      <c r="AH6" s="42"/>
      <c r="AI6" s="33" t="n">
        <v>2</v>
      </c>
      <c r="AJ6" s="33" t="n">
        <v>10</v>
      </c>
      <c r="AK6" s="33" t="n">
        <f aca="true">IF(RAND()&lt;0.5,7,9)</f>
        <v>9</v>
      </c>
      <c r="AM6" s="33" t="n">
        <f aca="true">RAND()</f>
        <v>0.82410972930782</v>
      </c>
      <c r="AN6" s="33" t="n">
        <f aca="false">RANK(AM6,$AM$5:$AM$10)</f>
        <v>1</v>
      </c>
    </row>
    <row r="7" s="33" customFormat="true" ht="22.5" hidden="false" customHeight="true" outlineLevel="0" collapsed="false">
      <c r="A7" s="27" t="s">
        <v>10</v>
      </c>
      <c r="B7" s="28"/>
      <c r="C7" s="48" t="s">
        <v>11</v>
      </c>
      <c r="D7" s="32" t="n">
        <f aca="false">Z7</f>
        <v>1</v>
      </c>
      <c r="E7" s="30" t="s">
        <v>6</v>
      </c>
      <c r="F7" s="52" t="n">
        <f aca="false">X7/X8</f>
        <v>0.1</v>
      </c>
      <c r="G7" s="52"/>
      <c r="I7" s="30" t="s">
        <v>7</v>
      </c>
      <c r="J7" s="34"/>
      <c r="K7" s="34"/>
      <c r="L7" s="23"/>
      <c r="M7" s="35"/>
      <c r="N7" s="36"/>
      <c r="P7" s="37"/>
      <c r="Q7" s="38" t="s">
        <v>10</v>
      </c>
      <c r="R7" s="39" t="str">
        <f aca="false">IF(AE7=0,"",AE7)</f>
        <v/>
      </c>
      <c r="S7" s="40" t="n">
        <f aca="false">AF7</f>
        <v>9</v>
      </c>
      <c r="T7" s="41"/>
      <c r="U7" s="41"/>
      <c r="V7" s="41"/>
      <c r="W7" s="41"/>
      <c r="X7" s="17" t="n">
        <f aca="false">VLOOKUP(AN6,$AI$5:$AK$10,3)</f>
        <v>1</v>
      </c>
      <c r="Z7" s="17" t="n">
        <f aca="false">VLOOKUP(AN14,$AI$13:$AK$20,3)</f>
        <v>1</v>
      </c>
      <c r="AA7" s="45"/>
      <c r="AB7" s="42" t="n">
        <f aca="false">X7*Z8+Z7*X8</f>
        <v>18</v>
      </c>
      <c r="AC7" s="42" t="n">
        <f aca="false">GCD(AB7,AB8)</f>
        <v>2</v>
      </c>
      <c r="AD7" s="42" t="n">
        <f aca="false">AB7/AC7</f>
        <v>9</v>
      </c>
      <c r="AE7" s="42" t="n">
        <f aca="false">INT(AD7/AD8)</f>
        <v>0</v>
      </c>
      <c r="AF7" s="42" t="n">
        <f aca="false">AD7-AD8*AE7</f>
        <v>9</v>
      </c>
      <c r="AG7" s="42"/>
      <c r="AH7" s="42"/>
      <c r="AI7" s="33" t="n">
        <v>3</v>
      </c>
      <c r="AJ7" s="33" t="n">
        <v>5</v>
      </c>
      <c r="AK7" s="33" t="n">
        <f aca="true">INT(RAND()*2+1)</f>
        <v>2</v>
      </c>
      <c r="AM7" s="33" t="n">
        <f aca="true">RAND()</f>
        <v>0.678872456202428</v>
      </c>
      <c r="AN7" s="33" t="n">
        <f aca="false">RANK(AM7,$AM$5:$AM$10)</f>
        <v>2</v>
      </c>
    </row>
    <row r="8" s="33" customFormat="true" ht="22.5" hidden="false" customHeight="true" outlineLevel="0" collapsed="false">
      <c r="A8" s="27"/>
      <c r="B8" s="28"/>
      <c r="C8" s="48"/>
      <c r="D8" s="45" t="n">
        <f aca="false">Z8</f>
        <v>8</v>
      </c>
      <c r="E8" s="30"/>
      <c r="F8" s="30"/>
      <c r="G8" s="52"/>
      <c r="I8" s="30"/>
      <c r="J8" s="34"/>
      <c r="K8" s="34"/>
      <c r="L8" s="53"/>
      <c r="M8" s="35"/>
      <c r="N8" s="36"/>
      <c r="P8" s="37"/>
      <c r="Q8" s="38"/>
      <c r="R8" s="39"/>
      <c r="S8" s="31" t="n">
        <f aca="false">AF8</f>
        <v>40</v>
      </c>
      <c r="T8" s="41"/>
      <c r="U8" s="41"/>
      <c r="V8" s="41"/>
      <c r="W8" s="41"/>
      <c r="X8" s="47" t="n">
        <f aca="false">VLOOKUP(AN6,$AI$5:$AK$10,2)</f>
        <v>10</v>
      </c>
      <c r="Z8" s="47" t="n">
        <f aca="false">VLOOKUP(AN14,$AI$13:$AK$20,2)</f>
        <v>8</v>
      </c>
      <c r="AA8" s="42"/>
      <c r="AB8" s="45" t="n">
        <f aca="false">X8*Z8</f>
        <v>80</v>
      </c>
      <c r="AC8" s="45"/>
      <c r="AD8" s="45" t="n">
        <f aca="false">AB8/AC7</f>
        <v>40</v>
      </c>
      <c r="AE8" s="45"/>
      <c r="AF8" s="45" t="n">
        <f aca="false">AD8</f>
        <v>40</v>
      </c>
      <c r="AG8" s="45"/>
      <c r="AH8" s="42"/>
      <c r="AI8" s="33" t="n">
        <v>4</v>
      </c>
      <c r="AJ8" s="33" t="n">
        <v>5</v>
      </c>
      <c r="AK8" s="33" t="n">
        <f aca="true">INT(RAND()*2+3)</f>
        <v>3</v>
      </c>
      <c r="AM8" s="33" t="n">
        <f aca="true">RAND()</f>
        <v>0.146333367089947</v>
      </c>
      <c r="AN8" s="33" t="n">
        <f aca="false">RANK(AM8,$AM$5:$AM$10)</f>
        <v>6</v>
      </c>
    </row>
    <row r="9" s="33" customFormat="true" ht="33.75" hidden="false" customHeight="true" outlineLevel="0" collapsed="false">
      <c r="A9" s="28"/>
      <c r="B9" s="28"/>
      <c r="C9" s="48"/>
      <c r="D9" s="49"/>
      <c r="E9" s="31"/>
      <c r="F9" s="31"/>
      <c r="G9" s="50"/>
      <c r="I9" s="31"/>
      <c r="J9" s="34"/>
      <c r="K9" s="34"/>
      <c r="L9" s="53"/>
      <c r="M9" s="51"/>
      <c r="N9" s="36"/>
      <c r="P9" s="37"/>
      <c r="Q9" s="38"/>
      <c r="R9" s="41"/>
      <c r="S9" s="31"/>
      <c r="T9" s="41"/>
      <c r="U9" s="41"/>
      <c r="V9" s="41"/>
      <c r="W9" s="41"/>
      <c r="X9" s="47"/>
      <c r="AA9" s="45"/>
      <c r="AB9" s="45"/>
      <c r="AC9" s="45"/>
      <c r="AD9" s="45"/>
      <c r="AE9" s="45"/>
      <c r="AF9" s="45"/>
      <c r="AG9" s="45"/>
      <c r="AH9" s="42"/>
      <c r="AI9" s="33" t="n">
        <v>5</v>
      </c>
      <c r="AJ9" s="33" t="n">
        <v>2</v>
      </c>
      <c r="AK9" s="33" t="n">
        <v>1</v>
      </c>
      <c r="AM9" s="33" t="n">
        <f aca="true">RAND()</f>
        <v>0.600107135059628</v>
      </c>
      <c r="AN9" s="33" t="n">
        <f aca="false">RANK(AM9,$AM$5:$AM$10)</f>
        <v>3</v>
      </c>
    </row>
    <row r="10" s="33" customFormat="true" ht="22.5" hidden="false" customHeight="true" outlineLevel="0" collapsed="false">
      <c r="A10" s="27" t="s">
        <v>12</v>
      </c>
      <c r="B10" s="28"/>
      <c r="C10" s="29" t="n">
        <f aca="false">IF(W10="",0,W10)+X10/X11</f>
        <v>0.9</v>
      </c>
      <c r="D10" s="29"/>
      <c r="E10" s="30" t="s">
        <v>6</v>
      </c>
      <c r="F10" s="30"/>
      <c r="G10" s="32" t="n">
        <f aca="false">Z10</f>
        <v>4</v>
      </c>
      <c r="I10" s="30" t="s">
        <v>7</v>
      </c>
      <c r="J10" s="34"/>
      <c r="K10" s="34"/>
      <c r="L10" s="23"/>
      <c r="M10" s="35"/>
      <c r="N10" s="36"/>
      <c r="P10" s="37"/>
      <c r="Q10" s="38" t="s">
        <v>12</v>
      </c>
      <c r="R10" s="39" t="n">
        <f aca="false">IF(AG10=0,"",AG10)</f>
        <v>1</v>
      </c>
      <c r="S10" s="40" t="n">
        <f aca="false">AF10</f>
        <v>31</v>
      </c>
      <c r="T10" s="41"/>
      <c r="U10" s="41"/>
      <c r="V10" s="41"/>
      <c r="W10" s="30"/>
      <c r="X10" s="17" t="n">
        <f aca="false">VLOOKUP(AN7,$AI$5:$AK$10,3)</f>
        <v>9</v>
      </c>
      <c r="Y10" s="30"/>
      <c r="Z10" s="17" t="n">
        <f aca="false">VLOOKUP(AN15,$AI$13:$AK$20,3)</f>
        <v>4</v>
      </c>
      <c r="AA10" s="42"/>
      <c r="AB10" s="42" t="n">
        <f aca="false">X10*Z11+Z10*X11</f>
        <v>121</v>
      </c>
      <c r="AC10" s="42" t="n">
        <f aca="false">GCD(AB10,AB11)</f>
        <v>1</v>
      </c>
      <c r="AD10" s="42" t="n">
        <f aca="false">AB10/AC10</f>
        <v>121</v>
      </c>
      <c r="AE10" s="42" t="n">
        <f aca="false">INT(AD10/AD11)</f>
        <v>1</v>
      </c>
      <c r="AF10" s="42" t="n">
        <f aca="false">AD10-AD11*AE10</f>
        <v>31</v>
      </c>
      <c r="AG10" s="42" t="n">
        <f aca="false">IF(W10="",0,W10)+IF(Y10="",0,Y10)+AE10</f>
        <v>1</v>
      </c>
      <c r="AH10" s="42"/>
      <c r="AI10" s="33" t="n">
        <v>6</v>
      </c>
      <c r="AJ10" s="33" t="n">
        <v>4</v>
      </c>
      <c r="AK10" s="33" t="n">
        <f aca="true">IF(RAND()&lt;0.5,1,3)</f>
        <v>1</v>
      </c>
      <c r="AM10" s="33" t="n">
        <f aca="true">RAND()</f>
        <v>0.407434315461361</v>
      </c>
      <c r="AN10" s="33" t="n">
        <f aca="false">RANK(AM10,$AM$5:$AM$10)</f>
        <v>4</v>
      </c>
    </row>
    <row r="11" s="33" customFormat="true" ht="22.5" hidden="false" customHeight="true" outlineLevel="0" collapsed="false">
      <c r="A11" s="27"/>
      <c r="B11" s="28"/>
      <c r="C11" s="29"/>
      <c r="D11" s="29"/>
      <c r="E11" s="30"/>
      <c r="F11" s="30"/>
      <c r="G11" s="45" t="n">
        <f aca="false">Z11</f>
        <v>9</v>
      </c>
      <c r="I11" s="30"/>
      <c r="J11" s="34"/>
      <c r="K11" s="34"/>
      <c r="L11" s="53"/>
      <c r="M11" s="35"/>
      <c r="N11" s="36"/>
      <c r="P11" s="37"/>
      <c r="Q11" s="38"/>
      <c r="R11" s="39"/>
      <c r="S11" s="31" t="n">
        <f aca="false">AF11</f>
        <v>90</v>
      </c>
      <c r="T11" s="41"/>
      <c r="U11" s="41"/>
      <c r="V11" s="41"/>
      <c r="W11" s="30"/>
      <c r="X11" s="47" t="n">
        <f aca="false">VLOOKUP(AN7,$AI$5:$AK$10,2)</f>
        <v>10</v>
      </c>
      <c r="Y11" s="30"/>
      <c r="Z11" s="47" t="n">
        <f aca="false">VLOOKUP(AN15,$AI$13:$AK$20,2)</f>
        <v>9</v>
      </c>
      <c r="AA11" s="45"/>
      <c r="AB11" s="45" t="n">
        <f aca="false">X11*Z11</f>
        <v>90</v>
      </c>
      <c r="AC11" s="45"/>
      <c r="AD11" s="45" t="n">
        <f aca="false">AB11/AC10</f>
        <v>90</v>
      </c>
      <c r="AE11" s="45"/>
      <c r="AF11" s="45" t="n">
        <f aca="false">AD11</f>
        <v>90</v>
      </c>
      <c r="AG11" s="45"/>
      <c r="AH11" s="42"/>
    </row>
    <row r="12" s="33" customFormat="true" ht="33.75" hidden="false" customHeight="true" outlineLevel="0" collapsed="false">
      <c r="A12" s="28"/>
      <c r="B12" s="28"/>
      <c r="C12" s="48"/>
      <c r="D12" s="49"/>
      <c r="E12" s="31"/>
      <c r="F12" s="31"/>
      <c r="G12" s="50"/>
      <c r="I12" s="31"/>
      <c r="J12" s="34"/>
      <c r="K12" s="34"/>
      <c r="L12" s="53"/>
      <c r="M12" s="51"/>
      <c r="N12" s="36"/>
      <c r="P12" s="37"/>
      <c r="Q12" s="38"/>
      <c r="R12" s="41"/>
      <c r="S12" s="31"/>
      <c r="T12" s="41"/>
      <c r="U12" s="41"/>
      <c r="V12" s="41"/>
      <c r="W12" s="41"/>
      <c r="X12" s="47"/>
      <c r="AA12" s="42"/>
      <c r="AB12" s="42"/>
      <c r="AC12" s="42"/>
      <c r="AD12" s="42"/>
      <c r="AE12" s="42"/>
      <c r="AF12" s="42"/>
      <c r="AG12" s="42"/>
      <c r="AH12" s="42"/>
    </row>
    <row r="13" s="33" customFormat="true" ht="22.5" hidden="false" customHeight="true" outlineLevel="0" collapsed="false">
      <c r="A13" s="27" t="s">
        <v>13</v>
      </c>
      <c r="B13" s="28"/>
      <c r="C13" s="30"/>
      <c r="D13" s="54" t="n">
        <f aca="false">Z13</f>
        <v>2</v>
      </c>
      <c r="E13" s="30" t="s">
        <v>6</v>
      </c>
      <c r="F13" s="29" t="n">
        <f aca="false">IF(W13="",0,W13)+X13/X14</f>
        <v>0.25</v>
      </c>
      <c r="G13" s="29"/>
      <c r="I13" s="30" t="s">
        <v>7</v>
      </c>
      <c r="J13" s="34"/>
      <c r="K13" s="34"/>
      <c r="L13" s="23"/>
      <c r="M13" s="35"/>
      <c r="N13" s="36"/>
      <c r="P13" s="37"/>
      <c r="Q13" s="38" t="s">
        <v>13</v>
      </c>
      <c r="R13" s="39" t="str">
        <f aca="false">IF(AG13=0,"",AG13)</f>
        <v/>
      </c>
      <c r="S13" s="40" t="n">
        <f aca="false">AF13</f>
        <v>11</v>
      </c>
      <c r="T13" s="41"/>
      <c r="U13" s="41"/>
      <c r="V13" s="41"/>
      <c r="W13" s="30"/>
      <c r="X13" s="17" t="n">
        <f aca="false">VLOOKUP(AN8,$AI$5:$AK$10,3)</f>
        <v>1</v>
      </c>
      <c r="Y13" s="30"/>
      <c r="Z13" s="17" t="n">
        <f aca="false">VLOOKUP(AN16,$AI$13:$AK$20,3)</f>
        <v>2</v>
      </c>
      <c r="AA13" s="45"/>
      <c r="AB13" s="42" t="n">
        <f aca="false">X13*Z14+Z13*X14</f>
        <v>11</v>
      </c>
      <c r="AC13" s="42" t="n">
        <f aca="false">GCD(AB13,AB14)</f>
        <v>1</v>
      </c>
      <c r="AD13" s="42" t="n">
        <f aca="false">AB13/AC13</f>
        <v>11</v>
      </c>
      <c r="AE13" s="42" t="n">
        <f aca="false">INT(AD13/AD14)</f>
        <v>0</v>
      </c>
      <c r="AF13" s="42" t="n">
        <f aca="false">AD13-AD14*AE13</f>
        <v>11</v>
      </c>
      <c r="AG13" s="42" t="n">
        <f aca="false">IF(W13="",0,W13)+IF(Y13="",0,Y13)+AE13</f>
        <v>0</v>
      </c>
      <c r="AH13" s="42"/>
      <c r="AI13" s="41" t="n">
        <v>1</v>
      </c>
      <c r="AJ13" s="41" t="n">
        <v>3</v>
      </c>
      <c r="AK13" s="41" t="n">
        <v>1</v>
      </c>
      <c r="AM13" s="33" t="n">
        <f aca="true">RAND()</f>
        <v>0.442006462400604</v>
      </c>
      <c r="AN13" s="33" t="n">
        <f aca="false">RANK(AM13,$AM$13:$AM$20)</f>
        <v>5</v>
      </c>
    </row>
    <row r="14" s="33" customFormat="true" ht="22.5" hidden="false" customHeight="true" outlineLevel="0" collapsed="false">
      <c r="A14" s="27"/>
      <c r="B14" s="28"/>
      <c r="C14" s="30"/>
      <c r="D14" s="49" t="n">
        <f aca="false">Z14</f>
        <v>3</v>
      </c>
      <c r="E14" s="30"/>
      <c r="F14" s="29"/>
      <c r="G14" s="29"/>
      <c r="I14" s="30"/>
      <c r="J14" s="34"/>
      <c r="K14" s="34"/>
      <c r="L14" s="53"/>
      <c r="M14" s="35"/>
      <c r="N14" s="36"/>
      <c r="P14" s="37"/>
      <c r="Q14" s="38"/>
      <c r="R14" s="39"/>
      <c r="S14" s="31" t="n">
        <f aca="false">AF14</f>
        <v>12</v>
      </c>
      <c r="T14" s="41"/>
      <c r="U14" s="41"/>
      <c r="V14" s="41"/>
      <c r="W14" s="30"/>
      <c r="X14" s="47" t="n">
        <f aca="false">VLOOKUP(AN8,$AI$5:$AK$10,2)</f>
        <v>4</v>
      </c>
      <c r="Y14" s="30"/>
      <c r="Z14" s="47" t="n">
        <f aca="false">VLOOKUP(AN16,$AI$13:$AK$20,2)</f>
        <v>3</v>
      </c>
      <c r="AA14" s="45"/>
      <c r="AB14" s="45" t="n">
        <f aca="false">X14*Z14</f>
        <v>12</v>
      </c>
      <c r="AC14" s="45"/>
      <c r="AD14" s="45" t="n">
        <f aca="false">AB14/AC13</f>
        <v>12</v>
      </c>
      <c r="AE14" s="45"/>
      <c r="AF14" s="45" t="n">
        <f aca="false">AD14</f>
        <v>12</v>
      </c>
      <c r="AG14" s="45"/>
      <c r="AH14" s="42"/>
      <c r="AI14" s="41" t="n">
        <v>2</v>
      </c>
      <c r="AJ14" s="41" t="n">
        <v>3</v>
      </c>
      <c r="AK14" s="41" t="n">
        <v>2</v>
      </c>
      <c r="AM14" s="33" t="n">
        <f aca="true">RAND()</f>
        <v>0.390750395087631</v>
      </c>
      <c r="AN14" s="33" t="n">
        <f aca="false">RANK(AM14,$AM$13:$AM$20)</f>
        <v>6</v>
      </c>
    </row>
    <row r="15" s="33" customFormat="true" ht="33.75" hidden="false" customHeight="true" outlineLevel="0" collapsed="false">
      <c r="A15" s="28"/>
      <c r="B15" s="28"/>
      <c r="C15" s="48"/>
      <c r="D15" s="49"/>
      <c r="E15" s="31"/>
      <c r="F15" s="31"/>
      <c r="G15" s="50"/>
      <c r="I15" s="31"/>
      <c r="J15" s="34"/>
      <c r="K15" s="34"/>
      <c r="L15" s="53"/>
      <c r="M15" s="51"/>
      <c r="N15" s="36"/>
      <c r="P15" s="37"/>
      <c r="Q15" s="38"/>
      <c r="R15" s="41"/>
      <c r="S15" s="31"/>
      <c r="T15" s="41"/>
      <c r="U15" s="41"/>
      <c r="V15" s="41"/>
      <c r="W15" s="31"/>
      <c r="X15" s="47"/>
      <c r="AA15" s="45"/>
      <c r="AB15" s="45"/>
      <c r="AC15" s="45"/>
      <c r="AD15" s="45"/>
      <c r="AE15" s="45"/>
      <c r="AF15" s="45"/>
      <c r="AG15" s="45"/>
      <c r="AH15" s="42"/>
      <c r="AI15" s="41" t="n">
        <v>3</v>
      </c>
      <c r="AJ15" s="41" t="n">
        <v>6</v>
      </c>
      <c r="AK15" s="41" t="n">
        <v>1</v>
      </c>
      <c r="AM15" s="33" t="n">
        <f aca="true">RAND()</f>
        <v>0.0709659080268774</v>
      </c>
      <c r="AN15" s="33" t="n">
        <f aca="false">RANK(AM15,$AM$13:$AM$20)</f>
        <v>8</v>
      </c>
    </row>
    <row r="16" s="33" customFormat="true" ht="22.5" hidden="false" customHeight="true" outlineLevel="0" collapsed="false">
      <c r="A16" s="27" t="s">
        <v>14</v>
      </c>
      <c r="B16" s="28"/>
      <c r="C16" s="29" t="n">
        <f aca="false">IF(W16="",0,W16)+X16/X17</f>
        <v>0.4</v>
      </c>
      <c r="D16" s="29"/>
      <c r="E16" s="30" t="s">
        <v>6</v>
      </c>
      <c r="F16" s="30" t="str">
        <f aca="false">Y16</f>
        <v/>
      </c>
      <c r="G16" s="32" t="n">
        <f aca="false">Z16</f>
        <v>1</v>
      </c>
      <c r="I16" s="30" t="s">
        <v>7</v>
      </c>
      <c r="J16" s="34"/>
      <c r="K16" s="34"/>
      <c r="L16" s="23"/>
      <c r="M16" s="35"/>
      <c r="N16" s="36"/>
      <c r="P16" s="37"/>
      <c r="Q16" s="38" t="s">
        <v>14</v>
      </c>
      <c r="R16" s="39" t="str">
        <f aca="false">IF(AG16=0,"",AG16)</f>
        <v/>
      </c>
      <c r="S16" s="40" t="n">
        <f aca="false">AF16</f>
        <v>17</v>
      </c>
      <c r="T16" s="41"/>
      <c r="U16" s="41"/>
      <c r="V16" s="41"/>
      <c r="W16" s="30" t="str">
        <f aca="true">IF(RAND()&lt;0.3,INT(RAND()*2+1),"")</f>
        <v/>
      </c>
      <c r="X16" s="17" t="n">
        <f aca="false">VLOOKUP(AN9,AI5:AK10,3)</f>
        <v>2</v>
      </c>
      <c r="Y16" s="30" t="str">
        <f aca="true">IF(RAND()&lt;0.3,INT(RAND()*2+1),"")</f>
        <v/>
      </c>
      <c r="Z16" s="17" t="n">
        <f aca="false">VLOOKUP(AN17,$AI$13:$AK$20,3)</f>
        <v>1</v>
      </c>
      <c r="AA16" s="42"/>
      <c r="AB16" s="42" t="n">
        <f aca="false">X16*Z17+Z16*X17</f>
        <v>17</v>
      </c>
      <c r="AC16" s="42" t="n">
        <f aca="false">GCD(AB16,AB17)</f>
        <v>1</v>
      </c>
      <c r="AD16" s="42" t="n">
        <f aca="false">AB16/AC16</f>
        <v>17</v>
      </c>
      <c r="AE16" s="42" t="n">
        <f aca="false">INT(AD16/AD17)</f>
        <v>0</v>
      </c>
      <c r="AF16" s="42" t="n">
        <f aca="false">AD16-AD17*AE16</f>
        <v>17</v>
      </c>
      <c r="AG16" s="42" t="n">
        <f aca="false">IF(W16="",0,W16)+IF(Y16="",0,Y16)+AE16</f>
        <v>0</v>
      </c>
      <c r="AH16" s="42"/>
      <c r="AI16" s="41" t="n">
        <v>4</v>
      </c>
      <c r="AJ16" s="41" t="n">
        <v>6</v>
      </c>
      <c r="AK16" s="41" t="n">
        <v>5</v>
      </c>
      <c r="AM16" s="33" t="n">
        <f aca="true">RAND()</f>
        <v>0.69663084767474</v>
      </c>
      <c r="AN16" s="33" t="n">
        <f aca="false">RANK(AM16,$AM$13:$AM$20)</f>
        <v>2</v>
      </c>
    </row>
    <row r="17" s="33" customFormat="true" ht="22.5" hidden="false" customHeight="true" outlineLevel="0" collapsed="false">
      <c r="A17" s="27"/>
      <c r="B17" s="28"/>
      <c r="C17" s="29"/>
      <c r="D17" s="29"/>
      <c r="E17" s="30"/>
      <c r="F17" s="30"/>
      <c r="G17" s="45" t="n">
        <f aca="false">Z17</f>
        <v>6</v>
      </c>
      <c r="I17" s="30"/>
      <c r="J17" s="34"/>
      <c r="K17" s="34"/>
      <c r="L17" s="46"/>
      <c r="M17" s="35"/>
      <c r="N17" s="36"/>
      <c r="P17" s="37"/>
      <c r="Q17" s="38"/>
      <c r="R17" s="39"/>
      <c r="S17" s="31" t="n">
        <f aca="false">AF17</f>
        <v>30</v>
      </c>
      <c r="T17" s="41"/>
      <c r="U17" s="41"/>
      <c r="V17" s="41"/>
      <c r="W17" s="30"/>
      <c r="X17" s="47" t="n">
        <f aca="false">VLOOKUP(AN9,$AI$5:$AK$10,2)</f>
        <v>5</v>
      </c>
      <c r="Y17" s="30"/>
      <c r="Z17" s="47" t="n">
        <f aca="false">VLOOKUP(AN17,$AI$13:$AK$20,2)</f>
        <v>6</v>
      </c>
      <c r="AA17" s="45"/>
      <c r="AB17" s="45" t="n">
        <f aca="false">X17*Z17</f>
        <v>30</v>
      </c>
      <c r="AC17" s="45"/>
      <c r="AD17" s="45" t="n">
        <f aca="false">AB17/AC16</f>
        <v>30</v>
      </c>
      <c r="AE17" s="45"/>
      <c r="AF17" s="45" t="n">
        <f aca="false">AD17</f>
        <v>30</v>
      </c>
      <c r="AG17" s="45"/>
      <c r="AH17" s="42"/>
      <c r="AI17" s="41" t="n">
        <v>5</v>
      </c>
      <c r="AJ17" s="41" t="n">
        <v>7</v>
      </c>
      <c r="AK17" s="41" t="n">
        <f aca="true">INT(RAND()*6+1)</f>
        <v>3</v>
      </c>
      <c r="AM17" s="33" t="n">
        <f aca="true">RAND()</f>
        <v>0.66560054316924</v>
      </c>
      <c r="AN17" s="33" t="n">
        <f aca="false">RANK(AM17,$AM$13:$AM$20)</f>
        <v>3</v>
      </c>
    </row>
    <row r="18" s="33" customFormat="true" ht="33.75" hidden="false" customHeight="true" outlineLevel="0" collapsed="false">
      <c r="A18" s="28"/>
      <c r="B18" s="28"/>
      <c r="C18" s="48"/>
      <c r="D18" s="49"/>
      <c r="E18" s="31"/>
      <c r="F18" s="31"/>
      <c r="G18" s="50"/>
      <c r="I18" s="31"/>
      <c r="J18" s="34"/>
      <c r="K18" s="34"/>
      <c r="L18" s="46"/>
      <c r="M18" s="51"/>
      <c r="N18" s="36"/>
      <c r="P18" s="37"/>
      <c r="Q18" s="38"/>
      <c r="R18" s="41"/>
      <c r="S18" s="31"/>
      <c r="T18" s="41"/>
      <c r="U18" s="41"/>
      <c r="V18" s="41"/>
      <c r="W18" s="41"/>
      <c r="X18" s="47"/>
      <c r="AA18" s="42"/>
      <c r="AB18" s="42"/>
      <c r="AC18" s="42"/>
      <c r="AD18" s="42"/>
      <c r="AE18" s="42"/>
      <c r="AF18" s="42"/>
      <c r="AG18" s="42"/>
      <c r="AH18" s="42"/>
      <c r="AI18" s="41" t="n">
        <v>6</v>
      </c>
      <c r="AJ18" s="41" t="n">
        <v>8</v>
      </c>
      <c r="AK18" s="41" t="n">
        <f aca="true">IF(RAND()&lt;0.5,1,3)</f>
        <v>1</v>
      </c>
      <c r="AM18" s="33" t="n">
        <f aca="true">RAND()</f>
        <v>0.592839745959135</v>
      </c>
      <c r="AN18" s="33" t="n">
        <f aca="false">RANK(AM18,$AM$13:$AM$20)</f>
        <v>4</v>
      </c>
    </row>
    <row r="19" s="33" customFormat="true" ht="22.5" hidden="false" customHeight="true" outlineLevel="0" collapsed="false">
      <c r="A19" s="27" t="s">
        <v>15</v>
      </c>
      <c r="B19" s="28"/>
      <c r="C19" s="30" t="str">
        <f aca="false">Y19</f>
        <v/>
      </c>
      <c r="D19" s="54" t="n">
        <f aca="false">Z19</f>
        <v>5</v>
      </c>
      <c r="E19" s="30" t="s">
        <v>6</v>
      </c>
      <c r="F19" s="29" t="n">
        <f aca="false">IF(W19="",0,W19)+X19/X20</f>
        <v>1.6</v>
      </c>
      <c r="G19" s="29"/>
      <c r="I19" s="30" t="s">
        <v>7</v>
      </c>
      <c r="J19" s="34"/>
      <c r="K19" s="34"/>
      <c r="L19" s="23"/>
      <c r="M19" s="35"/>
      <c r="N19" s="36"/>
      <c r="P19" s="37"/>
      <c r="Q19" s="38" t="s">
        <v>15</v>
      </c>
      <c r="R19" s="39" t="n">
        <f aca="false">IF(AG19=0,"",AG19)</f>
        <v>2</v>
      </c>
      <c r="S19" s="40" t="n">
        <f aca="false">AF19</f>
        <v>13</v>
      </c>
      <c r="T19" s="41"/>
      <c r="U19" s="41"/>
      <c r="V19" s="41"/>
      <c r="W19" s="30" t="n">
        <f aca="true">IF(RAND()&lt;0.3,INT(RAND()*2+1),"")</f>
        <v>1</v>
      </c>
      <c r="X19" s="17" t="n">
        <f aca="false">VLOOKUP(AN10,$AI$5:$AK$10,3)</f>
        <v>3</v>
      </c>
      <c r="Y19" s="30" t="str">
        <f aca="true">IF(RAND()&lt;0.3,INT(RAND()*2+1),"")</f>
        <v/>
      </c>
      <c r="Z19" s="17" t="n">
        <f aca="false">VLOOKUP(AN18,$AI$13:$AK$20,3)</f>
        <v>5</v>
      </c>
      <c r="AA19" s="45"/>
      <c r="AB19" s="42" t="n">
        <f aca="false">X19*Z20+Z19*X20</f>
        <v>43</v>
      </c>
      <c r="AC19" s="42" t="n">
        <f aca="false">GCD(AB19,AB20)</f>
        <v>1</v>
      </c>
      <c r="AD19" s="42" t="n">
        <f aca="false">AB19/AC19</f>
        <v>43</v>
      </c>
      <c r="AE19" s="42" t="n">
        <f aca="false">INT(AD19/AD20)</f>
        <v>1</v>
      </c>
      <c r="AF19" s="42" t="n">
        <f aca="false">AD19-AD20*AE19</f>
        <v>13</v>
      </c>
      <c r="AG19" s="42" t="n">
        <f aca="false">IF(W19="",0,W19)+IF(Y19="",0,Y19)+AE19</f>
        <v>2</v>
      </c>
      <c r="AH19" s="42"/>
      <c r="AI19" s="41" t="n">
        <v>7</v>
      </c>
      <c r="AJ19" s="41" t="n">
        <v>8</v>
      </c>
      <c r="AK19" s="41" t="n">
        <f aca="true">IF(RAND()&lt;0.5,5,7)</f>
        <v>5</v>
      </c>
      <c r="AM19" s="33" t="n">
        <f aca="true">RAND()</f>
        <v>0.188053272872186</v>
      </c>
      <c r="AN19" s="33" t="n">
        <f aca="false">RANK(AM19,$AM$13:$AM$20)</f>
        <v>7</v>
      </c>
    </row>
    <row r="20" s="33" customFormat="true" ht="22.5" hidden="false" customHeight="true" outlineLevel="0" collapsed="false">
      <c r="A20" s="27"/>
      <c r="B20" s="28"/>
      <c r="C20" s="30"/>
      <c r="D20" s="49" t="n">
        <f aca="false">Z20</f>
        <v>6</v>
      </c>
      <c r="E20" s="30"/>
      <c r="F20" s="29"/>
      <c r="G20" s="29"/>
      <c r="I20" s="30"/>
      <c r="J20" s="34"/>
      <c r="K20" s="34"/>
      <c r="L20" s="53"/>
      <c r="M20" s="35"/>
      <c r="N20" s="36"/>
      <c r="P20" s="37"/>
      <c r="Q20" s="38"/>
      <c r="R20" s="39"/>
      <c r="S20" s="31" t="n">
        <f aca="false">AF20</f>
        <v>30</v>
      </c>
      <c r="T20" s="41"/>
      <c r="U20" s="41"/>
      <c r="V20" s="41"/>
      <c r="W20" s="30"/>
      <c r="X20" s="47" t="n">
        <f aca="false">VLOOKUP(AN10,$AI$5:$AK$10,2)</f>
        <v>5</v>
      </c>
      <c r="Y20" s="30"/>
      <c r="Z20" s="47" t="n">
        <f aca="false">VLOOKUP(AN18,$AI$13:$AK$20,2)</f>
        <v>6</v>
      </c>
      <c r="AA20" s="42"/>
      <c r="AB20" s="45" t="n">
        <f aca="false">X20*Z20</f>
        <v>30</v>
      </c>
      <c r="AC20" s="45"/>
      <c r="AD20" s="45" t="n">
        <f aca="false">AB20/AC19</f>
        <v>30</v>
      </c>
      <c r="AE20" s="45"/>
      <c r="AF20" s="45" t="n">
        <f aca="false">AD20</f>
        <v>30</v>
      </c>
      <c r="AG20" s="45"/>
      <c r="AH20" s="42"/>
      <c r="AI20" s="41" t="n">
        <v>8</v>
      </c>
      <c r="AJ20" s="41" t="n">
        <v>9</v>
      </c>
      <c r="AK20" s="41" t="n">
        <f aca="true">IF(RAND()&lt;0.4,1,IF(RAND()&lt;0.4,2,IF(RAND()&lt;0.5,4,IF(RAND()&lt;0.4,5,IF(RAND()&lt;0.5,7,8)))))</f>
        <v>4</v>
      </c>
      <c r="AM20" s="33" t="n">
        <f aca="true">RAND()</f>
        <v>0.843918888404464</v>
      </c>
      <c r="AN20" s="33" t="n">
        <f aca="false">RANK(AM20,$AM$13:$AM$20)</f>
        <v>1</v>
      </c>
    </row>
    <row r="21" s="33" customFormat="true" ht="33.75" hidden="false" customHeight="true" outlineLevel="0" collapsed="false">
      <c r="A21" s="28"/>
      <c r="B21" s="28"/>
      <c r="C21" s="48"/>
      <c r="D21" s="49"/>
      <c r="E21" s="31"/>
      <c r="F21" s="31"/>
      <c r="G21" s="50"/>
      <c r="I21" s="31"/>
      <c r="J21" s="34"/>
      <c r="K21" s="34"/>
      <c r="L21" s="53"/>
      <c r="M21" s="51"/>
      <c r="N21" s="36"/>
      <c r="P21" s="37"/>
      <c r="Q21" s="38"/>
      <c r="R21" s="41"/>
      <c r="S21" s="31"/>
      <c r="T21" s="41"/>
      <c r="U21" s="41"/>
      <c r="V21" s="41"/>
      <c r="W21" s="41"/>
      <c r="X21" s="47"/>
      <c r="Y21" s="41"/>
      <c r="Z21" s="41"/>
      <c r="AA21" s="45"/>
      <c r="AB21" s="45"/>
      <c r="AC21" s="45"/>
      <c r="AD21" s="45"/>
      <c r="AE21" s="45"/>
      <c r="AF21" s="45"/>
      <c r="AG21" s="45"/>
      <c r="AH21" s="42"/>
      <c r="AK21" s="55"/>
    </row>
    <row r="22" s="33" customFormat="true" ht="18.75" hidden="false" customHeight="true" outlineLevel="0" collapsed="false">
      <c r="A22" s="27" t="s">
        <v>16</v>
      </c>
      <c r="B22" s="28"/>
      <c r="C22" s="29" t="n">
        <f aca="false">IF(W22="",0,W22)+X22/X23</f>
        <v>0.5</v>
      </c>
      <c r="D22" s="29"/>
      <c r="E22" s="30" t="s">
        <v>6</v>
      </c>
      <c r="F22" s="30" t="n">
        <f aca="false">Y22</f>
        <v>1</v>
      </c>
      <c r="G22" s="32" t="n">
        <f aca="false">Z22</f>
        <v>5</v>
      </c>
      <c r="I22" s="30" t="s">
        <v>7</v>
      </c>
      <c r="J22" s="34"/>
      <c r="K22" s="34"/>
      <c r="L22" s="23"/>
      <c r="M22" s="35"/>
      <c r="N22" s="36"/>
      <c r="P22" s="37"/>
      <c r="Q22" s="38" t="s">
        <v>16</v>
      </c>
      <c r="R22" s="39" t="n">
        <f aca="false">IF(AG22=0,"",AG22)</f>
        <v>2</v>
      </c>
      <c r="S22" s="40" t="n">
        <f aca="false">AF22</f>
        <v>1</v>
      </c>
      <c r="T22" s="41"/>
      <c r="U22" s="41"/>
      <c r="V22" s="41"/>
      <c r="W22" s="30" t="str">
        <f aca="true">IF(RAND()&lt;0.3,INT(RAND()*2+1),"")</f>
        <v/>
      </c>
      <c r="X22" s="17" t="n">
        <f aca="false">VLOOKUP(AN5,$AI$5:$AK$10,3)</f>
        <v>1</v>
      </c>
      <c r="Y22" s="30" t="n">
        <f aca="true">IF(RAND()&lt;0.3,INT(RAND()*2+1),"")</f>
        <v>1</v>
      </c>
      <c r="Z22" s="17" t="n">
        <f aca="false">VLOOKUP(AN19,$AI$13:$AK$20,3)</f>
        <v>5</v>
      </c>
      <c r="AA22" s="42"/>
      <c r="AB22" s="42" t="n">
        <f aca="false">X22*Z23+Z22*X23</f>
        <v>18</v>
      </c>
      <c r="AC22" s="42" t="n">
        <f aca="false">GCD(AB22,AB23)</f>
        <v>2</v>
      </c>
      <c r="AD22" s="42" t="n">
        <f aca="false">AB22/AC22</f>
        <v>9</v>
      </c>
      <c r="AE22" s="42" t="n">
        <f aca="false">INT(AD22/AD23)</f>
        <v>1</v>
      </c>
      <c r="AF22" s="42" t="n">
        <f aca="false">AD22-AD23*AE22</f>
        <v>1</v>
      </c>
      <c r="AG22" s="42" t="n">
        <f aca="false">IF(W22="",0,W22)+IF(Y22="",0,Y22)+AE22</f>
        <v>2</v>
      </c>
      <c r="AH22" s="42"/>
      <c r="AI22" s="55"/>
    </row>
    <row r="23" s="33" customFormat="true" ht="18.75" hidden="false" customHeight="true" outlineLevel="0" collapsed="false">
      <c r="A23" s="27"/>
      <c r="B23" s="28"/>
      <c r="C23" s="29"/>
      <c r="D23" s="29"/>
      <c r="E23" s="30"/>
      <c r="F23" s="30"/>
      <c r="G23" s="50" t="n">
        <f aca="false">Z23</f>
        <v>8</v>
      </c>
      <c r="I23" s="30"/>
      <c r="J23" s="34"/>
      <c r="K23" s="34"/>
      <c r="L23" s="53"/>
      <c r="M23" s="35"/>
      <c r="N23" s="36"/>
      <c r="P23" s="37"/>
      <c r="Q23" s="38"/>
      <c r="R23" s="39"/>
      <c r="S23" s="31" t="n">
        <f aca="false">AF23</f>
        <v>8</v>
      </c>
      <c r="T23" s="41"/>
      <c r="U23" s="41"/>
      <c r="V23" s="41"/>
      <c r="W23" s="30"/>
      <c r="X23" s="47" t="n">
        <f aca="false">VLOOKUP(AN5,$AI$5:$AK$10,2)</f>
        <v>2</v>
      </c>
      <c r="Y23" s="30"/>
      <c r="Z23" s="47" t="n">
        <f aca="false">VLOOKUP(AN19,$AI$13:$AK$20,2)</f>
        <v>8</v>
      </c>
      <c r="AA23" s="45"/>
      <c r="AB23" s="45" t="n">
        <f aca="false">X23*Z23</f>
        <v>16</v>
      </c>
      <c r="AC23" s="45"/>
      <c r="AD23" s="45" t="n">
        <f aca="false">AB23/AC22</f>
        <v>8</v>
      </c>
      <c r="AE23" s="45"/>
      <c r="AF23" s="45" t="n">
        <f aca="false">AD23</f>
        <v>8</v>
      </c>
      <c r="AG23" s="45"/>
      <c r="AH23" s="42"/>
      <c r="AK23" s="55"/>
      <c r="AM23" s="55"/>
    </row>
    <row r="24" s="33" customFormat="true" ht="33.75" hidden="false" customHeight="true" outlineLevel="0" collapsed="false">
      <c r="A24" s="28"/>
      <c r="B24" s="28"/>
      <c r="C24" s="48"/>
      <c r="D24" s="49"/>
      <c r="E24" s="31"/>
      <c r="F24" s="31"/>
      <c r="G24" s="50"/>
      <c r="I24" s="31"/>
      <c r="J24" s="34"/>
      <c r="K24" s="34"/>
      <c r="L24" s="53"/>
      <c r="M24" s="51"/>
      <c r="N24" s="36"/>
      <c r="P24" s="37"/>
      <c r="Q24" s="38"/>
      <c r="R24" s="41"/>
      <c r="S24" s="31"/>
      <c r="T24" s="41"/>
      <c r="U24" s="41"/>
      <c r="V24" s="41"/>
      <c r="W24" s="41"/>
      <c r="X24" s="47"/>
      <c r="Y24" s="0"/>
      <c r="Z24" s="0"/>
      <c r="AA24" s="45"/>
      <c r="AB24" s="45"/>
      <c r="AC24" s="45"/>
      <c r="AD24" s="45"/>
      <c r="AE24" s="45"/>
      <c r="AF24" s="45"/>
      <c r="AG24" s="45"/>
      <c r="AH24" s="42"/>
    </row>
    <row r="25" s="33" customFormat="true" ht="22.5" hidden="false" customHeight="true" outlineLevel="0" collapsed="false">
      <c r="A25" s="27" t="s">
        <v>17</v>
      </c>
      <c r="B25" s="28"/>
      <c r="C25" s="30" t="str">
        <f aca="false">Y25</f>
        <v/>
      </c>
      <c r="D25" s="54" t="n">
        <f aca="false">Z25</f>
        <v>1</v>
      </c>
      <c r="E25" s="30" t="s">
        <v>6</v>
      </c>
      <c r="F25" s="29" t="n">
        <f aca="false">IF(W25="",0,W25)+X25/X26</f>
        <v>2.1</v>
      </c>
      <c r="G25" s="29"/>
      <c r="I25" s="30" t="s">
        <v>7</v>
      </c>
      <c r="J25" s="34"/>
      <c r="K25" s="34"/>
      <c r="L25" s="23"/>
      <c r="M25" s="35"/>
      <c r="N25" s="36"/>
      <c r="P25" s="37"/>
      <c r="Q25" s="38" t="s">
        <v>17</v>
      </c>
      <c r="R25" s="39" t="n">
        <f aca="false">IF(AG25=0,"",AG25)</f>
        <v>2</v>
      </c>
      <c r="S25" s="40" t="n">
        <f aca="false">AF25</f>
        <v>13</v>
      </c>
      <c r="T25" s="41"/>
      <c r="U25" s="41"/>
      <c r="V25" s="41"/>
      <c r="W25" s="30" t="n">
        <f aca="true">INT(RAND()*3+1)</f>
        <v>2</v>
      </c>
      <c r="X25" s="17" t="n">
        <f aca="false">VLOOKUP(AN6,$AI$5:$AK$10,3)</f>
        <v>1</v>
      </c>
      <c r="Y25" s="30" t="str">
        <f aca="true">IF(RAND()&lt;0.3,INT(RAND()*2+1),"")</f>
        <v/>
      </c>
      <c r="Z25" s="17" t="n">
        <f aca="false">VLOOKUP(AN20,$AI$13:$AK$20,3)</f>
        <v>1</v>
      </c>
      <c r="AB25" s="42" t="n">
        <f aca="false">X25*Z26+Z25*X26</f>
        <v>13</v>
      </c>
      <c r="AC25" s="42" t="n">
        <f aca="false">GCD(AB25,AB26)</f>
        <v>1</v>
      </c>
      <c r="AD25" s="42" t="n">
        <f aca="false">AB25/AC25</f>
        <v>13</v>
      </c>
      <c r="AE25" s="42" t="n">
        <f aca="false">INT(AD25/AD26)</f>
        <v>0</v>
      </c>
      <c r="AF25" s="42" t="n">
        <f aca="false">AD25-AD26*AE25</f>
        <v>13</v>
      </c>
      <c r="AG25" s="42" t="n">
        <f aca="false">IF(W25="",0,W25)+IF(Y25="",0,Y25)+AE25</f>
        <v>2</v>
      </c>
    </row>
    <row r="26" customFormat="false" ht="22.5" hidden="false" customHeight="true" outlineLevel="0" collapsed="false">
      <c r="A26" s="27"/>
      <c r="B26" s="28"/>
      <c r="C26" s="30"/>
      <c r="D26" s="49" t="n">
        <f aca="false">Z26</f>
        <v>3</v>
      </c>
      <c r="E26" s="30"/>
      <c r="F26" s="29"/>
      <c r="G26" s="29"/>
      <c r="H26" s="33"/>
      <c r="I26" s="30"/>
      <c r="J26" s="34"/>
      <c r="K26" s="34"/>
      <c r="L26" s="53"/>
      <c r="M26" s="35"/>
      <c r="N26" s="36"/>
      <c r="O26" s="33"/>
      <c r="P26" s="37"/>
      <c r="Q26" s="38"/>
      <c r="R26" s="39"/>
      <c r="S26" s="31" t="n">
        <f aca="false">AF26</f>
        <v>30</v>
      </c>
      <c r="T26" s="41"/>
      <c r="U26" s="41"/>
      <c r="V26" s="41"/>
      <c r="W26" s="30"/>
      <c r="X26" s="47" t="n">
        <f aca="false">VLOOKUP(AN6,$AI$5:$AK$10,2)</f>
        <v>10</v>
      </c>
      <c r="Y26" s="30"/>
      <c r="Z26" s="47" t="n">
        <f aca="false">VLOOKUP(AN20,$AI$13:$AK$20,2)</f>
        <v>3</v>
      </c>
      <c r="AA26" s="41"/>
      <c r="AB26" s="45" t="n">
        <f aca="false">X26*Z26</f>
        <v>30</v>
      </c>
      <c r="AC26" s="45"/>
      <c r="AD26" s="45" t="n">
        <f aca="false">AB26/AC25</f>
        <v>30</v>
      </c>
      <c r="AE26" s="45"/>
      <c r="AF26" s="45" t="n">
        <f aca="false">AD26</f>
        <v>30</v>
      </c>
      <c r="AG26" s="45"/>
      <c r="AH26" s="41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customFormat="false" ht="33.75" hidden="false" customHeight="true" outlineLevel="0" collapsed="false">
      <c r="A27" s="28"/>
      <c r="B27" s="28"/>
      <c r="C27" s="48"/>
      <c r="D27" s="49"/>
      <c r="E27" s="31"/>
      <c r="F27" s="31"/>
      <c r="G27" s="50"/>
      <c r="H27" s="33"/>
      <c r="I27" s="31"/>
      <c r="J27" s="34"/>
      <c r="K27" s="34"/>
      <c r="L27" s="53"/>
      <c r="M27" s="51"/>
      <c r="N27" s="36"/>
      <c r="O27" s="33"/>
      <c r="P27" s="37"/>
      <c r="Q27" s="38"/>
      <c r="R27" s="41"/>
      <c r="S27" s="31"/>
      <c r="T27" s="41"/>
      <c r="U27" s="41"/>
      <c r="V27" s="41"/>
      <c r="W27" s="41"/>
      <c r="X27" s="47"/>
      <c r="Y27" s="41"/>
      <c r="AJ27" s="47"/>
    </row>
    <row r="28" customFormat="false" ht="22.5" hidden="false" customHeight="true" outlineLevel="0" collapsed="false">
      <c r="A28" s="27" t="s">
        <v>18</v>
      </c>
      <c r="B28" s="28"/>
      <c r="C28" s="29" t="n">
        <f aca="false">IF(W28="",0,W28)+X28/X29</f>
        <v>2.9</v>
      </c>
      <c r="D28" s="29"/>
      <c r="E28" s="30" t="s">
        <v>6</v>
      </c>
      <c r="F28" s="30" t="n">
        <f aca="false">Y28</f>
        <v>3</v>
      </c>
      <c r="G28" s="32" t="n">
        <f aca="false">Z28</f>
        <v>3</v>
      </c>
      <c r="H28" s="33"/>
      <c r="I28" s="30" t="s">
        <v>7</v>
      </c>
      <c r="J28" s="34"/>
      <c r="K28" s="34"/>
      <c r="L28" s="23"/>
      <c r="M28" s="35"/>
      <c r="N28" s="36"/>
      <c r="O28" s="33"/>
      <c r="P28" s="37"/>
      <c r="Q28" s="38" t="s">
        <v>18</v>
      </c>
      <c r="R28" s="39" t="n">
        <f aca="false">IF(AG28=0,"",AG28)</f>
        <v>6</v>
      </c>
      <c r="S28" s="40" t="n">
        <f aca="false">AF28</f>
        <v>23</v>
      </c>
      <c r="T28" s="41"/>
      <c r="U28" s="41"/>
      <c r="V28" s="41"/>
      <c r="W28" s="30" t="n">
        <f aca="true">INT(RAND()*3+1)</f>
        <v>2</v>
      </c>
      <c r="X28" s="17" t="n">
        <f aca="false">VLOOKUP(AN7,$AI$5:$AK$10,3)</f>
        <v>9</v>
      </c>
      <c r="Y28" s="30" t="n">
        <f aca="true">INT(RAND()*3+1)</f>
        <v>3</v>
      </c>
      <c r="Z28" s="17" t="n">
        <f aca="false">VLOOKUP(AN13,$AI$13:$AK$20,3)</f>
        <v>3</v>
      </c>
      <c r="AB28" s="42" t="n">
        <f aca="false">X28*Z29+Z28*X29</f>
        <v>93</v>
      </c>
      <c r="AC28" s="42" t="n">
        <f aca="false">GCD(AB28,AB29)</f>
        <v>1</v>
      </c>
      <c r="AD28" s="42" t="n">
        <f aca="false">AB28/AC28</f>
        <v>93</v>
      </c>
      <c r="AE28" s="42" t="n">
        <f aca="false">INT(AD28/AD29)</f>
        <v>1</v>
      </c>
      <c r="AF28" s="42" t="n">
        <f aca="false">AD28-AD29*AE28</f>
        <v>23</v>
      </c>
      <c r="AG28" s="42" t="n">
        <f aca="false">IF(W28="",0,W28)+IF(Y28="",0,Y28)+AE28</f>
        <v>6</v>
      </c>
    </row>
    <row r="29" customFormat="false" ht="22.5" hidden="false" customHeight="true" outlineLevel="0" collapsed="false">
      <c r="A29" s="27"/>
      <c r="B29" s="28"/>
      <c r="C29" s="29"/>
      <c r="D29" s="29"/>
      <c r="E29" s="30"/>
      <c r="F29" s="30"/>
      <c r="G29" s="45" t="n">
        <f aca="false">Z29</f>
        <v>7</v>
      </c>
      <c r="H29" s="33"/>
      <c r="I29" s="30"/>
      <c r="J29" s="34"/>
      <c r="K29" s="34"/>
      <c r="L29" s="53"/>
      <c r="M29" s="35"/>
      <c r="N29" s="36"/>
      <c r="O29" s="33"/>
      <c r="P29" s="37"/>
      <c r="Q29" s="38"/>
      <c r="R29" s="39"/>
      <c r="S29" s="31" t="n">
        <f aca="false">AF29</f>
        <v>70</v>
      </c>
      <c r="T29" s="41"/>
      <c r="U29" s="41"/>
      <c r="V29" s="41"/>
      <c r="W29" s="30"/>
      <c r="X29" s="47" t="n">
        <f aca="false">VLOOKUP(AN7,$AI$5:$AK$10,2)</f>
        <v>10</v>
      </c>
      <c r="Y29" s="30"/>
      <c r="Z29" s="47" t="n">
        <f aca="false">VLOOKUP(AN13,$AI$13:$AK$20,2)</f>
        <v>7</v>
      </c>
      <c r="AB29" s="45" t="n">
        <f aca="false">X29*Z29</f>
        <v>70</v>
      </c>
      <c r="AC29" s="45"/>
      <c r="AD29" s="45" t="n">
        <f aca="false">AB29/AC28</f>
        <v>70</v>
      </c>
      <c r="AE29" s="45"/>
      <c r="AF29" s="45" t="n">
        <f aca="false">AD29</f>
        <v>70</v>
      </c>
      <c r="AG29" s="45"/>
    </row>
    <row r="30" customFormat="false" ht="33.75" hidden="false" customHeight="true" outlineLevel="0" collapsed="false">
      <c r="A30" s="28"/>
      <c r="B30" s="28"/>
      <c r="C30" s="48"/>
      <c r="D30" s="49"/>
      <c r="E30" s="31"/>
      <c r="F30" s="31"/>
      <c r="G30" s="50"/>
      <c r="H30" s="33"/>
      <c r="I30" s="31"/>
      <c r="J30" s="34"/>
      <c r="K30" s="34"/>
      <c r="L30" s="53"/>
      <c r="M30" s="51"/>
      <c r="N30" s="36"/>
      <c r="O30" s="33"/>
      <c r="P30" s="56"/>
      <c r="Q30" s="27"/>
      <c r="R30" s="41"/>
      <c r="S30" s="31"/>
      <c r="T30" s="41"/>
      <c r="U30" s="41"/>
      <c r="V30" s="41"/>
      <c r="W30" s="41"/>
      <c r="X30" s="47"/>
    </row>
    <row r="31" customFormat="false" ht="22.5" hidden="false" customHeight="true" outlineLevel="0" collapsed="false">
      <c r="A31" s="27" t="s">
        <v>19</v>
      </c>
      <c r="B31" s="28"/>
      <c r="C31" s="30" t="n">
        <f aca="false">Y31</f>
        <v>2</v>
      </c>
      <c r="D31" s="32" t="n">
        <f aca="false">Z31</f>
        <v>1</v>
      </c>
      <c r="E31" s="30" t="s">
        <v>6</v>
      </c>
      <c r="F31" s="29" t="n">
        <f aca="false">IF(W31="",0,W31)+X31/X32</f>
        <v>1.25</v>
      </c>
      <c r="G31" s="29"/>
      <c r="H31" s="33"/>
      <c r="I31" s="30" t="s">
        <v>7</v>
      </c>
      <c r="J31" s="34"/>
      <c r="K31" s="34"/>
      <c r="L31" s="23"/>
      <c r="M31" s="35"/>
      <c r="N31" s="36"/>
      <c r="O31" s="33"/>
      <c r="P31" s="56"/>
      <c r="Q31" s="27" t="s">
        <v>19</v>
      </c>
      <c r="R31" s="39" t="n">
        <f aca="false">IF(AG31=0,"",AG31)</f>
        <v>3</v>
      </c>
      <c r="S31" s="40" t="n">
        <f aca="false">AF31</f>
        <v>3</v>
      </c>
      <c r="T31" s="41"/>
      <c r="U31" s="41"/>
      <c r="V31" s="41"/>
      <c r="W31" s="30" t="n">
        <f aca="true">INT(RAND()*3+1)</f>
        <v>1</v>
      </c>
      <c r="X31" s="17" t="n">
        <f aca="false">VLOOKUP(AN8,$AI$5:$AK$10,3)</f>
        <v>1</v>
      </c>
      <c r="Y31" s="30" t="n">
        <f aca="true">INT(RAND()*3+1)</f>
        <v>2</v>
      </c>
      <c r="Z31" s="17" t="n">
        <f aca="false">VLOOKUP(AN14,$AI$13:$AK$20,3)</f>
        <v>1</v>
      </c>
      <c r="AB31" s="42" t="n">
        <f aca="false">X31*Z32+Z31*X32</f>
        <v>12</v>
      </c>
      <c r="AC31" s="42" t="n">
        <f aca="false">GCD(AB31,AB32)</f>
        <v>4</v>
      </c>
      <c r="AD31" s="42" t="n">
        <f aca="false">AB31/AC31</f>
        <v>3</v>
      </c>
      <c r="AE31" s="42" t="n">
        <f aca="false">INT(AD31/AD32)</f>
        <v>0</v>
      </c>
      <c r="AF31" s="42" t="n">
        <f aca="false">AD31-AD32*AE31</f>
        <v>3</v>
      </c>
      <c r="AG31" s="42" t="n">
        <f aca="false">IF(W31="",0,W31)+IF(Y31="",0,Y31)+AE31</f>
        <v>3</v>
      </c>
    </row>
    <row r="32" customFormat="false" ht="22.5" hidden="false" customHeight="true" outlineLevel="0" collapsed="false">
      <c r="A32" s="27"/>
      <c r="B32" s="28"/>
      <c r="C32" s="30"/>
      <c r="D32" s="45" t="n">
        <f aca="false">Z32</f>
        <v>8</v>
      </c>
      <c r="E32" s="30"/>
      <c r="F32" s="29"/>
      <c r="G32" s="29"/>
      <c r="H32" s="33"/>
      <c r="I32" s="30"/>
      <c r="J32" s="34"/>
      <c r="K32" s="34"/>
      <c r="L32" s="53"/>
      <c r="M32" s="35"/>
      <c r="N32" s="36"/>
      <c r="O32" s="33"/>
      <c r="P32" s="56"/>
      <c r="Q32" s="27"/>
      <c r="R32" s="39"/>
      <c r="S32" s="31" t="n">
        <f aca="false">AF32</f>
        <v>8</v>
      </c>
      <c r="T32" s="41"/>
      <c r="U32" s="41"/>
      <c r="V32" s="41"/>
      <c r="W32" s="30"/>
      <c r="X32" s="47" t="n">
        <f aca="false">VLOOKUP(AN8,$AI$5:$AK$10,2)</f>
        <v>4</v>
      </c>
      <c r="Y32" s="30"/>
      <c r="Z32" s="47" t="n">
        <f aca="false">VLOOKUP(AN14,$AI$13:$AK$20,2)</f>
        <v>8</v>
      </c>
      <c r="AB32" s="45" t="n">
        <f aca="false">X32*Z32</f>
        <v>32</v>
      </c>
      <c r="AC32" s="45"/>
      <c r="AD32" s="45" t="n">
        <f aca="false">AB32/AC31</f>
        <v>8</v>
      </c>
      <c r="AE32" s="45"/>
      <c r="AF32" s="45" t="n">
        <f aca="false">AD32</f>
        <v>8</v>
      </c>
      <c r="AG32" s="45"/>
    </row>
    <row r="33" customFormat="false" ht="33.75" hidden="false" customHeight="true" outlineLevel="0" collapsed="false">
      <c r="C33" s="1"/>
      <c r="N33" s="1"/>
      <c r="P33" s="56"/>
    </row>
    <row r="34" customFormat="false" ht="22.5" hidden="false" customHeight="true" outlineLevel="0" collapsed="false">
      <c r="C34" s="1"/>
      <c r="N34" s="1"/>
      <c r="P34" s="57"/>
    </row>
    <row r="35" customFormat="false" ht="22.5" hidden="false" customHeight="true" outlineLevel="0" collapsed="false">
      <c r="C35" s="1"/>
      <c r="N35" s="1"/>
      <c r="P35" s="57"/>
    </row>
    <row r="36" customFormat="false" ht="13.5" hidden="false" customHeight="false" outlineLevel="0" collapsed="false">
      <c r="C36" s="1"/>
      <c r="N36" s="1"/>
      <c r="P36" s="57"/>
    </row>
    <row r="37" customFormat="false" ht="13.5" hidden="false" customHeight="false" outlineLevel="0" collapsed="false">
      <c r="C37" s="1"/>
      <c r="N37" s="1"/>
      <c r="P37" s="57"/>
    </row>
    <row r="38" customFormat="false" ht="13.5" hidden="false" customHeight="false" outlineLevel="0" collapsed="false">
      <c r="C38" s="1"/>
      <c r="N38" s="1"/>
      <c r="P38" s="57"/>
    </row>
    <row r="39" customFormat="false" ht="13.5" hidden="false" customHeight="false" outlineLevel="0" collapsed="false">
      <c r="C39" s="1"/>
      <c r="N39" s="1"/>
      <c r="P39" s="57"/>
    </row>
    <row r="40" customFormat="false" ht="13.5" hidden="false" customHeight="false" outlineLevel="0" collapsed="false">
      <c r="C40" s="1"/>
      <c r="N40" s="1"/>
      <c r="P40" s="57"/>
    </row>
    <row r="41" customFormat="false" ht="13.5" hidden="false" customHeight="false" outlineLevel="0" collapsed="false">
      <c r="C41" s="1"/>
      <c r="N41" s="1"/>
      <c r="P41" s="57"/>
    </row>
    <row r="42" customFormat="false" ht="13.5" hidden="false" customHeight="false" outlineLevel="0" collapsed="false">
      <c r="C42" s="1"/>
      <c r="N42" s="1"/>
      <c r="P42" s="57"/>
    </row>
    <row r="43" customFormat="false" ht="13.5" hidden="false" customHeight="false" outlineLevel="0" collapsed="false">
      <c r="C43" s="1"/>
      <c r="N43" s="1"/>
      <c r="P43" s="57"/>
    </row>
    <row r="44" customFormat="false" ht="13.5" hidden="false" customHeight="false" outlineLevel="0" collapsed="false">
      <c r="C44" s="1"/>
      <c r="N44" s="1"/>
      <c r="P44" s="57"/>
    </row>
  </sheetData>
  <mergeCells count="97">
    <mergeCell ref="P1:T1"/>
    <mergeCell ref="C2:G2"/>
    <mergeCell ref="Q2:T2"/>
    <mergeCell ref="A4:A5"/>
    <mergeCell ref="C4:D5"/>
    <mergeCell ref="E4:E5"/>
    <mergeCell ref="I4:I5"/>
    <mergeCell ref="M4:M5"/>
    <mergeCell ref="Q4:Q5"/>
    <mergeCell ref="R4:R5"/>
    <mergeCell ref="A7:A8"/>
    <mergeCell ref="E7:E8"/>
    <mergeCell ref="F7:G8"/>
    <mergeCell ref="I7:I8"/>
    <mergeCell ref="M7:M8"/>
    <mergeCell ref="Q7:Q8"/>
    <mergeCell ref="R7:R8"/>
    <mergeCell ref="A10:A11"/>
    <mergeCell ref="C10:D11"/>
    <mergeCell ref="E10:E11"/>
    <mergeCell ref="F10:F11"/>
    <mergeCell ref="I10:I11"/>
    <mergeCell ref="M10:M11"/>
    <mergeCell ref="Q10:Q11"/>
    <mergeCell ref="R10:R11"/>
    <mergeCell ref="W10:W11"/>
    <mergeCell ref="Y10:Y11"/>
    <mergeCell ref="A13:A14"/>
    <mergeCell ref="C13:C14"/>
    <mergeCell ref="E13:E14"/>
    <mergeCell ref="F13:G14"/>
    <mergeCell ref="I13:I14"/>
    <mergeCell ref="M13:M14"/>
    <mergeCell ref="Q13:Q14"/>
    <mergeCell ref="R13:R14"/>
    <mergeCell ref="W13:W14"/>
    <mergeCell ref="Y13:Y14"/>
    <mergeCell ref="A16:A17"/>
    <mergeCell ref="C16:D17"/>
    <mergeCell ref="E16:E17"/>
    <mergeCell ref="F16:F17"/>
    <mergeCell ref="I16:I17"/>
    <mergeCell ref="M16:M17"/>
    <mergeCell ref="Q16:Q17"/>
    <mergeCell ref="R16:R17"/>
    <mergeCell ref="W16:W17"/>
    <mergeCell ref="Y16:Y17"/>
    <mergeCell ref="A19:A20"/>
    <mergeCell ref="C19:C20"/>
    <mergeCell ref="E19:E20"/>
    <mergeCell ref="F19:G20"/>
    <mergeCell ref="I19:I20"/>
    <mergeCell ref="M19:M20"/>
    <mergeCell ref="Q19:Q20"/>
    <mergeCell ref="R19:R20"/>
    <mergeCell ref="W19:W20"/>
    <mergeCell ref="Y19:Y20"/>
    <mergeCell ref="A22:A23"/>
    <mergeCell ref="C22:D23"/>
    <mergeCell ref="E22:E23"/>
    <mergeCell ref="F22:F23"/>
    <mergeCell ref="I22:I23"/>
    <mergeCell ref="M22:M23"/>
    <mergeCell ref="Q22:Q23"/>
    <mergeCell ref="R22:R23"/>
    <mergeCell ref="W22:W23"/>
    <mergeCell ref="Y22:Y23"/>
    <mergeCell ref="A25:A26"/>
    <mergeCell ref="C25:C26"/>
    <mergeCell ref="E25:E26"/>
    <mergeCell ref="F25:G26"/>
    <mergeCell ref="I25:I26"/>
    <mergeCell ref="M25:M26"/>
    <mergeCell ref="Q25:Q26"/>
    <mergeCell ref="R25:R26"/>
    <mergeCell ref="W25:W26"/>
    <mergeCell ref="Y25:Y26"/>
    <mergeCell ref="A28:A29"/>
    <mergeCell ref="C28:D29"/>
    <mergeCell ref="E28:E29"/>
    <mergeCell ref="F28:F29"/>
    <mergeCell ref="I28:I29"/>
    <mergeCell ref="M28:M29"/>
    <mergeCell ref="Q28:Q29"/>
    <mergeCell ref="R28:R29"/>
    <mergeCell ref="W28:W29"/>
    <mergeCell ref="Y28:Y29"/>
    <mergeCell ref="A31:A32"/>
    <mergeCell ref="C31:C32"/>
    <mergeCell ref="E31:E32"/>
    <mergeCell ref="F31:G32"/>
    <mergeCell ref="I31:I32"/>
    <mergeCell ref="M31:M32"/>
    <mergeCell ref="Q31:Q32"/>
    <mergeCell ref="R31:R32"/>
    <mergeCell ref="W31:W32"/>
    <mergeCell ref="Y31:Y32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6-22T05:23:28Z</cp:lastPrinted>
  <dcterms:modified xsi:type="dcterms:W3CDTF">2015-06-22T05:25:44Z</dcterms:modified>
  <cp:revision>0</cp:revision>
  <dc:subject/>
  <dc:title/>
</cp:coreProperties>
</file>