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4">
  <si>
    <t xml:space="preserve">②分数と小数，整数</t>
  </si>
  <si>
    <r>
      <rPr>
        <b val="true"/>
        <sz val="16"/>
        <rFont val="Noto Sans"/>
        <family val="2"/>
      </rPr>
      <t xml:space="preserve">小数</t>
    </r>
    <r>
      <rPr>
        <b val="true"/>
        <sz val="16"/>
        <rFont val="ＭＳ Ｐゴシック"/>
        <family val="3"/>
        <charset val="128"/>
      </rPr>
      <t xml:space="preserve">,</t>
    </r>
    <r>
      <rPr>
        <b val="true"/>
        <sz val="16"/>
        <rFont val="Noto Sans"/>
        <family val="2"/>
      </rPr>
      <t xml:space="preserve">整数を分数で表そう！</t>
    </r>
  </si>
  <si>
    <r>
      <rPr>
        <sz val="12"/>
        <rFont val="ＭＳ Ｐゴシック"/>
        <family val="3"/>
        <charset val="128"/>
      </rPr>
      <t xml:space="preserve">051227 Gifu</t>
    </r>
    <r>
      <rPr>
        <sz val="12"/>
        <rFont val="Noto Sans"/>
        <family val="2"/>
      </rPr>
      <t xml:space="preserve">算数研</t>
    </r>
  </si>
  <si>
    <t xml:space="preserve">分母</t>
  </si>
  <si>
    <t xml:space="preserve">分子</t>
  </si>
  <si>
    <t xml:space="preserve">　 年　  組 　　番 氏名</t>
  </si>
  <si>
    <t xml:space="preserve">解答</t>
  </si>
  <si>
    <t xml:space="preserve">①</t>
  </si>
  <si>
    <t xml:space="preserve"> </t>
  </si>
  <si>
    <t xml:space="preserve">＝</t>
  </si>
  <si>
    <t xml:space="preserve">②</t>
  </si>
  <si>
    <t xml:space="preserve">③</t>
  </si>
  <si>
    <t xml:space="preserve">④</t>
  </si>
  <si>
    <t xml:space="preserve">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7.49"/>
    <col collapsed="false" customWidth="true" hidden="false" outlineLevel="0" max="5" min="4" style="0" width="3.62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2.62"/>
    <col collapsed="false" customWidth="true" hidden="false" outlineLevel="0" max="9" min="9" style="0" width="4.86"/>
    <col collapsed="false" customWidth="true" hidden="false" outlineLevel="0" max="10" min="10" style="0" width="2.74"/>
    <col collapsed="false" customWidth="true" hidden="false" outlineLevel="0" max="11" min="11" style="0" width="5.12"/>
    <col collapsed="false" customWidth="true" hidden="false" outlineLevel="0" max="12" min="12" style="0" width="3.87"/>
    <col collapsed="false" customWidth="true" hidden="false" outlineLevel="0" max="13" min="13" style="0" width="3.75"/>
    <col collapsed="false" customWidth="true" hidden="false" outlineLevel="0" max="14" min="14" style="0" width="4.62"/>
    <col collapsed="false" customWidth="true" hidden="false" outlineLevel="0" max="15" min="15" style="0" width="12.36"/>
    <col collapsed="false" customWidth="true" hidden="false" outlineLevel="0" max="16" min="16" style="2" width="4.36"/>
    <col collapsed="false" customWidth="true" hidden="false" outlineLevel="0" max="17" min="17" style="3" width="2.12"/>
    <col collapsed="false" customWidth="true" hidden="false" outlineLevel="0" max="18" min="18" style="3" width="3.12"/>
    <col collapsed="false" customWidth="true" hidden="false" outlineLevel="0" max="19" min="19" style="0" width="6.25"/>
    <col collapsed="false" customWidth="true" hidden="false" outlineLevel="0" max="20" min="20" style="0" width="1.25"/>
    <col collapsed="false" customWidth="true" hidden="false" outlineLevel="0" max="21" min="21" style="0" width="5.12"/>
    <col collapsed="false" customWidth="true" hidden="false" outlineLevel="0" max="22" min="22" style="0" width="7.37"/>
    <col collapsed="false" customWidth="true" hidden="false" outlineLevel="0" max="28" min="23" style="0" width="4.99"/>
  </cols>
  <sheetData>
    <row r="1" s="9" customFormat="true" ht="26.25" hidden="false" customHeight="true" outlineLevel="0" collapsed="false">
      <c r="A1" s="4" t="s">
        <v>0</v>
      </c>
      <c r="B1" s="5"/>
      <c r="C1" s="6"/>
      <c r="D1" s="7"/>
      <c r="E1" s="7"/>
      <c r="F1" s="7"/>
      <c r="G1" s="8" t="s">
        <v>1</v>
      </c>
      <c r="L1" s="10"/>
      <c r="M1" s="10"/>
      <c r="N1" s="10"/>
      <c r="O1" s="11" t="s">
        <v>2</v>
      </c>
      <c r="P1" s="11"/>
      <c r="Q1" s="11"/>
      <c r="R1" s="11"/>
      <c r="S1" s="11"/>
      <c r="T1" s="11"/>
      <c r="X1" s="12" t="s">
        <v>3</v>
      </c>
      <c r="Y1" s="13" t="s">
        <v>4</v>
      </c>
    </row>
    <row r="2" s="9" customFormat="true" ht="24" hidden="false" customHeight="true" outlineLevel="0" collapsed="false">
      <c r="B2" s="14" t="n">
        <f aca="true">TODAY()</f>
        <v>46233</v>
      </c>
      <c r="C2" s="14"/>
      <c r="D2" s="14"/>
      <c r="E2" s="14"/>
      <c r="F2" s="14"/>
      <c r="G2" s="15" t="s">
        <v>5</v>
      </c>
      <c r="H2" s="16"/>
      <c r="I2" s="16"/>
      <c r="J2" s="15"/>
      <c r="K2" s="15"/>
      <c r="L2" s="15"/>
      <c r="M2" s="15"/>
      <c r="N2" s="15"/>
      <c r="O2" s="15"/>
      <c r="P2" s="17" t="s">
        <v>6</v>
      </c>
      <c r="Q2" s="17"/>
      <c r="R2" s="17"/>
      <c r="S2" s="17"/>
      <c r="T2" s="17"/>
      <c r="U2" s="18"/>
      <c r="V2" s="18"/>
      <c r="W2" s="19" t="n">
        <v>1</v>
      </c>
      <c r="X2" s="19" t="n">
        <v>10</v>
      </c>
      <c r="Y2" s="19" t="n">
        <f aca="true">IF(RAND()&lt;0.25,1,IF(RAND()&lt;0.33,3,IF(RAND()&lt;0.5,7,9)))</f>
        <v>1</v>
      </c>
      <c r="Z2" s="19"/>
      <c r="AA2" s="19" t="n">
        <f aca="true">RAND()</f>
        <v>0.911512410857339</v>
      </c>
      <c r="AB2" s="19" t="n">
        <f aca="false">RANK(AA2,$AA$2:$AA$5)</f>
        <v>1</v>
      </c>
    </row>
    <row r="3" s="9" customFormat="true" ht="11.25" hidden="false" customHeight="true" outlineLevel="0" collapsed="false">
      <c r="B3" s="20"/>
      <c r="C3" s="20"/>
      <c r="D3" s="20"/>
      <c r="E3" s="20"/>
      <c r="F3" s="20"/>
      <c r="G3" s="21"/>
      <c r="H3" s="18"/>
      <c r="I3" s="18"/>
      <c r="J3" s="21"/>
      <c r="K3" s="21"/>
      <c r="L3" s="21"/>
      <c r="M3" s="21"/>
      <c r="N3" s="21"/>
      <c r="O3" s="21"/>
      <c r="P3" s="22"/>
      <c r="Q3" s="23"/>
      <c r="R3" s="23"/>
      <c r="S3" s="24"/>
      <c r="T3" s="25"/>
      <c r="U3" s="18"/>
      <c r="V3" s="18"/>
      <c r="W3" s="19" t="n">
        <v>2</v>
      </c>
      <c r="X3" s="19" t="n">
        <v>5</v>
      </c>
      <c r="Y3" s="19" t="n">
        <f aca="true">INT(RAND()*2+1)</f>
        <v>2</v>
      </c>
      <c r="Z3" s="19"/>
      <c r="AA3" s="19" t="n">
        <f aca="true">RAND()</f>
        <v>0.0286234529184794</v>
      </c>
      <c r="AB3" s="19" t="n">
        <f aca="false">RANK(AA3,$AA$2:$AA$5)</f>
        <v>4</v>
      </c>
    </row>
    <row r="4" s="19" customFormat="true" ht="33.75" hidden="false" customHeight="true" outlineLevel="0" collapsed="false">
      <c r="A4" s="26" t="s">
        <v>7</v>
      </c>
      <c r="B4" s="27" t="s">
        <v>8</v>
      </c>
      <c r="C4" s="28" t="n">
        <f aca="false">S4/S5</f>
        <v>0.1</v>
      </c>
      <c r="D4" s="29" t="s">
        <v>9</v>
      </c>
      <c r="E4" s="30"/>
      <c r="F4" s="31"/>
      <c r="I4" s="32"/>
      <c r="J4" s="32"/>
      <c r="K4" s="33"/>
      <c r="L4" s="34"/>
      <c r="M4" s="35"/>
      <c r="O4" s="36"/>
      <c r="P4" s="37" t="s">
        <v>7</v>
      </c>
      <c r="Q4" s="38" t="str">
        <f aca="false">IF(V4=0,"",V4)</f>
        <v/>
      </c>
      <c r="R4" s="39"/>
      <c r="S4" s="40" t="n">
        <f aca="false">VLOOKUP(AB2,W2:Y5,3)</f>
        <v>1</v>
      </c>
      <c r="U4" s="24"/>
      <c r="V4" s="24"/>
      <c r="W4" s="19" t="n">
        <v>3</v>
      </c>
      <c r="X4" s="19" t="n">
        <v>5</v>
      </c>
      <c r="Y4" s="19" t="n">
        <f aca="true">INT(RAND()*2+3)</f>
        <v>3</v>
      </c>
      <c r="AA4" s="19" t="n">
        <f aca="true">RAND()</f>
        <v>0.591891686108182</v>
      </c>
      <c r="AB4" s="19" t="n">
        <f aca="false">RANK(AA4,$AA$2:$AA$5)</f>
        <v>3</v>
      </c>
    </row>
    <row r="5" s="19" customFormat="true" ht="33.75" hidden="false" customHeight="true" outlineLevel="0" collapsed="false">
      <c r="A5" s="26"/>
      <c r="B5" s="27"/>
      <c r="C5" s="28"/>
      <c r="D5" s="29"/>
      <c r="E5" s="30"/>
      <c r="F5" s="27"/>
      <c r="I5" s="32"/>
      <c r="J5" s="32"/>
      <c r="K5" s="41"/>
      <c r="L5" s="34"/>
      <c r="M5" s="35"/>
      <c r="O5" s="36"/>
      <c r="P5" s="37"/>
      <c r="Q5" s="38"/>
      <c r="R5" s="39"/>
      <c r="S5" s="42" t="n">
        <f aca="false">VLOOKUP(AB2,$W$2:$Y$5,2)</f>
        <v>10</v>
      </c>
      <c r="U5" s="43"/>
      <c r="V5" s="24"/>
      <c r="W5" s="19" t="n">
        <v>4</v>
      </c>
      <c r="X5" s="19" t="n">
        <v>2</v>
      </c>
      <c r="Y5" s="19" t="n">
        <v>1</v>
      </c>
      <c r="AA5" s="19" t="n">
        <f aca="true">RAND()</f>
        <v>0.687650849649928</v>
      </c>
      <c r="AB5" s="19" t="n">
        <f aca="false">RANK(AA5,$AA$2:$AA$5)</f>
        <v>2</v>
      </c>
    </row>
    <row r="6" s="19" customFormat="true" ht="33.75" hidden="false" customHeight="true" outlineLevel="0" collapsed="false">
      <c r="A6" s="26" t="s">
        <v>10</v>
      </c>
      <c r="B6" s="27" t="s">
        <v>8</v>
      </c>
      <c r="C6" s="28" t="n">
        <f aca="true">INT(RAND()*8+1)/100+INT(RAND()*4+1)/10</f>
        <v>0.26</v>
      </c>
      <c r="D6" s="29" t="s">
        <v>9</v>
      </c>
      <c r="E6" s="30"/>
      <c r="F6" s="31"/>
      <c r="I6" s="32"/>
      <c r="J6" s="32"/>
      <c r="K6" s="33"/>
      <c r="L6" s="34"/>
      <c r="M6" s="35"/>
      <c r="O6" s="36"/>
      <c r="P6" s="37" t="s">
        <v>10</v>
      </c>
      <c r="Q6" s="38"/>
      <c r="R6" s="39"/>
      <c r="S6" s="40" t="n">
        <f aca="false">Y6</f>
        <v>13</v>
      </c>
      <c r="U6" s="24"/>
      <c r="V6" s="24"/>
      <c r="W6" s="19" t="n">
        <f aca="false">C6*100</f>
        <v>26</v>
      </c>
      <c r="X6" s="19" t="n">
        <f aca="false">GCD(W6,W7)</f>
        <v>2</v>
      </c>
      <c r="Y6" s="19" t="n">
        <f aca="false">W6/X6</f>
        <v>13</v>
      </c>
    </row>
    <row r="7" s="19" customFormat="true" ht="33.75" hidden="false" customHeight="true" outlineLevel="0" collapsed="false">
      <c r="A7" s="26"/>
      <c r="B7" s="27"/>
      <c r="C7" s="28"/>
      <c r="D7" s="29"/>
      <c r="E7" s="30"/>
      <c r="F7" s="27"/>
      <c r="I7" s="32"/>
      <c r="J7" s="32"/>
      <c r="K7" s="44"/>
      <c r="L7" s="34"/>
      <c r="M7" s="35"/>
      <c r="O7" s="36"/>
      <c r="P7" s="37"/>
      <c r="Q7" s="38"/>
      <c r="R7" s="39"/>
      <c r="S7" s="42" t="n">
        <f aca="false">Y7</f>
        <v>50</v>
      </c>
      <c r="U7" s="43"/>
      <c r="V7" s="24"/>
      <c r="W7" s="45" t="n">
        <v>100</v>
      </c>
      <c r="Y7" s="45" t="n">
        <f aca="false">W7/X6</f>
        <v>50</v>
      </c>
    </row>
    <row r="8" s="19" customFormat="true" ht="33.75" hidden="false" customHeight="true" outlineLevel="0" collapsed="false">
      <c r="A8" s="26" t="s">
        <v>11</v>
      </c>
      <c r="B8" s="27" t="s">
        <v>8</v>
      </c>
      <c r="C8" s="28" t="n">
        <f aca="true">INT(RAND()*8+1)/100+INT(RAND()*4+1)/10</f>
        <v>0.33</v>
      </c>
      <c r="D8" s="29" t="s">
        <v>9</v>
      </c>
      <c r="E8" s="30"/>
      <c r="F8" s="31"/>
      <c r="I8" s="32"/>
      <c r="J8" s="32"/>
      <c r="K8" s="33"/>
      <c r="L8" s="34"/>
      <c r="M8" s="35"/>
      <c r="O8" s="36"/>
      <c r="P8" s="37" t="s">
        <v>11</v>
      </c>
      <c r="Q8" s="38" t="str">
        <f aca="false">IF(V14=0,"",V14)</f>
        <v/>
      </c>
      <c r="R8" s="39"/>
      <c r="S8" s="40" t="n">
        <f aca="false">Y8</f>
        <v>4644337115725820</v>
      </c>
      <c r="U8" s="24"/>
      <c r="V8" s="24"/>
      <c r="W8" s="19" t="n">
        <f aca="false">C8*100</f>
        <v>33</v>
      </c>
      <c r="X8" s="19" t="n">
        <f aca="false">GCD(W8,W9)</f>
        <v>7.105427357601E-015</v>
      </c>
      <c r="Y8" s="19" t="n">
        <f aca="false">W8/X8</f>
        <v>4644337115725820</v>
      </c>
    </row>
    <row r="9" s="19" customFormat="true" ht="33.75" hidden="false" customHeight="true" outlineLevel="0" collapsed="false">
      <c r="A9" s="26"/>
      <c r="B9" s="27"/>
      <c r="C9" s="28"/>
      <c r="D9" s="29"/>
      <c r="E9" s="30"/>
      <c r="F9" s="27"/>
      <c r="I9" s="32"/>
      <c r="J9" s="32"/>
      <c r="K9" s="44"/>
      <c r="L9" s="34"/>
      <c r="M9" s="35"/>
      <c r="O9" s="36"/>
      <c r="P9" s="37"/>
      <c r="Q9" s="38"/>
      <c r="R9" s="39"/>
      <c r="S9" s="42" t="n">
        <f aca="false">Y9</f>
        <v>14073748835532800</v>
      </c>
      <c r="U9" s="43"/>
      <c r="V9" s="24"/>
      <c r="W9" s="45" t="n">
        <v>100</v>
      </c>
      <c r="Y9" s="45" t="n">
        <f aca="false">W9/X8</f>
        <v>14073748835532800</v>
      </c>
    </row>
    <row r="10" s="19" customFormat="true" ht="33.75" hidden="false" customHeight="true" outlineLevel="0" collapsed="false">
      <c r="A10" s="26" t="s">
        <v>12</v>
      </c>
      <c r="B10" s="27" t="s">
        <v>8</v>
      </c>
      <c r="C10" s="28" t="n">
        <f aca="true">INT(RAND()*8+1)/100</f>
        <v>0.02</v>
      </c>
      <c r="D10" s="29" t="s">
        <v>9</v>
      </c>
      <c r="E10" s="30"/>
      <c r="F10" s="31"/>
      <c r="I10" s="32"/>
      <c r="J10" s="32"/>
      <c r="K10" s="33"/>
      <c r="L10" s="34"/>
      <c r="M10" s="35"/>
      <c r="O10" s="36"/>
      <c r="P10" s="37" t="s">
        <v>12</v>
      </c>
      <c r="Q10" s="38" t="str">
        <f aca="false">IF(V16=0,"",V16)</f>
        <v/>
      </c>
      <c r="R10" s="39"/>
      <c r="S10" s="40" t="n">
        <f aca="false">Y10</f>
        <v>1</v>
      </c>
      <c r="U10" s="24"/>
      <c r="V10" s="24"/>
      <c r="W10" s="19" t="n">
        <f aca="false">C10*100</f>
        <v>2</v>
      </c>
      <c r="X10" s="19" t="n">
        <f aca="false">GCD(W10,W11)</f>
        <v>2</v>
      </c>
      <c r="Y10" s="19" t="n">
        <f aca="false">W10/X10</f>
        <v>1</v>
      </c>
    </row>
    <row r="11" s="19" customFormat="true" ht="33.75" hidden="false" customHeight="true" outlineLevel="0" collapsed="false">
      <c r="A11" s="26"/>
      <c r="B11" s="27"/>
      <c r="C11" s="28"/>
      <c r="D11" s="29"/>
      <c r="E11" s="30"/>
      <c r="F11" s="27"/>
      <c r="I11" s="32"/>
      <c r="J11" s="32"/>
      <c r="K11" s="44"/>
      <c r="L11" s="34"/>
      <c r="M11" s="35"/>
      <c r="O11" s="36"/>
      <c r="P11" s="37"/>
      <c r="Q11" s="38"/>
      <c r="R11" s="39"/>
      <c r="S11" s="42" t="n">
        <f aca="false">Y11</f>
        <v>50</v>
      </c>
      <c r="U11" s="43"/>
      <c r="V11" s="24"/>
      <c r="W11" s="45" t="n">
        <v>100</v>
      </c>
      <c r="Y11" s="45" t="n">
        <f aca="false">W11/X10</f>
        <v>50</v>
      </c>
    </row>
    <row r="12" s="19" customFormat="true" ht="33.75" hidden="false" customHeight="true" outlineLevel="0" collapsed="false">
      <c r="A12" s="26" t="s">
        <v>13</v>
      </c>
      <c r="B12" s="27" t="s">
        <v>8</v>
      </c>
      <c r="C12" s="28" t="n">
        <f aca="true">INT(RAND()*8+1)/100+INT(RAND()*4)/10+INT(RAND()*4+1)</f>
        <v>3.21</v>
      </c>
      <c r="D12" s="29" t="s">
        <v>9</v>
      </c>
      <c r="E12" s="30"/>
      <c r="F12" s="31"/>
      <c r="I12" s="32"/>
      <c r="J12" s="32"/>
      <c r="K12" s="33"/>
      <c r="L12" s="34"/>
      <c r="M12" s="35"/>
      <c r="O12" s="36"/>
      <c r="P12" s="37" t="s">
        <v>13</v>
      </c>
      <c r="Q12" s="38" t="str">
        <f aca="false">IF(V18=0,"",V18)</f>
        <v/>
      </c>
      <c r="R12" s="46" t="n">
        <f aca="false">Z12</f>
        <v>3</v>
      </c>
      <c r="S12" s="40" t="n">
        <f aca="false">AA12</f>
        <v>21</v>
      </c>
      <c r="U12" s="24"/>
      <c r="V12" s="24"/>
      <c r="W12" s="19" t="n">
        <f aca="false">INT(C12*100)</f>
        <v>321</v>
      </c>
      <c r="X12" s="19" t="n">
        <f aca="false">GCD(W12,W13)</f>
        <v>1</v>
      </c>
      <c r="Y12" s="19" t="n">
        <f aca="false">W12/X12</f>
        <v>321</v>
      </c>
      <c r="Z12" s="19" t="n">
        <f aca="false">QUOTIENT(Y12,Y13)</f>
        <v>3</v>
      </c>
      <c r="AA12" s="19" t="n">
        <f aca="false">Y12-Z12*Y13</f>
        <v>21</v>
      </c>
    </row>
    <row r="13" s="19" customFormat="true" ht="33.75" hidden="false" customHeight="true" outlineLevel="0" collapsed="false">
      <c r="A13" s="26"/>
      <c r="B13" s="27"/>
      <c r="C13" s="28"/>
      <c r="D13" s="29"/>
      <c r="E13" s="30"/>
      <c r="F13" s="27"/>
      <c r="I13" s="32"/>
      <c r="J13" s="32"/>
      <c r="K13" s="44"/>
      <c r="L13" s="34"/>
      <c r="M13" s="35"/>
      <c r="O13" s="36"/>
      <c r="P13" s="37"/>
      <c r="Q13" s="38"/>
      <c r="R13" s="46"/>
      <c r="S13" s="42" t="n">
        <f aca="false">Y13</f>
        <v>100</v>
      </c>
      <c r="U13" s="43"/>
      <c r="V13" s="24"/>
      <c r="W13" s="45" t="n">
        <v>100</v>
      </c>
      <c r="Y13" s="45" t="n">
        <f aca="false">W13/X12</f>
        <v>100</v>
      </c>
      <c r="AA13" s="45" t="n">
        <f aca="false">Y13</f>
        <v>100</v>
      </c>
    </row>
    <row r="14" s="19" customFormat="true" ht="56.25" hidden="false" customHeight="true" outlineLevel="0" collapsed="false">
      <c r="A14" s="47"/>
      <c r="B14" s="27"/>
      <c r="C14" s="27"/>
      <c r="F14" s="27"/>
      <c r="M14" s="27"/>
      <c r="O14" s="36"/>
      <c r="P14" s="48"/>
      <c r="Q14" s="39"/>
      <c r="R14" s="39"/>
      <c r="S14" s="36"/>
      <c r="U14" s="24"/>
      <c r="V14" s="24"/>
    </row>
    <row r="15" s="9" customFormat="true" ht="26.25" hidden="false" customHeight="true" outlineLevel="0" collapsed="false">
      <c r="A15" s="4" t="s">
        <v>0</v>
      </c>
      <c r="B15" s="5"/>
      <c r="C15" s="6"/>
      <c r="D15" s="7"/>
      <c r="E15" s="7"/>
      <c r="F15" s="7"/>
      <c r="G15" s="8" t="s">
        <v>1</v>
      </c>
      <c r="L15" s="10"/>
      <c r="M15" s="10"/>
      <c r="N15" s="10"/>
      <c r="O15" s="11" t="s">
        <v>2</v>
      </c>
      <c r="P15" s="11"/>
      <c r="Q15" s="11"/>
      <c r="R15" s="11"/>
      <c r="S15" s="11"/>
      <c r="T15" s="11"/>
      <c r="X15" s="12" t="s">
        <v>3</v>
      </c>
      <c r="Y15" s="13" t="s">
        <v>4</v>
      </c>
    </row>
    <row r="16" s="9" customFormat="true" ht="24" hidden="false" customHeight="true" outlineLevel="0" collapsed="false">
      <c r="B16" s="14" t="n">
        <f aca="false">B2+1</f>
        <v>46234</v>
      </c>
      <c r="C16" s="14"/>
      <c r="D16" s="14"/>
      <c r="E16" s="14"/>
      <c r="F16" s="14"/>
      <c r="G16" s="15" t="s">
        <v>5</v>
      </c>
      <c r="H16" s="16"/>
      <c r="I16" s="16"/>
      <c r="J16" s="15"/>
      <c r="K16" s="15"/>
      <c r="L16" s="15"/>
      <c r="M16" s="15"/>
      <c r="N16" s="15"/>
      <c r="O16" s="15"/>
      <c r="P16" s="17" t="s">
        <v>6</v>
      </c>
      <c r="Q16" s="17"/>
      <c r="R16" s="17"/>
      <c r="S16" s="17"/>
      <c r="T16" s="17"/>
      <c r="U16" s="18"/>
      <c r="V16" s="18"/>
      <c r="W16" s="19" t="n">
        <v>1</v>
      </c>
      <c r="X16" s="19" t="n">
        <v>10</v>
      </c>
      <c r="Y16" s="19" t="n">
        <f aca="true">IF(RAND()&lt;0.25,1,IF(RAND()&lt;0.33,3,IF(RAND()&lt;0.5,7,9)))</f>
        <v>9</v>
      </c>
      <c r="Z16" s="19"/>
      <c r="AA16" s="19" t="n">
        <f aca="true">RAND()</f>
        <v>0.977841289700438</v>
      </c>
      <c r="AB16" s="19" t="n">
        <f aca="false">RANK(AA16,$AA$16:$AA$19)</f>
        <v>1</v>
      </c>
    </row>
    <row r="17" s="9" customFormat="true" ht="11.25" hidden="false" customHeight="true" outlineLevel="0" collapsed="false">
      <c r="B17" s="20"/>
      <c r="C17" s="20"/>
      <c r="D17" s="20"/>
      <c r="E17" s="20"/>
      <c r="F17" s="20"/>
      <c r="G17" s="21"/>
      <c r="H17" s="18"/>
      <c r="I17" s="18"/>
      <c r="J17" s="21"/>
      <c r="K17" s="21"/>
      <c r="L17" s="21"/>
      <c r="M17" s="21"/>
      <c r="N17" s="21"/>
      <c r="O17" s="21"/>
      <c r="P17" s="22"/>
      <c r="Q17" s="23"/>
      <c r="R17" s="23"/>
      <c r="S17" s="24"/>
      <c r="T17" s="25"/>
      <c r="U17" s="18"/>
      <c r="V17" s="18"/>
      <c r="W17" s="19" t="n">
        <v>2</v>
      </c>
      <c r="X17" s="19" t="n">
        <v>5</v>
      </c>
      <c r="Y17" s="19" t="n">
        <f aca="true">INT(RAND()*2+1)</f>
        <v>2</v>
      </c>
      <c r="Z17" s="19"/>
      <c r="AA17" s="19" t="n">
        <f aca="true">RAND()</f>
        <v>0.104653194216399</v>
      </c>
      <c r="AB17" s="19" t="n">
        <f aca="false">RANK(AA17,$AA$16:$AA$19)</f>
        <v>4</v>
      </c>
    </row>
    <row r="18" s="19" customFormat="true" ht="33.75" hidden="false" customHeight="true" outlineLevel="0" collapsed="false">
      <c r="A18" s="26" t="s">
        <v>7</v>
      </c>
      <c r="B18" s="27" t="s">
        <v>8</v>
      </c>
      <c r="C18" s="28" t="n">
        <f aca="false">S18/S19</f>
        <v>0.9</v>
      </c>
      <c r="D18" s="29" t="s">
        <v>9</v>
      </c>
      <c r="E18" s="30"/>
      <c r="F18" s="31"/>
      <c r="I18" s="32"/>
      <c r="J18" s="32"/>
      <c r="K18" s="33"/>
      <c r="L18" s="34"/>
      <c r="M18" s="35"/>
      <c r="O18" s="36"/>
      <c r="P18" s="37" t="s">
        <v>7</v>
      </c>
      <c r="Q18" s="38" t="str">
        <f aca="false">IF(V18=0,"",V18)</f>
        <v/>
      </c>
      <c r="R18" s="39"/>
      <c r="S18" s="40" t="n">
        <f aca="false">VLOOKUP(AB16,W16:Y19,3)</f>
        <v>9</v>
      </c>
      <c r="U18" s="24"/>
      <c r="V18" s="24"/>
      <c r="W18" s="19" t="n">
        <v>3</v>
      </c>
      <c r="X18" s="19" t="n">
        <v>5</v>
      </c>
      <c r="Y18" s="19" t="n">
        <f aca="true">INT(RAND()*2+3)</f>
        <v>3</v>
      </c>
      <c r="AA18" s="19" t="n">
        <f aca="true">RAND()</f>
        <v>0.739642689877108</v>
      </c>
      <c r="AB18" s="19" t="n">
        <f aca="false">RANK(AA18,$AA$16:$AA$19)</f>
        <v>3</v>
      </c>
    </row>
    <row r="19" s="19" customFormat="true" ht="33.75" hidden="false" customHeight="true" outlineLevel="0" collapsed="false">
      <c r="A19" s="26"/>
      <c r="B19" s="27"/>
      <c r="C19" s="28"/>
      <c r="D19" s="29"/>
      <c r="E19" s="30"/>
      <c r="F19" s="27"/>
      <c r="I19" s="32"/>
      <c r="J19" s="32"/>
      <c r="K19" s="41"/>
      <c r="L19" s="34"/>
      <c r="M19" s="35"/>
      <c r="O19" s="36"/>
      <c r="P19" s="37"/>
      <c r="Q19" s="38"/>
      <c r="R19" s="39"/>
      <c r="S19" s="42" t="n">
        <f aca="false">VLOOKUP(AB16,$W$2:$Y$5,2)</f>
        <v>10</v>
      </c>
      <c r="U19" s="43"/>
      <c r="V19" s="24"/>
      <c r="W19" s="19" t="n">
        <v>4</v>
      </c>
      <c r="X19" s="19" t="n">
        <v>2</v>
      </c>
      <c r="Y19" s="19" t="n">
        <v>1</v>
      </c>
      <c r="AA19" s="19" t="n">
        <f aca="true">RAND()</f>
        <v>0.861388941129908</v>
      </c>
      <c r="AB19" s="19" t="n">
        <f aca="false">RANK(AA19,$AA$16:$AA$19)</f>
        <v>2</v>
      </c>
    </row>
    <row r="20" s="19" customFormat="true" ht="33.75" hidden="false" customHeight="true" outlineLevel="0" collapsed="false">
      <c r="A20" s="26" t="s">
        <v>10</v>
      </c>
      <c r="B20" s="27" t="s">
        <v>8</v>
      </c>
      <c r="C20" s="28" t="n">
        <f aca="true">INT(RAND()*8+1)/100+INT(RAND()*4+1)/10</f>
        <v>0.35</v>
      </c>
      <c r="D20" s="29" t="s">
        <v>9</v>
      </c>
      <c r="E20" s="30"/>
      <c r="F20" s="31"/>
      <c r="I20" s="32"/>
      <c r="J20" s="32"/>
      <c r="K20" s="33"/>
      <c r="L20" s="34"/>
      <c r="M20" s="35"/>
      <c r="O20" s="36"/>
      <c r="P20" s="37" t="s">
        <v>10</v>
      </c>
      <c r="Q20" s="38"/>
      <c r="R20" s="39"/>
      <c r="S20" s="40" t="n">
        <f aca="false">Y20</f>
        <v>7</v>
      </c>
      <c r="U20" s="24"/>
      <c r="V20" s="24"/>
      <c r="W20" s="19" t="n">
        <f aca="false">C20*100</f>
        <v>35</v>
      </c>
      <c r="X20" s="19" t="n">
        <f aca="false">GCD(W20,W21)</f>
        <v>5</v>
      </c>
      <c r="Y20" s="19" t="n">
        <f aca="false">W20/X20</f>
        <v>7</v>
      </c>
    </row>
    <row r="21" s="19" customFormat="true" ht="33.75" hidden="false" customHeight="true" outlineLevel="0" collapsed="false">
      <c r="A21" s="26"/>
      <c r="B21" s="27"/>
      <c r="C21" s="28"/>
      <c r="D21" s="29"/>
      <c r="E21" s="30"/>
      <c r="F21" s="27"/>
      <c r="I21" s="32"/>
      <c r="J21" s="32"/>
      <c r="K21" s="44"/>
      <c r="L21" s="34"/>
      <c r="M21" s="35"/>
      <c r="O21" s="36"/>
      <c r="P21" s="37"/>
      <c r="Q21" s="38"/>
      <c r="R21" s="39"/>
      <c r="S21" s="42" t="n">
        <f aca="false">Y21</f>
        <v>20</v>
      </c>
      <c r="U21" s="43"/>
      <c r="V21" s="24"/>
      <c r="W21" s="45" t="n">
        <v>100</v>
      </c>
      <c r="Y21" s="45" t="n">
        <f aca="false">W21/X20</f>
        <v>20</v>
      </c>
    </row>
    <row r="22" s="19" customFormat="true" ht="33.75" hidden="false" customHeight="true" outlineLevel="0" collapsed="false">
      <c r="A22" s="26" t="s">
        <v>11</v>
      </c>
      <c r="B22" s="27" t="s">
        <v>8</v>
      </c>
      <c r="C22" s="28" t="n">
        <f aca="true">INT(RAND()*8+1)/100+INT(RAND()*4+1)/10</f>
        <v>0.32</v>
      </c>
      <c r="D22" s="29" t="s">
        <v>9</v>
      </c>
      <c r="E22" s="30"/>
      <c r="F22" s="31"/>
      <c r="I22" s="32"/>
      <c r="J22" s="32"/>
      <c r="K22" s="33"/>
      <c r="L22" s="34"/>
      <c r="M22" s="35"/>
      <c r="O22" s="36"/>
      <c r="P22" s="37" t="s">
        <v>11</v>
      </c>
      <c r="Q22" s="38" t="str">
        <f aca="false">IF(V28=0,"",V28)</f>
        <v/>
      </c>
      <c r="R22" s="39"/>
      <c r="S22" s="40" t="n">
        <f aca="false">Y22</f>
        <v>8</v>
      </c>
      <c r="U22" s="24"/>
      <c r="V22" s="24"/>
      <c r="W22" s="19" t="n">
        <f aca="false">C22*100</f>
        <v>32</v>
      </c>
      <c r="X22" s="19" t="n">
        <f aca="false">GCD(W22,W23)</f>
        <v>4</v>
      </c>
      <c r="Y22" s="19" t="n">
        <f aca="false">W22/X22</f>
        <v>8</v>
      </c>
    </row>
    <row r="23" s="19" customFormat="true" ht="33.75" hidden="false" customHeight="true" outlineLevel="0" collapsed="false">
      <c r="A23" s="26"/>
      <c r="B23" s="27"/>
      <c r="C23" s="28"/>
      <c r="D23" s="29"/>
      <c r="E23" s="30"/>
      <c r="F23" s="27"/>
      <c r="I23" s="32"/>
      <c r="J23" s="32"/>
      <c r="K23" s="44"/>
      <c r="L23" s="34"/>
      <c r="M23" s="35"/>
      <c r="O23" s="36"/>
      <c r="P23" s="37"/>
      <c r="Q23" s="38"/>
      <c r="R23" s="39"/>
      <c r="S23" s="42" t="n">
        <f aca="false">Y23</f>
        <v>25</v>
      </c>
      <c r="U23" s="43"/>
      <c r="V23" s="24"/>
      <c r="W23" s="45" t="n">
        <v>100</v>
      </c>
      <c r="Y23" s="45" t="n">
        <f aca="false">W23/X22</f>
        <v>25</v>
      </c>
    </row>
    <row r="24" s="19" customFormat="true" ht="33.75" hidden="false" customHeight="true" outlineLevel="0" collapsed="false">
      <c r="A24" s="26" t="s">
        <v>12</v>
      </c>
      <c r="B24" s="27" t="s">
        <v>8</v>
      </c>
      <c r="C24" s="28" t="n">
        <f aca="true">INT(RAND()*8+1)/100</f>
        <v>0.03</v>
      </c>
      <c r="D24" s="29" t="s">
        <v>9</v>
      </c>
      <c r="E24" s="30"/>
      <c r="F24" s="31"/>
      <c r="I24" s="32"/>
      <c r="J24" s="32"/>
      <c r="K24" s="33"/>
      <c r="L24" s="34"/>
      <c r="M24" s="35"/>
      <c r="O24" s="36"/>
      <c r="P24" s="37" t="s">
        <v>12</v>
      </c>
      <c r="Q24" s="38" t="str">
        <f aca="false">IF(V30=0,"",V30)</f>
        <v/>
      </c>
      <c r="R24" s="39"/>
      <c r="S24" s="40" t="n">
        <f aca="false">Y24</f>
        <v>3</v>
      </c>
      <c r="U24" s="24"/>
      <c r="V24" s="24"/>
      <c r="W24" s="19" t="n">
        <f aca="false">C24*100</f>
        <v>3</v>
      </c>
      <c r="X24" s="19" t="n">
        <f aca="false">GCD(W24,W25)</f>
        <v>1</v>
      </c>
      <c r="Y24" s="19" t="n">
        <f aca="false">W24/X24</f>
        <v>3</v>
      </c>
    </row>
    <row r="25" s="19" customFormat="true" ht="33.75" hidden="false" customHeight="true" outlineLevel="0" collapsed="false">
      <c r="A25" s="26"/>
      <c r="B25" s="27"/>
      <c r="C25" s="28"/>
      <c r="D25" s="29"/>
      <c r="E25" s="30"/>
      <c r="F25" s="27"/>
      <c r="I25" s="32"/>
      <c r="J25" s="32"/>
      <c r="K25" s="44"/>
      <c r="L25" s="34"/>
      <c r="M25" s="35"/>
      <c r="O25" s="36"/>
      <c r="P25" s="37"/>
      <c r="Q25" s="38"/>
      <c r="R25" s="39"/>
      <c r="S25" s="42" t="n">
        <f aca="false">Y25</f>
        <v>100</v>
      </c>
      <c r="U25" s="43"/>
      <c r="V25" s="24"/>
      <c r="W25" s="45" t="n">
        <v>100</v>
      </c>
      <c r="Y25" s="45" t="n">
        <f aca="false">W25/X24</f>
        <v>100</v>
      </c>
    </row>
    <row r="26" s="19" customFormat="true" ht="33.75" hidden="false" customHeight="true" outlineLevel="0" collapsed="false">
      <c r="A26" s="26" t="s">
        <v>13</v>
      </c>
      <c r="B26" s="27" t="s">
        <v>8</v>
      </c>
      <c r="C26" s="28" t="n">
        <f aca="true">INT(RAND()*8+1)/100+INT(RAND()*4)/10+INT(RAND()*4+1)</f>
        <v>4.26</v>
      </c>
      <c r="D26" s="29" t="s">
        <v>9</v>
      </c>
      <c r="E26" s="30"/>
      <c r="F26" s="31"/>
      <c r="I26" s="32"/>
      <c r="J26" s="32"/>
      <c r="K26" s="33"/>
      <c r="L26" s="34"/>
      <c r="M26" s="35"/>
      <c r="O26" s="36"/>
      <c r="P26" s="37" t="s">
        <v>13</v>
      </c>
      <c r="Q26" s="38" t="str">
        <f aca="false">IF(V32=0,"",V32)</f>
        <v/>
      </c>
      <c r="R26" s="46" t="n">
        <f aca="false">Z26</f>
        <v>4</v>
      </c>
      <c r="S26" s="40" t="n">
        <f aca="false">AA26</f>
        <v>13</v>
      </c>
      <c r="U26" s="24"/>
      <c r="V26" s="24"/>
      <c r="W26" s="19" t="n">
        <f aca="false">INT(C26*100)</f>
        <v>426</v>
      </c>
      <c r="X26" s="19" t="n">
        <f aca="false">GCD(W26,W27)</f>
        <v>2</v>
      </c>
      <c r="Y26" s="19" t="n">
        <f aca="false">W26/X26</f>
        <v>213</v>
      </c>
      <c r="Z26" s="19" t="n">
        <f aca="false">QUOTIENT(Y26,Y27)</f>
        <v>4</v>
      </c>
      <c r="AA26" s="19" t="n">
        <f aca="false">Y26-Z26*Y27</f>
        <v>13</v>
      </c>
    </row>
    <row r="27" s="19" customFormat="true" ht="33.75" hidden="false" customHeight="true" outlineLevel="0" collapsed="false">
      <c r="A27" s="26"/>
      <c r="B27" s="27"/>
      <c r="C27" s="28"/>
      <c r="D27" s="29"/>
      <c r="E27" s="30"/>
      <c r="F27" s="27"/>
      <c r="I27" s="32"/>
      <c r="J27" s="32"/>
      <c r="K27" s="44"/>
      <c r="L27" s="34"/>
      <c r="M27" s="35"/>
      <c r="O27" s="36"/>
      <c r="P27" s="37"/>
      <c r="Q27" s="38"/>
      <c r="R27" s="46"/>
      <c r="S27" s="42" t="n">
        <f aca="false">Y27</f>
        <v>50</v>
      </c>
      <c r="U27" s="43"/>
      <c r="V27" s="24"/>
      <c r="W27" s="45" t="n">
        <v>100</v>
      </c>
      <c r="Y27" s="45" t="n">
        <f aca="false">W27/X26</f>
        <v>50</v>
      </c>
      <c r="AA27" s="45" t="n">
        <f aca="false">Y27</f>
        <v>50</v>
      </c>
    </row>
    <row r="28" customFormat="false" ht="13.5" hidden="false" customHeight="false" outlineLevel="0" collapsed="false">
      <c r="B28" s="1"/>
      <c r="F28" s="1"/>
      <c r="M28" s="1"/>
      <c r="O28" s="49"/>
      <c r="S28" s="49"/>
    </row>
    <row r="29" customFormat="false" ht="13.5" hidden="false" customHeight="false" outlineLevel="0" collapsed="false">
      <c r="B29" s="1"/>
      <c r="F29" s="1"/>
      <c r="M29" s="1"/>
      <c r="O29" s="49"/>
      <c r="S29" s="49"/>
    </row>
    <row r="30" customFormat="false" ht="13.5" hidden="false" customHeight="false" outlineLevel="0" collapsed="false">
      <c r="B30" s="1"/>
      <c r="F30" s="1"/>
      <c r="M30" s="1"/>
      <c r="O30" s="49"/>
      <c r="S30" s="49"/>
    </row>
    <row r="31" customFormat="false" ht="13.5" hidden="false" customHeight="false" outlineLevel="0" collapsed="false">
      <c r="B31" s="1"/>
      <c r="F31" s="1"/>
      <c r="M31" s="1"/>
      <c r="O31" s="49"/>
      <c r="S31" s="49"/>
    </row>
    <row r="32" customFormat="false" ht="13.5" hidden="false" customHeight="false" outlineLevel="0" collapsed="false">
      <c r="B32" s="1"/>
      <c r="F32" s="1"/>
      <c r="M32" s="1"/>
      <c r="O32" s="49"/>
      <c r="S32" s="49"/>
    </row>
    <row r="33" customFormat="false" ht="13.5" hidden="false" customHeight="false" outlineLevel="0" collapsed="false">
      <c r="B33" s="1"/>
      <c r="F33" s="1"/>
      <c r="M33" s="1"/>
      <c r="O33" s="49"/>
      <c r="S33" s="49"/>
    </row>
    <row r="34" customFormat="false" ht="13.5" hidden="false" customHeight="false" outlineLevel="0" collapsed="false">
      <c r="B34" s="1"/>
      <c r="F34" s="1"/>
      <c r="M34" s="1"/>
      <c r="O34" s="49"/>
      <c r="S34" s="49"/>
    </row>
    <row r="35" customFormat="false" ht="13.5" hidden="false" customHeight="false" outlineLevel="0" collapsed="false">
      <c r="B35" s="1"/>
      <c r="F35" s="1"/>
      <c r="M35" s="1"/>
      <c r="O35" s="49"/>
      <c r="S35" s="49"/>
    </row>
    <row r="36" customFormat="false" ht="13.5" hidden="false" customHeight="false" outlineLevel="0" collapsed="false">
      <c r="B36" s="1"/>
      <c r="F36" s="1"/>
      <c r="M36" s="1"/>
      <c r="O36" s="49"/>
      <c r="S36" s="49"/>
    </row>
    <row r="37" customFormat="false" ht="13.5" hidden="false" customHeight="false" outlineLevel="0" collapsed="false">
      <c r="B37" s="1"/>
      <c r="F37" s="1"/>
      <c r="M37" s="1"/>
      <c r="O37" s="49"/>
      <c r="S37" s="49"/>
    </row>
    <row r="38" customFormat="false" ht="13.5" hidden="false" customHeight="false" outlineLevel="0" collapsed="false">
      <c r="B38" s="1"/>
      <c r="F38" s="1"/>
      <c r="M38" s="1"/>
      <c r="O38" s="49"/>
      <c r="S38" s="49"/>
    </row>
  </sheetData>
  <mergeCells count="68">
    <mergeCell ref="O1:T1"/>
    <mergeCell ref="B2:F2"/>
    <mergeCell ref="P2:T2"/>
    <mergeCell ref="A4:A5"/>
    <mergeCell ref="C4:C5"/>
    <mergeCell ref="D4:D5"/>
    <mergeCell ref="L4:L5"/>
    <mergeCell ref="P4:P5"/>
    <mergeCell ref="Q4:Q5"/>
    <mergeCell ref="A6:A7"/>
    <mergeCell ref="C6:C7"/>
    <mergeCell ref="D6:D7"/>
    <mergeCell ref="L6:L7"/>
    <mergeCell ref="P6:P7"/>
    <mergeCell ref="Q6:Q7"/>
    <mergeCell ref="A8:A9"/>
    <mergeCell ref="C8:C9"/>
    <mergeCell ref="D8:D9"/>
    <mergeCell ref="L8:L9"/>
    <mergeCell ref="P8:P9"/>
    <mergeCell ref="Q8:Q9"/>
    <mergeCell ref="A10:A11"/>
    <mergeCell ref="C10:C11"/>
    <mergeCell ref="D10:D11"/>
    <mergeCell ref="L10:L11"/>
    <mergeCell ref="P10:P11"/>
    <mergeCell ref="Q10:Q11"/>
    <mergeCell ref="A12:A13"/>
    <mergeCell ref="C12:C13"/>
    <mergeCell ref="D12:D13"/>
    <mergeCell ref="L12:L13"/>
    <mergeCell ref="P12:P13"/>
    <mergeCell ref="Q12:Q13"/>
    <mergeCell ref="R12:R13"/>
    <mergeCell ref="O15:T15"/>
    <mergeCell ref="B16:F16"/>
    <mergeCell ref="P16:T16"/>
    <mergeCell ref="A18:A19"/>
    <mergeCell ref="C18:C19"/>
    <mergeCell ref="D18:D19"/>
    <mergeCell ref="L18:L19"/>
    <mergeCell ref="P18:P19"/>
    <mergeCell ref="Q18:Q19"/>
    <mergeCell ref="A20:A21"/>
    <mergeCell ref="C20:C21"/>
    <mergeCell ref="D20:D21"/>
    <mergeCell ref="L20:L21"/>
    <mergeCell ref="P20:P21"/>
    <mergeCell ref="Q20:Q21"/>
    <mergeCell ref="A22:A23"/>
    <mergeCell ref="C22:C23"/>
    <mergeCell ref="D22:D23"/>
    <mergeCell ref="L22:L23"/>
    <mergeCell ref="P22:P23"/>
    <mergeCell ref="Q22:Q23"/>
    <mergeCell ref="A24:A25"/>
    <mergeCell ref="C24:C25"/>
    <mergeCell ref="D24:D25"/>
    <mergeCell ref="L24:L25"/>
    <mergeCell ref="P24:P25"/>
    <mergeCell ref="Q24:Q25"/>
    <mergeCell ref="A26:A27"/>
    <mergeCell ref="C26:C27"/>
    <mergeCell ref="D26:D27"/>
    <mergeCell ref="L26:L27"/>
    <mergeCell ref="P26:P27"/>
    <mergeCell ref="Q26:Q27"/>
    <mergeCell ref="R26:R27"/>
  </mergeCells>
  <printOptions headings="false" gridLines="false" gridLinesSet="true" horizontalCentered="false" verticalCentered="false"/>
  <pageMargins left="0.520138888888889" right="0.259722222222222" top="0.32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4-12-14T09:26:44Z</cp:lastPrinted>
  <dcterms:modified xsi:type="dcterms:W3CDTF">2016-01-28T14:10:16Z</dcterms:modified>
  <cp:revision>0</cp:revision>
  <dc:subject/>
  <dc:title/>
</cp:coreProperties>
</file>