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35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1</v>
      </c>
      <c r="D4" s="29" t="s">
        <v>10</v>
      </c>
      <c r="E4" s="28" t="n">
        <f aca="false">VLOOKUP(U4,$AB$4:$AG$23,5-U5)</f>
        <v>1</v>
      </c>
      <c r="H4" s="26" t="s">
        <v>11</v>
      </c>
      <c r="I4" s="31"/>
      <c r="J4" s="28" t="n">
        <f aca="false">VLOOKUP(U6,$AB$4:$AG$23,2+U7)</f>
        <v>2</v>
      </c>
      <c r="K4" s="29" t="s">
        <v>10</v>
      </c>
      <c r="L4" s="28" t="n">
        <f aca="false">VLOOKUP(U6,$AB$4:$AG$23,5-U7)</f>
        <v>3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1</v>
      </c>
      <c r="S4" s="19"/>
      <c r="T4" s="37"/>
      <c r="U4" s="23" t="n">
        <f aca="false">AK4</f>
        <v>7</v>
      </c>
      <c r="W4" s="30" t="n">
        <f aca="false">(C4*E5-E4*C5)/GCD(C5,E5)</f>
        <v>1</v>
      </c>
      <c r="X4" s="30" t="n">
        <f aca="false">GCD(W4,W5)</f>
        <v>1</v>
      </c>
      <c r="Y4" s="30" t="n">
        <f aca="false">W4/X4</f>
        <v>1</v>
      </c>
      <c r="AB4" s="30" t="n">
        <v>1</v>
      </c>
      <c r="AC4" s="30" t="n">
        <v>1</v>
      </c>
      <c r="AD4" s="30" t="n">
        <v>2</v>
      </c>
      <c r="AE4" s="38" t="s">
        <v>10</v>
      </c>
      <c r="AF4" s="30" t="n">
        <v>1</v>
      </c>
      <c r="AG4" s="30" t="n">
        <v>3</v>
      </c>
      <c r="AJ4" s="30" t="n">
        <f aca="true">RAND()</f>
        <v>0.664136808111256</v>
      </c>
      <c r="AK4" s="30" t="n">
        <f aca="false">RANK(AJ4,$AJ$4:$AJ$23)</f>
        <v>7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5</v>
      </c>
      <c r="D5" s="29"/>
      <c r="E5" s="39" t="n">
        <f aca="false">VLOOKUP(U4,$AB$4:$AG$23,6-U5)</f>
        <v>10</v>
      </c>
      <c r="H5" s="26"/>
      <c r="I5" s="31"/>
      <c r="J5" s="39" t="n">
        <f aca="false">VLOOKUP(U6,$AB$4:$AG$23,3+U7)</f>
        <v>3</v>
      </c>
      <c r="K5" s="29"/>
      <c r="L5" s="39" t="n">
        <f aca="false">VLOOKUP(U6,$AB$4:$AG$23,6-U7)</f>
        <v>5</v>
      </c>
      <c r="N5" s="32"/>
      <c r="O5" s="33"/>
      <c r="P5" s="34"/>
      <c r="Q5" s="35"/>
      <c r="R5" s="40" t="n">
        <f aca="false">Y5</f>
        <v>10</v>
      </c>
      <c r="S5" s="19"/>
      <c r="T5" s="37"/>
      <c r="U5" s="41"/>
      <c r="W5" s="42" t="n">
        <f aca="false">C5*E5/GCD(C5,E5)</f>
        <v>10</v>
      </c>
      <c r="Y5" s="42" t="n">
        <f aca="false">W5/X4</f>
        <v>10</v>
      </c>
      <c r="AA5" s="42"/>
      <c r="AB5" s="30" t="n">
        <v>2</v>
      </c>
      <c r="AC5" s="30" t="n">
        <v>1</v>
      </c>
      <c r="AD5" s="30" t="n">
        <v>2</v>
      </c>
      <c r="AE5" s="38" t="s">
        <v>10</v>
      </c>
      <c r="AF5" s="30" t="n">
        <v>3</v>
      </c>
      <c r="AG5" s="30" t="n">
        <v>8</v>
      </c>
      <c r="AJ5" s="30" t="n">
        <f aca="true">RAND()</f>
        <v>0.84539727483271</v>
      </c>
      <c r="AK5" s="30" t="n">
        <f aca="false">RANK(AJ5,$AJ$4:$AJ$23)</f>
        <v>4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1</v>
      </c>
      <c r="T6" s="37"/>
      <c r="U6" s="23" t="n">
        <f aca="false">AK5</f>
        <v>4</v>
      </c>
      <c r="W6" s="30" t="n">
        <f aca="false">(J4*L5-L4*J5)/GCD(J5,L5)</f>
        <v>1</v>
      </c>
      <c r="X6" s="30" t="n">
        <f aca="false">GCD(W6,W7)</f>
        <v>1</v>
      </c>
      <c r="Y6" s="30" t="n">
        <f aca="false">W6/X6</f>
        <v>1</v>
      </c>
      <c r="AB6" s="30" t="n">
        <v>3</v>
      </c>
      <c r="AC6" s="30" t="n">
        <v>1</v>
      </c>
      <c r="AD6" s="30" t="n">
        <v>3</v>
      </c>
      <c r="AE6" s="38" t="s">
        <v>10</v>
      </c>
      <c r="AF6" s="30" t="n">
        <v>1</v>
      </c>
      <c r="AG6" s="30" t="n">
        <v>4</v>
      </c>
      <c r="AJ6" s="30" t="n">
        <f aca="true">RAND()</f>
        <v>0.866460621684984</v>
      </c>
      <c r="AK6" s="30" t="n">
        <f aca="false">RANK(AJ6,$AJ$4:$AJ$23)</f>
        <v>3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15</v>
      </c>
      <c r="T7" s="37"/>
      <c r="U7" s="41"/>
      <c r="W7" s="42" t="n">
        <f aca="false">J5*L5/GCD(J5,L5)</f>
        <v>15</v>
      </c>
      <c r="Y7" s="42" t="n">
        <f aca="false">W7/X6</f>
        <v>15</v>
      </c>
      <c r="AA7" s="42"/>
      <c r="AB7" s="30" t="n">
        <v>4</v>
      </c>
      <c r="AC7" s="30" t="n">
        <v>2</v>
      </c>
      <c r="AD7" s="30" t="n">
        <v>3</v>
      </c>
      <c r="AE7" s="38" t="s">
        <v>10</v>
      </c>
      <c r="AF7" s="30" t="n">
        <v>3</v>
      </c>
      <c r="AG7" s="30" t="n">
        <v>5</v>
      </c>
      <c r="AJ7" s="30" t="n">
        <f aca="true">RAND()</f>
        <v>0.305842904854602</v>
      </c>
      <c r="AK7" s="30" t="n">
        <f aca="false">RANK(AJ7,$AJ$4:$AJ$23)</f>
        <v>17</v>
      </c>
    </row>
    <row r="8" s="30" customFormat="true" ht="39" hidden="false" customHeight="true" outlineLevel="0" collapsed="false">
      <c r="A8" s="26" t="s">
        <v>12</v>
      </c>
      <c r="B8" s="27" t="s">
        <v>9</v>
      </c>
      <c r="C8" s="28" t="n">
        <f aca="false">VLOOKUP(U8,$AB$4:$AG$23,2+U9)</f>
        <v>1</v>
      </c>
      <c r="D8" s="29" t="s">
        <v>10</v>
      </c>
      <c r="E8" s="28" t="n">
        <f aca="false">VLOOKUP(U8,$AB$4:$AG$23,5-U9)</f>
        <v>1</v>
      </c>
      <c r="H8" s="26" t="s">
        <v>13</v>
      </c>
      <c r="I8" s="31"/>
      <c r="J8" s="28" t="n">
        <f aca="false">VLOOKUP(U10,$AB$4:$AG$23,2+U11)</f>
        <v>5</v>
      </c>
      <c r="K8" s="29" t="s">
        <v>10</v>
      </c>
      <c r="L8" s="28" t="n">
        <f aca="false">VLOOKUP(U10,$AB$4:$AG$23,5-U11)</f>
        <v>1</v>
      </c>
      <c r="N8" s="32"/>
      <c r="O8" s="48" t="s">
        <v>12</v>
      </c>
      <c r="P8" s="27"/>
      <c r="Q8" s="35" t="str">
        <f aca="false">IF(Z8=0,"",Z8)</f>
        <v/>
      </c>
      <c r="R8" s="36" t="n">
        <f aca="false">Y8</f>
        <v>1</v>
      </c>
      <c r="T8" s="37"/>
      <c r="U8" s="23" t="n">
        <f aca="false">AK6</f>
        <v>3</v>
      </c>
      <c r="W8" s="30" t="n">
        <f aca="false">(C8*E9-E8*C9)/GCD(C9,E9)</f>
        <v>1</v>
      </c>
      <c r="X8" s="30" t="n">
        <f aca="false">GCD(W8,W9)</f>
        <v>1</v>
      </c>
      <c r="Y8" s="30" t="n">
        <f aca="false">W8/X8</f>
        <v>1</v>
      </c>
      <c r="AB8" s="30" t="n">
        <v>5</v>
      </c>
      <c r="AC8" s="30" t="n">
        <v>1</v>
      </c>
      <c r="AD8" s="30" t="n">
        <v>4</v>
      </c>
      <c r="AE8" s="38" t="s">
        <v>10</v>
      </c>
      <c r="AF8" s="30" t="n">
        <v>1</v>
      </c>
      <c r="AG8" s="30" t="n">
        <v>10</v>
      </c>
      <c r="AJ8" s="30" t="n">
        <f aca="true">RAND()</f>
        <v>0.546999161545715</v>
      </c>
      <c r="AK8" s="30" t="n">
        <f aca="false">RANK(AJ8,$AJ$4:$AJ$23)</f>
        <v>10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3</v>
      </c>
      <c r="D9" s="29"/>
      <c r="E9" s="39" t="n">
        <f aca="false">VLOOKUP(U8,$AB$4:$AG$23,6-U9)</f>
        <v>4</v>
      </c>
      <c r="H9" s="26"/>
      <c r="I9" s="31"/>
      <c r="J9" s="39" t="n">
        <f aca="false">VLOOKUP(U10,$AB$4:$AG$23,3+U11)</f>
        <v>12</v>
      </c>
      <c r="K9" s="29"/>
      <c r="L9" s="39" t="n">
        <f aca="false">VLOOKUP(U10,$AB$4:$AG$23,6-U11)</f>
        <v>6</v>
      </c>
      <c r="N9" s="32"/>
      <c r="O9" s="48"/>
      <c r="P9" s="27"/>
      <c r="Q9" s="35"/>
      <c r="R9" s="40" t="n">
        <f aca="false">Y9</f>
        <v>12</v>
      </c>
      <c r="T9" s="37"/>
      <c r="U9" s="41"/>
      <c r="W9" s="42" t="n">
        <f aca="false">C9*E9/GCD(C9,E9)</f>
        <v>12</v>
      </c>
      <c r="Y9" s="42" t="n">
        <f aca="false">W9/X8</f>
        <v>12</v>
      </c>
      <c r="AA9" s="42"/>
      <c r="AB9" s="30" t="n">
        <v>6</v>
      </c>
      <c r="AC9" s="30" t="n">
        <v>3</v>
      </c>
      <c r="AD9" s="30" t="n">
        <v>4</v>
      </c>
      <c r="AE9" s="38" t="s">
        <v>10</v>
      </c>
      <c r="AF9" s="30" t="n">
        <v>5</v>
      </c>
      <c r="AG9" s="30" t="n">
        <v>8</v>
      </c>
      <c r="AJ9" s="30" t="n">
        <f aca="true">RAND()</f>
        <v>0.545778896485513</v>
      </c>
      <c r="AK9" s="30" t="n">
        <f aca="false">RANK(AJ9,$AJ$4:$AJ$23)</f>
        <v>11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3</v>
      </c>
      <c r="P10" s="27"/>
      <c r="Q10" s="35" t="str">
        <f aca="false">IF(Z10=0,"",Z10)</f>
        <v/>
      </c>
      <c r="R10" s="36" t="n">
        <f aca="false">Y10</f>
        <v>1</v>
      </c>
      <c r="T10" s="37"/>
      <c r="U10" s="23" t="n">
        <f aca="false">AK7</f>
        <v>17</v>
      </c>
      <c r="W10" s="30" t="n">
        <f aca="false">(J8*L9-L8*J9)/GCD(J9,L9)</f>
        <v>3</v>
      </c>
      <c r="X10" s="30" t="n">
        <f aca="false">GCD(W10,W11)</f>
        <v>3</v>
      </c>
      <c r="Y10" s="30" t="n">
        <f aca="false">W10/X10</f>
        <v>1</v>
      </c>
      <c r="AB10" s="30" t="n">
        <v>7</v>
      </c>
      <c r="AC10" s="30" t="n">
        <v>1</v>
      </c>
      <c r="AD10" s="30" t="n">
        <v>5</v>
      </c>
      <c r="AE10" s="38" t="s">
        <v>10</v>
      </c>
      <c r="AF10" s="30" t="n">
        <v>1</v>
      </c>
      <c r="AG10" s="30" t="n">
        <v>10</v>
      </c>
      <c r="AJ10" s="30" t="n">
        <f aca="true">RAND()</f>
        <v>0.676275386676876</v>
      </c>
      <c r="AK10" s="30" t="n">
        <f aca="false">RANK(AJ10,$AJ$4:$AJ$23)</f>
        <v>6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4</v>
      </c>
      <c r="T11" s="37"/>
      <c r="U11" s="41"/>
      <c r="W11" s="42" t="n">
        <f aca="false">J9*L9/GCD(J9,L9)</f>
        <v>12</v>
      </c>
      <c r="Y11" s="42" t="n">
        <f aca="false">W11/X10</f>
        <v>4</v>
      </c>
      <c r="AA11" s="42"/>
      <c r="AB11" s="30" t="n">
        <v>8</v>
      </c>
      <c r="AC11" s="30" t="n">
        <v>2</v>
      </c>
      <c r="AD11" s="30" t="n">
        <v>5</v>
      </c>
      <c r="AE11" s="38" t="s">
        <v>10</v>
      </c>
      <c r="AF11" s="30" t="n">
        <v>1</v>
      </c>
      <c r="AG11" s="30" t="n">
        <v>3</v>
      </c>
      <c r="AJ11" s="30" t="n">
        <f aca="true">RAND()</f>
        <v>0.370135387885131</v>
      </c>
      <c r="AK11" s="30" t="n">
        <f aca="false">RANK(AJ11,$AJ$4:$AJ$23)</f>
        <v>15</v>
      </c>
    </row>
    <row r="12" s="30" customFormat="true" ht="39" hidden="false" customHeight="true" outlineLevel="0" collapsed="false">
      <c r="A12" s="26" t="s">
        <v>14</v>
      </c>
      <c r="B12" s="27" t="s">
        <v>9</v>
      </c>
      <c r="C12" s="28" t="n">
        <f aca="false">VLOOKUP(U12,$AB$4:$AG$23,2+U13)</f>
        <v>1</v>
      </c>
      <c r="D12" s="29" t="s">
        <v>10</v>
      </c>
      <c r="E12" s="28" t="n">
        <f aca="false">VLOOKUP(U12,$AB$4:$AG$23,5-U13)</f>
        <v>1</v>
      </c>
      <c r="H12" s="26" t="s">
        <v>15</v>
      </c>
      <c r="I12" s="31"/>
      <c r="J12" s="28" t="n">
        <f aca="false">VLOOKUP(U14,$AB$4:$AG$23,2+U15)</f>
        <v>5</v>
      </c>
      <c r="K12" s="29" t="s">
        <v>10</v>
      </c>
      <c r="L12" s="28" t="n">
        <f aca="false">VLOOKUP(U14,$AB$4:$AG$23,5-U15)</f>
        <v>3</v>
      </c>
      <c r="N12" s="32"/>
      <c r="O12" s="48" t="s">
        <v>14</v>
      </c>
      <c r="P12" s="27"/>
      <c r="Q12" s="35" t="str">
        <f aca="false">IF(Z12=0,"",Z12)</f>
        <v/>
      </c>
      <c r="R12" s="36" t="n">
        <f aca="false">Y12</f>
        <v>1</v>
      </c>
      <c r="T12" s="37"/>
      <c r="U12" s="23" t="n">
        <f aca="false">AK8</f>
        <v>10</v>
      </c>
      <c r="W12" s="30" t="n">
        <f aca="false">(C12*E13-E12*C13)/GCD(C13,E13)</f>
        <v>1</v>
      </c>
      <c r="X12" s="30" t="n">
        <f aca="false">GCD(W12,W13)</f>
        <v>1</v>
      </c>
      <c r="Y12" s="30" t="n">
        <f aca="false">W12/X12</f>
        <v>1</v>
      </c>
      <c r="AB12" s="30" t="n">
        <v>9</v>
      </c>
      <c r="AC12" s="30" t="n">
        <v>3</v>
      </c>
      <c r="AD12" s="30" t="n">
        <v>5</v>
      </c>
      <c r="AE12" s="38" t="s">
        <v>10</v>
      </c>
      <c r="AF12" s="30" t="n">
        <v>1</v>
      </c>
      <c r="AG12" s="30" t="n">
        <v>2</v>
      </c>
      <c r="AJ12" s="30" t="n">
        <f aca="true">RAND()</f>
        <v>0.421284612845773</v>
      </c>
      <c r="AK12" s="30" t="n">
        <f aca="false">RANK(AJ12,$AJ$4:$AJ$23)</f>
        <v>14</v>
      </c>
    </row>
    <row r="13" s="30" customFormat="true" ht="39" hidden="false" customHeight="true" outlineLevel="0" collapsed="false">
      <c r="A13" s="26"/>
      <c r="B13" s="27"/>
      <c r="C13" s="39" t="n">
        <f aca="false">VLOOKUP(U12,$AB$4:$AG$23,3+U13)</f>
        <v>6</v>
      </c>
      <c r="D13" s="29"/>
      <c r="E13" s="39" t="n">
        <f aca="false">VLOOKUP(U12,$AB$4:$AG$23,6-U13)</f>
        <v>8</v>
      </c>
      <c r="H13" s="26"/>
      <c r="I13" s="31"/>
      <c r="J13" s="39" t="n">
        <f aca="false">VLOOKUP(U14,$AB$4:$AG$23,3+U15)</f>
        <v>6</v>
      </c>
      <c r="K13" s="29"/>
      <c r="L13" s="39" t="n">
        <f aca="false">VLOOKUP(U14,$AB$4:$AG$23,6-U15)</f>
        <v>4</v>
      </c>
      <c r="N13" s="32"/>
      <c r="O13" s="48"/>
      <c r="P13" s="27"/>
      <c r="Q13" s="35"/>
      <c r="R13" s="40" t="n">
        <f aca="false">Y13</f>
        <v>24</v>
      </c>
      <c r="T13" s="37"/>
      <c r="U13" s="41"/>
      <c r="W13" s="42" t="n">
        <f aca="false">C13*E13/GCD(C13,E13)</f>
        <v>24</v>
      </c>
      <c r="Y13" s="42" t="n">
        <f aca="false">W13/X12</f>
        <v>24</v>
      </c>
      <c r="AA13" s="42"/>
      <c r="AB13" s="30" t="n">
        <v>10</v>
      </c>
      <c r="AC13" s="30" t="n">
        <v>1</v>
      </c>
      <c r="AD13" s="30" t="n">
        <v>6</v>
      </c>
      <c r="AE13" s="38" t="s">
        <v>10</v>
      </c>
      <c r="AF13" s="30" t="n">
        <v>1</v>
      </c>
      <c r="AG13" s="30" t="n">
        <v>8</v>
      </c>
      <c r="AJ13" s="30" t="n">
        <f aca="true">RAND()</f>
        <v>0.519589584965625</v>
      </c>
      <c r="AK13" s="30" t="n">
        <f aca="false">RANK(AJ13,$AJ$4:$AJ$23)</f>
        <v>12</v>
      </c>
    </row>
    <row r="14" s="30" customFormat="true" ht="39" hidden="false" customHeight="true" outlineLevel="0" collapsed="false">
      <c r="A14" s="43"/>
      <c r="B14" s="27"/>
      <c r="C14" s="44"/>
      <c r="D14" s="45"/>
      <c r="E14" s="34"/>
      <c r="F14" s="19"/>
      <c r="G14" s="19"/>
      <c r="H14" s="46"/>
      <c r="I14" s="47"/>
      <c r="J14" s="44"/>
      <c r="K14" s="45"/>
      <c r="L14" s="27"/>
      <c r="N14" s="32"/>
      <c r="O14" s="48" t="s">
        <v>15</v>
      </c>
      <c r="P14" s="27"/>
      <c r="Q14" s="35" t="str">
        <f aca="false">IF(Z14=0,"",Z14)</f>
        <v/>
      </c>
      <c r="R14" s="36" t="n">
        <f aca="false">Y14</f>
        <v>1</v>
      </c>
      <c r="T14" s="37"/>
      <c r="U14" s="23" t="n">
        <f aca="false">AK9</f>
        <v>11</v>
      </c>
      <c r="W14" s="30" t="n">
        <f aca="false">(J12*L13-L12*J13)/GCD(J13,L13)</f>
        <v>1</v>
      </c>
      <c r="X14" s="30" t="n">
        <f aca="false">GCD(W14,W15)</f>
        <v>1</v>
      </c>
      <c r="Y14" s="30" t="n">
        <f aca="false">W14/X14</f>
        <v>1</v>
      </c>
      <c r="AB14" s="30" t="n">
        <v>11</v>
      </c>
      <c r="AC14" s="30" t="n">
        <v>5</v>
      </c>
      <c r="AD14" s="30" t="n">
        <v>6</v>
      </c>
      <c r="AE14" s="38" t="s">
        <v>10</v>
      </c>
      <c r="AF14" s="30" t="n">
        <v>3</v>
      </c>
      <c r="AG14" s="30" t="n">
        <v>4</v>
      </c>
      <c r="AJ14" s="30" t="n">
        <f aca="true">RAND()</f>
        <v>0.55710356260301</v>
      </c>
      <c r="AK14" s="30" t="n">
        <f aca="false">RANK(AJ14,$AJ$4:$AJ$23)</f>
        <v>9</v>
      </c>
    </row>
    <row r="15" s="30" customFormat="true" ht="39" hidden="false" customHeight="true" outlineLevel="0" collapsed="false">
      <c r="A15" s="43"/>
      <c r="B15" s="27"/>
      <c r="C15" s="40"/>
      <c r="D15" s="45"/>
      <c r="E15" s="34"/>
      <c r="F15" s="19"/>
      <c r="G15" s="19"/>
      <c r="H15" s="46"/>
      <c r="I15" s="47"/>
      <c r="J15" s="49"/>
      <c r="K15" s="45"/>
      <c r="L15" s="27"/>
      <c r="N15" s="32"/>
      <c r="O15" s="48"/>
      <c r="P15" s="27"/>
      <c r="Q15" s="35"/>
      <c r="R15" s="39" t="n">
        <f aca="false">Y15</f>
        <v>12</v>
      </c>
      <c r="T15" s="37"/>
      <c r="U15" s="41"/>
      <c r="W15" s="42" t="n">
        <f aca="false">J13*L13/GCD(J13,L13)</f>
        <v>12</v>
      </c>
      <c r="Y15" s="42" t="n">
        <f aca="false">W15/X14</f>
        <v>12</v>
      </c>
      <c r="AA15" s="42"/>
      <c r="AB15" s="30" t="n">
        <v>12</v>
      </c>
      <c r="AC15" s="30" t="n">
        <v>4</v>
      </c>
      <c r="AD15" s="30" t="n">
        <v>7</v>
      </c>
      <c r="AE15" s="38" t="s">
        <v>10</v>
      </c>
      <c r="AF15" s="30" t="n">
        <v>3</v>
      </c>
      <c r="AG15" s="30" t="n">
        <v>14</v>
      </c>
      <c r="AJ15" s="30" t="n">
        <f aca="true">RAND()</f>
        <v>0.892331320594707</v>
      </c>
      <c r="AK15" s="30" t="n">
        <f aca="false">RANK(AJ15,$AJ$4:$AJ$23)</f>
        <v>1</v>
      </c>
    </row>
    <row r="16" s="30" customFormat="true" ht="39" hidden="false" customHeight="true" outlineLevel="0" collapsed="false">
      <c r="A16" s="26" t="s">
        <v>16</v>
      </c>
      <c r="B16" s="27" t="s">
        <v>9</v>
      </c>
      <c r="C16" s="28" t="n">
        <f aca="false">VLOOKUP(U16,$AB$4:$AG$23,2+U17)</f>
        <v>3</v>
      </c>
      <c r="D16" s="29" t="s">
        <v>10</v>
      </c>
      <c r="E16" s="28" t="n">
        <f aca="false">VLOOKUP(U16,$AB$4:$AG$23,5-U17)</f>
        <v>5</v>
      </c>
      <c r="H16" s="26" t="s">
        <v>17</v>
      </c>
      <c r="I16" s="31"/>
      <c r="J16" s="28" t="n">
        <f aca="false">VLOOKUP(U18,$AB$4:$AG$23,2+U19)</f>
        <v>7</v>
      </c>
      <c r="K16" s="29" t="s">
        <v>10</v>
      </c>
      <c r="L16" s="28" t="n">
        <f aca="false">VLOOKUP(U18,$AB$4:$AG$23,5-U19)</f>
        <v>2</v>
      </c>
      <c r="N16" s="32"/>
      <c r="O16" s="48" t="s">
        <v>16</v>
      </c>
      <c r="P16" s="27"/>
      <c r="Q16" s="35" t="str">
        <f aca="false">IF(Z16=0,"",Z16)</f>
        <v/>
      </c>
      <c r="R16" s="36" t="n">
        <f aca="false">Y16</f>
        <v>1</v>
      </c>
      <c r="T16" s="37"/>
      <c r="U16" s="23" t="n">
        <f aca="false">AK10</f>
        <v>6</v>
      </c>
      <c r="W16" s="30" t="n">
        <f aca="false">(C16*E17-E16*C17)/GCD(C17,E17)</f>
        <v>1</v>
      </c>
      <c r="X16" s="30" t="n">
        <f aca="false">GCD(W16,W17)</f>
        <v>1</v>
      </c>
      <c r="Y16" s="30" t="n">
        <f aca="false">W16/X16</f>
        <v>1</v>
      </c>
      <c r="AB16" s="30" t="n">
        <v>13</v>
      </c>
      <c r="AC16" s="30" t="n">
        <v>5</v>
      </c>
      <c r="AD16" s="30" t="n">
        <v>7</v>
      </c>
      <c r="AE16" s="38" t="s">
        <v>10</v>
      </c>
      <c r="AF16" s="30" t="n">
        <v>1</v>
      </c>
      <c r="AG16" s="30" t="n">
        <v>3</v>
      </c>
      <c r="AJ16" s="30" t="n">
        <f aca="true">RAND()</f>
        <v>0.4601919493667</v>
      </c>
      <c r="AK16" s="30" t="n">
        <f aca="false">RANK(AJ16,$AJ$4:$AJ$23)</f>
        <v>13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4</v>
      </c>
      <c r="D17" s="29"/>
      <c r="E17" s="39" t="n">
        <f aca="false">VLOOKUP(U16,$AB$4:$AG$23,6-U17)</f>
        <v>8</v>
      </c>
      <c r="H17" s="26"/>
      <c r="I17" s="31"/>
      <c r="J17" s="39" t="n">
        <f aca="false">VLOOKUP(U18,$AB$4:$AG$23,3+U19)</f>
        <v>10</v>
      </c>
      <c r="K17" s="29"/>
      <c r="L17" s="39" t="n">
        <f aca="false">VLOOKUP(U18,$AB$4:$AG$23,6-U19)</f>
        <v>5</v>
      </c>
      <c r="N17" s="32"/>
      <c r="O17" s="48"/>
      <c r="P17" s="27"/>
      <c r="Q17" s="35"/>
      <c r="R17" s="40" t="n">
        <f aca="false">Y17</f>
        <v>8</v>
      </c>
      <c r="T17" s="37"/>
      <c r="U17" s="41"/>
      <c r="W17" s="42" t="n">
        <f aca="false">C17*E17/GCD(C17,E17)</f>
        <v>8</v>
      </c>
      <c r="Y17" s="42" t="n">
        <f aca="false">W17/X16</f>
        <v>8</v>
      </c>
      <c r="AA17" s="42"/>
      <c r="AB17" s="30" t="n">
        <v>14</v>
      </c>
      <c r="AC17" s="30" t="n">
        <v>3</v>
      </c>
      <c r="AD17" s="30" t="n">
        <v>10</v>
      </c>
      <c r="AE17" s="38" t="s">
        <v>10</v>
      </c>
      <c r="AF17" s="30" t="n">
        <v>1</v>
      </c>
      <c r="AG17" s="30" t="n">
        <v>8</v>
      </c>
      <c r="AJ17" s="30" t="n">
        <f aca="true">RAND()</f>
        <v>0.620043967773302</v>
      </c>
      <c r="AK17" s="30" t="n">
        <f aca="false">RANK(AJ17,$AJ$4:$AJ$23)</f>
        <v>8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7</v>
      </c>
      <c r="P18" s="27"/>
      <c r="Q18" s="35" t="str">
        <f aca="false">IF(Z18=0,"",Z18)</f>
        <v/>
      </c>
      <c r="R18" s="36" t="n">
        <f aca="false">Y18</f>
        <v>3</v>
      </c>
      <c r="T18" s="37"/>
      <c r="U18" s="23" t="n">
        <f aca="false">AK11</f>
        <v>15</v>
      </c>
      <c r="W18" s="30" t="n">
        <f aca="false">(J16*L17-L16*J17)/GCD(J17,L17)</f>
        <v>3</v>
      </c>
      <c r="X18" s="30" t="n">
        <f aca="false">GCD(W18,W19)</f>
        <v>1</v>
      </c>
      <c r="Y18" s="30" t="n">
        <f aca="false">W18/X18</f>
        <v>3</v>
      </c>
      <c r="AB18" s="30" t="n">
        <v>15</v>
      </c>
      <c r="AC18" s="30" t="n">
        <v>7</v>
      </c>
      <c r="AD18" s="30" t="n">
        <v>10</v>
      </c>
      <c r="AE18" s="38" t="s">
        <v>10</v>
      </c>
      <c r="AF18" s="30" t="n">
        <v>2</v>
      </c>
      <c r="AG18" s="30" t="n">
        <v>5</v>
      </c>
      <c r="AJ18" s="30" t="n">
        <f aca="true">RAND()</f>
        <v>0.322317653285069</v>
      </c>
      <c r="AK18" s="30" t="n">
        <f aca="false">RANK(AJ18,$AJ$4:$AJ$23)</f>
        <v>16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10</v>
      </c>
      <c r="T19" s="37"/>
      <c r="U19" s="41"/>
      <c r="W19" s="42" t="n">
        <f aca="false">J17*L17/GCD(J17,L17)</f>
        <v>10</v>
      </c>
      <c r="Y19" s="42" t="n">
        <f aca="false">W19/X18</f>
        <v>10</v>
      </c>
      <c r="AA19" s="42"/>
      <c r="AB19" s="30" t="n">
        <v>16</v>
      </c>
      <c r="AC19" s="30" t="n">
        <v>9</v>
      </c>
      <c r="AD19" s="30" t="n">
        <v>10</v>
      </c>
      <c r="AE19" s="38" t="s">
        <v>10</v>
      </c>
      <c r="AF19" s="30" t="n">
        <v>2</v>
      </c>
      <c r="AG19" s="30" t="n">
        <v>3</v>
      </c>
      <c r="AJ19" s="30" t="n">
        <f aca="true">RAND()</f>
        <v>0.281274042562057</v>
      </c>
      <c r="AK19" s="30" t="n">
        <f aca="false">RANK(AJ19,$AJ$4:$AJ$23)</f>
        <v>18</v>
      </c>
    </row>
    <row r="20" s="30" customFormat="true" ht="39" hidden="false" customHeight="true" outlineLevel="0" collapsed="false">
      <c r="A20" s="26" t="s">
        <v>18</v>
      </c>
      <c r="B20" s="27" t="s">
        <v>9</v>
      </c>
      <c r="C20" s="28" t="n">
        <f aca="false">VLOOKUP(U20,$AB$4:$AG$23,2+U21)</f>
        <v>3</v>
      </c>
      <c r="D20" s="29" t="s">
        <v>10</v>
      </c>
      <c r="E20" s="28" t="n">
        <f aca="false">VLOOKUP(U20,$AB$4:$AG$23,5-U21)</f>
        <v>1</v>
      </c>
      <c r="H20" s="26" t="s">
        <v>19</v>
      </c>
      <c r="I20" s="31"/>
      <c r="J20" s="28" t="n">
        <f aca="false">VLOOKUP(U22,$AB$4:$AG$23,2+U23)</f>
        <v>4</v>
      </c>
      <c r="K20" s="29" t="s">
        <v>10</v>
      </c>
      <c r="L20" s="28" t="n">
        <f aca="false">VLOOKUP(U22,$AB$4:$AG$23,5-U23)</f>
        <v>3</v>
      </c>
      <c r="N20" s="32"/>
      <c r="O20" s="48" t="s">
        <v>18</v>
      </c>
      <c r="P20" s="27"/>
      <c r="Q20" s="35" t="str">
        <f aca="false">IF(Z20=0,"",Z20)</f>
        <v/>
      </c>
      <c r="R20" s="36" t="n">
        <f aca="false">Y20</f>
        <v>7</v>
      </c>
      <c r="T20" s="37"/>
      <c r="U20" s="23" t="n">
        <f aca="false">AK12</f>
        <v>14</v>
      </c>
      <c r="W20" s="30" t="n">
        <f aca="false">(C20*E21-E20*C21)/GCD(C21,E21)</f>
        <v>7</v>
      </c>
      <c r="X20" s="30" t="n">
        <f aca="false">GCD(W20,W21)</f>
        <v>1</v>
      </c>
      <c r="Y20" s="30" t="n">
        <f aca="false">W20/X20</f>
        <v>7</v>
      </c>
      <c r="AB20" s="30" t="n">
        <v>17</v>
      </c>
      <c r="AC20" s="30" t="n">
        <v>5</v>
      </c>
      <c r="AD20" s="30" t="n">
        <v>12</v>
      </c>
      <c r="AE20" s="38" t="s">
        <v>10</v>
      </c>
      <c r="AF20" s="30" t="n">
        <v>1</v>
      </c>
      <c r="AG20" s="30" t="n">
        <v>6</v>
      </c>
      <c r="AJ20" s="30" t="n">
        <f aca="true">RAND()</f>
        <v>0.887605156422081</v>
      </c>
      <c r="AK20" s="30" t="n">
        <f aca="false">RANK(AJ20,$AJ$4:$AJ$23)</f>
        <v>2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0</v>
      </c>
      <c r="D21" s="29"/>
      <c r="E21" s="39" t="n">
        <f aca="false">VLOOKUP(U20,$AB$4:$AG$23,6-U21)</f>
        <v>8</v>
      </c>
      <c r="H21" s="26"/>
      <c r="I21" s="31"/>
      <c r="J21" s="39" t="n">
        <f aca="false">VLOOKUP(U22,$AB$4:$AG$23,3+U23)</f>
        <v>7</v>
      </c>
      <c r="K21" s="29"/>
      <c r="L21" s="39" t="n">
        <f aca="false">VLOOKUP(U22,$AB$4:$AG$23,6-U23)</f>
        <v>14</v>
      </c>
      <c r="N21" s="32"/>
      <c r="O21" s="48"/>
      <c r="P21" s="27"/>
      <c r="Q21" s="35"/>
      <c r="R21" s="40" t="n">
        <f aca="false">Y21</f>
        <v>40</v>
      </c>
      <c r="T21" s="37"/>
      <c r="U21" s="41"/>
      <c r="W21" s="42" t="n">
        <f aca="false">C21*E21/GCD(C21,E21)</f>
        <v>40</v>
      </c>
      <c r="Y21" s="42" t="n">
        <f aca="false">W21/X20</f>
        <v>40</v>
      </c>
      <c r="AA21" s="42"/>
      <c r="AB21" s="30" t="n">
        <v>18</v>
      </c>
      <c r="AC21" s="30" t="n">
        <v>7</v>
      </c>
      <c r="AD21" s="30" t="n">
        <v>12</v>
      </c>
      <c r="AE21" s="38" t="s">
        <v>10</v>
      </c>
      <c r="AF21" s="30" t="n">
        <v>1</v>
      </c>
      <c r="AG21" s="30" t="n">
        <v>2</v>
      </c>
      <c r="AJ21" s="30" t="n">
        <f aca="true">RAND()</f>
        <v>0.089040286104707</v>
      </c>
      <c r="AK21" s="30" t="n">
        <f aca="false">RANK(AJ21,$AJ$4:$AJ$23)</f>
        <v>20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19</v>
      </c>
      <c r="P22" s="27"/>
      <c r="Q22" s="35" t="str">
        <f aca="false">IF(Z22=0,"",Z22)</f>
        <v/>
      </c>
      <c r="R22" s="36" t="n">
        <f aca="false">Y22</f>
        <v>5</v>
      </c>
      <c r="T22" s="37"/>
      <c r="U22" s="23" t="n">
        <f aca="false">AK13</f>
        <v>12</v>
      </c>
      <c r="W22" s="30" t="n">
        <f aca="false">(J20*L21-L20*J21)/GCD(J21,L21)</f>
        <v>5</v>
      </c>
      <c r="X22" s="30" t="n">
        <f aca="false">GCD(W22,W23)</f>
        <v>1</v>
      </c>
      <c r="Y22" s="30" t="n">
        <f aca="false">W22/X22</f>
        <v>5</v>
      </c>
      <c r="AB22" s="30" t="n">
        <v>19</v>
      </c>
      <c r="AC22" s="30" t="n">
        <v>11</v>
      </c>
      <c r="AD22" s="30" t="n">
        <v>12</v>
      </c>
      <c r="AE22" s="38" t="s">
        <v>10</v>
      </c>
      <c r="AF22" s="30" t="n">
        <v>7</v>
      </c>
      <c r="AG22" s="30" t="n">
        <v>8</v>
      </c>
      <c r="AJ22" s="30" t="n">
        <f aca="true">RAND()</f>
        <v>0.817771574644843</v>
      </c>
      <c r="AK22" s="30" t="n">
        <f aca="false">RANK(AJ22,$AJ$4:$AJ$23)</f>
        <v>5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14</v>
      </c>
      <c r="T23" s="37"/>
      <c r="U23" s="41"/>
      <c r="W23" s="42" t="n">
        <f aca="false">J21*L21/GCD(J21,L21)</f>
        <v>14</v>
      </c>
      <c r="Y23" s="42" t="n">
        <f aca="false">W23/X22</f>
        <v>14</v>
      </c>
      <c r="AA23" s="42"/>
      <c r="AB23" s="30" t="n">
        <v>20</v>
      </c>
      <c r="AC23" s="30" t="n">
        <v>3</v>
      </c>
      <c r="AD23" s="30" t="n">
        <v>14</v>
      </c>
      <c r="AE23" s="38" t="s">
        <v>10</v>
      </c>
      <c r="AF23" s="30" t="n">
        <v>1</v>
      </c>
      <c r="AG23" s="30" t="n">
        <v>7</v>
      </c>
      <c r="AJ23" s="30" t="n">
        <f aca="true">RAND()</f>
        <v>0.165543241243456</v>
      </c>
      <c r="AK23" s="30" t="n">
        <f aca="false">RANK(AJ23,$AJ$4:$AJ$23)</f>
        <v>19</v>
      </c>
    </row>
    <row r="24" s="30" customFormat="true" ht="17.25" hidden="false" customHeight="false" outlineLevel="0" collapsed="false">
      <c r="A24" s="50"/>
      <c r="B24" s="27"/>
      <c r="C24" s="27"/>
      <c r="E24" s="27"/>
      <c r="L24" s="27"/>
      <c r="N24" s="32"/>
      <c r="O24" s="51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2"/>
      <c r="P25" s="1"/>
      <c r="R25" s="52"/>
      <c r="T25" s="53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2"/>
      <c r="P26" s="1"/>
      <c r="R26" s="52"/>
      <c r="T26" s="53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2"/>
      <c r="P27" s="1"/>
      <c r="R27" s="52"/>
      <c r="T27" s="53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2"/>
      <c r="P28" s="1"/>
      <c r="R28" s="52"/>
      <c r="T28" s="53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2"/>
      <c r="P29" s="1"/>
      <c r="R29" s="52"/>
      <c r="T29" s="53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2"/>
      <c r="P30" s="1"/>
      <c r="R30" s="52"/>
      <c r="T30" s="53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2"/>
      <c r="P31" s="1"/>
      <c r="R31" s="52"/>
      <c r="T31" s="53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2"/>
      <c r="P32" s="1"/>
      <c r="R32" s="52"/>
      <c r="T32" s="53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2"/>
      <c r="P33" s="1"/>
      <c r="R33" s="52"/>
      <c r="T33" s="53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2"/>
      <c r="P34" s="1"/>
      <c r="R34" s="52"/>
      <c r="T34" s="53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2"/>
      <c r="P35" s="1"/>
      <c r="R35" s="52"/>
      <c r="T35" s="53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2"/>
      <c r="P36" s="1"/>
      <c r="R36" s="52"/>
      <c r="T36" s="53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2"/>
      <c r="P37" s="1"/>
      <c r="R37" s="52"/>
      <c r="T37" s="53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2"/>
      <c r="P38" s="1"/>
      <c r="R38" s="52"/>
      <c r="T38" s="53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2"/>
      <c r="P39" s="1"/>
      <c r="R39" s="52"/>
      <c r="T39" s="53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2"/>
      <c r="P40" s="1"/>
      <c r="R40" s="52"/>
      <c r="T40" s="53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2"/>
      <c r="P41" s="1"/>
      <c r="R41" s="52"/>
      <c r="T41" s="53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2"/>
      <c r="P42" s="1"/>
      <c r="R42" s="52"/>
      <c r="T42" s="53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2"/>
      <c r="P43" s="1"/>
      <c r="R43" s="52"/>
      <c r="T43" s="53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2"/>
      <c r="P44" s="1"/>
      <c r="R44" s="52"/>
      <c r="T44" s="53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2"/>
      <c r="P45" s="1"/>
      <c r="R45" s="52"/>
      <c r="T45" s="53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2"/>
      <c r="P46" s="1"/>
      <c r="R46" s="52"/>
      <c r="T46" s="53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2"/>
      <c r="P47" s="1"/>
      <c r="R47" s="52"/>
      <c r="T47" s="53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2"/>
      <c r="P48" s="1"/>
      <c r="R48" s="52"/>
      <c r="T48" s="53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7:22:48Z</cp:lastPrinted>
  <dcterms:modified xsi:type="dcterms:W3CDTF">2016-01-04T13:34:37Z</dcterms:modified>
  <cp:revision>0</cp:revision>
  <dc:subject/>
  <dc:title/>
</cp:coreProperties>
</file>