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９．分数のたし算とひき算②</t>
  </si>
  <si>
    <t xml:space="preserve">分数のたし算</t>
  </si>
  <si>
    <r>
      <rPr>
        <sz val="14"/>
        <rFont val="ＭＳ Ｐゴシック"/>
        <family val="3"/>
        <charset val="128"/>
      </rPr>
      <t xml:space="preserve">050926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+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3.75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19" min="19" style="2" width="5.12"/>
    <col collapsed="false" customWidth="true" hidden="false" outlineLevel="0" max="20" min="20" style="0" width="3.49"/>
    <col collapsed="false" customWidth="true" hidden="false" outlineLevel="0" max="21" min="21" style="0" width="1.49"/>
    <col collapsed="false" customWidth="true" hidden="false" outlineLevel="0" max="25" min="22" style="0" width="4.36"/>
    <col collapsed="false" customWidth="true" hidden="false" outlineLevel="0" max="28" min="26" style="0" width="3.49"/>
    <col collapsed="false" customWidth="true" hidden="false" outlineLevel="0" max="33" min="29" style="0" width="4.99"/>
    <col collapsed="false" customWidth="true" hidden="false" outlineLevel="0" max="34" min="34" style="0" width="3.49"/>
    <col collapsed="false" customWidth="true" hidden="false" outlineLevel="0" max="35" min="35" style="0" width="4.99"/>
    <col collapsed="false" customWidth="true" hidden="false" outlineLevel="0" max="36" min="36" style="0" width="3.49"/>
    <col collapsed="false" customWidth="true" hidden="false" outlineLevel="0" max="37" min="37" style="0" width="4.99"/>
    <col collapsed="false" customWidth="true" hidden="false" outlineLevel="0" max="38" min="38" style="0" width="3.49"/>
    <col collapsed="false" customWidth="true" hidden="false" outlineLevel="0" max="39" min="39" style="0" width="4.99"/>
    <col collapsed="false" customWidth="true" hidden="false" outlineLevel="0" max="54" min="40" style="0" width="3.49"/>
  </cols>
  <sheetData>
    <row r="1" s="7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H1" s="8" t="s">
        <v>1</v>
      </c>
      <c r="M1" s="9"/>
      <c r="N1" s="9"/>
      <c r="O1" s="10" t="s">
        <v>2</v>
      </c>
      <c r="P1" s="10"/>
      <c r="Q1" s="10"/>
      <c r="R1" s="10"/>
      <c r="S1" s="10"/>
      <c r="T1" s="10"/>
    </row>
    <row r="2" s="7" customFormat="true" ht="30" hidden="false" customHeight="true" outlineLevel="0" collapsed="false">
      <c r="B2" s="11" t="n">
        <v>38271</v>
      </c>
      <c r="C2" s="11"/>
      <c r="D2" s="11"/>
      <c r="E2" s="11"/>
      <c r="G2" s="12" t="s">
        <v>3</v>
      </c>
      <c r="H2" s="13"/>
      <c r="I2" s="13"/>
      <c r="J2" s="12"/>
      <c r="K2" s="12"/>
      <c r="L2" s="12"/>
      <c r="M2" s="12"/>
      <c r="N2" s="12"/>
      <c r="O2" s="12"/>
      <c r="P2" s="14" t="s">
        <v>4</v>
      </c>
      <c r="Q2" s="14"/>
      <c r="R2" s="14"/>
      <c r="S2" s="14"/>
      <c r="T2" s="14"/>
      <c r="W2" s="7" t="s">
        <v>5</v>
      </c>
      <c r="X2" s="15" t="s">
        <v>6</v>
      </c>
    </row>
    <row r="3" s="7" customFormat="true" ht="11.25" hidden="false" customHeight="true" outlineLevel="0" collapsed="false">
      <c r="B3" s="16"/>
      <c r="C3" s="16"/>
      <c r="D3" s="16"/>
      <c r="E3" s="16"/>
      <c r="G3" s="17"/>
      <c r="H3" s="18"/>
      <c r="I3" s="18"/>
      <c r="J3" s="17"/>
      <c r="K3" s="19"/>
      <c r="L3" s="19"/>
      <c r="M3" s="19"/>
      <c r="N3" s="17"/>
      <c r="O3" s="17"/>
      <c r="P3" s="20"/>
      <c r="Q3" s="21"/>
      <c r="R3" s="21"/>
      <c r="S3" s="21"/>
      <c r="T3" s="18"/>
    </row>
    <row r="4" s="27" customFormat="true" ht="38.25" hidden="false" customHeight="true" outlineLevel="0" collapsed="false">
      <c r="A4" s="22" t="s">
        <v>7</v>
      </c>
      <c r="B4" s="23"/>
      <c r="C4" s="24" t="n">
        <f aca="true">VLOOKUP(C5,$AJ$4:$AO$16,INT(RAND()*5+2))</f>
        <v>4</v>
      </c>
      <c r="D4" s="25" t="s">
        <v>8</v>
      </c>
      <c r="E4" s="24" t="n">
        <f aca="true">VLOOKUP(E5,$AJ$4:$AO$16,INT(RAND()*5+2))</f>
        <v>7</v>
      </c>
      <c r="F4" s="26"/>
      <c r="I4" s="22" t="s">
        <v>9</v>
      </c>
      <c r="J4" s="23"/>
      <c r="K4" s="24" t="n">
        <f aca="true">VLOOKUP(K5,$AJ$4:$AO$16,INT(RAND()*5+2))</f>
        <v>2</v>
      </c>
      <c r="L4" s="25" t="s">
        <v>8</v>
      </c>
      <c r="M4" s="24" t="n">
        <f aca="true">VLOOKUP(M5,$AJ$4:$AO$16,INT(RAND()*5+2))</f>
        <v>5</v>
      </c>
      <c r="N4" s="26"/>
      <c r="O4" s="28"/>
      <c r="P4" s="29" t="s">
        <v>7</v>
      </c>
      <c r="Q4" s="23"/>
      <c r="R4" s="30" t="n">
        <f aca="false">IF(AF4=0,"",AF4)</f>
        <v>1</v>
      </c>
      <c r="S4" s="31" t="n">
        <f aca="false">AG4</f>
        <v>1</v>
      </c>
      <c r="T4" s="26"/>
      <c r="W4" s="27" t="n">
        <f aca="true">INT(RAND()*50+1)</f>
        <v>48</v>
      </c>
      <c r="X4" s="27" t="n">
        <f aca="false">AC5/C5</f>
        <v>5</v>
      </c>
      <c r="AC4" s="32" t="n">
        <f aca="false">C4*X4+E4*X5</f>
        <v>62</v>
      </c>
      <c r="AD4" s="27" t="n">
        <f aca="false">GCD(AC4,AC5)</f>
        <v>2</v>
      </c>
      <c r="AE4" s="27" t="n">
        <f aca="false">AC4/AD4</f>
        <v>31</v>
      </c>
      <c r="AF4" s="27" t="n">
        <f aca="false">QUOTIENT(AE4,AE5)</f>
        <v>1</v>
      </c>
      <c r="AG4" s="27" t="n">
        <f aca="false">AE4-AF4*AE5</f>
        <v>1</v>
      </c>
      <c r="AJ4" s="27" t="n">
        <v>2</v>
      </c>
      <c r="AK4" s="27" t="n">
        <v>1</v>
      </c>
      <c r="AL4" s="27" t="n">
        <v>1</v>
      </c>
      <c r="AM4" s="27" t="n">
        <v>1</v>
      </c>
      <c r="AN4" s="27" t="n">
        <v>1</v>
      </c>
      <c r="AO4" s="27" t="n">
        <v>1</v>
      </c>
    </row>
    <row r="5" s="27" customFormat="true" ht="38.25" hidden="false" customHeight="true" outlineLevel="0" collapsed="false">
      <c r="A5" s="22"/>
      <c r="B5" s="23"/>
      <c r="C5" s="33" t="n">
        <f aca="false">VLOOKUP(W4,$AJ$25:$AM$74,2+W5)</f>
        <v>12</v>
      </c>
      <c r="D5" s="25"/>
      <c r="E5" s="33" t="n">
        <f aca="false">VLOOKUP(W4,$AJ$25:$AM$74,3-W5)</f>
        <v>10</v>
      </c>
      <c r="F5" s="26"/>
      <c r="I5" s="22"/>
      <c r="J5" s="23"/>
      <c r="K5" s="33" t="n">
        <f aca="false">VLOOKUP(W6,$AJ$25:$AM$74,2+W7)</f>
        <v>5</v>
      </c>
      <c r="L5" s="25"/>
      <c r="M5" s="33" t="n">
        <f aca="false">VLOOKUP(W6,$AJ$25:$AM$74,3-W7)</f>
        <v>6</v>
      </c>
      <c r="N5" s="26"/>
      <c r="O5" s="28"/>
      <c r="P5" s="29"/>
      <c r="Q5" s="23"/>
      <c r="R5" s="30"/>
      <c r="S5" s="34" t="n">
        <f aca="false">AG5</f>
        <v>30</v>
      </c>
      <c r="T5" s="26"/>
      <c r="W5" s="27" t="n">
        <f aca="true">INT(RAND()*2)</f>
        <v>1</v>
      </c>
      <c r="X5" s="27" t="n">
        <f aca="false">AC5/E5</f>
        <v>6</v>
      </c>
      <c r="AC5" s="35" t="n">
        <f aca="false">VLOOKUP(W4,$AJ$25:$AM$76,4)</f>
        <v>60</v>
      </c>
      <c r="AE5" s="36" t="n">
        <f aca="false">AC5/AD4</f>
        <v>30</v>
      </c>
      <c r="AG5" s="36" t="n">
        <f aca="false">AE5</f>
        <v>30</v>
      </c>
      <c r="AJ5" s="27" t="n">
        <v>3</v>
      </c>
      <c r="AK5" s="27" t="n">
        <v>1</v>
      </c>
      <c r="AL5" s="27" t="n">
        <v>2</v>
      </c>
      <c r="AM5" s="27" t="n">
        <v>1</v>
      </c>
      <c r="AN5" s="27" t="n">
        <v>2</v>
      </c>
      <c r="AO5" s="27" t="n">
        <v>1</v>
      </c>
    </row>
    <row r="6" s="27" customFormat="true" ht="38.25" hidden="false" customHeight="true" outlineLevel="0" collapsed="false">
      <c r="A6" s="37"/>
      <c r="B6" s="38"/>
      <c r="C6" s="39"/>
      <c r="D6" s="40"/>
      <c r="E6" s="41"/>
      <c r="F6" s="41"/>
      <c r="G6" s="17"/>
      <c r="H6" s="17"/>
      <c r="I6" s="42"/>
      <c r="J6" s="43"/>
      <c r="K6" s="39"/>
      <c r="L6" s="40"/>
      <c r="M6" s="38"/>
      <c r="O6" s="28"/>
      <c r="P6" s="29" t="s">
        <v>9</v>
      </c>
      <c r="Q6" s="23"/>
      <c r="R6" s="30" t="n">
        <f aca="false">IF(AF6=0,"",AF6)</f>
        <v>1</v>
      </c>
      <c r="S6" s="31" t="n">
        <f aca="false">AG6</f>
        <v>7</v>
      </c>
      <c r="T6" s="26"/>
      <c r="W6" s="27" t="n">
        <f aca="true">INT(RAND()*50+1)</f>
        <v>28</v>
      </c>
      <c r="X6" s="27" t="n">
        <f aca="false">AC7/K5</f>
        <v>6</v>
      </c>
      <c r="AC6" s="32" t="n">
        <f aca="false">K4*X6+M4*X7</f>
        <v>37</v>
      </c>
      <c r="AD6" s="27" t="n">
        <f aca="false">GCD(AC6,AC7)</f>
        <v>1</v>
      </c>
      <c r="AE6" s="27" t="n">
        <f aca="false">AC6/AD6</f>
        <v>37</v>
      </c>
      <c r="AF6" s="27" t="n">
        <f aca="false">QUOTIENT(AE6,AE7)</f>
        <v>1</v>
      </c>
      <c r="AG6" s="27" t="n">
        <f aca="false">AE6-AF6*AE7</f>
        <v>7</v>
      </c>
      <c r="AJ6" s="27" t="n">
        <v>4</v>
      </c>
      <c r="AK6" s="27" t="n">
        <v>1</v>
      </c>
      <c r="AL6" s="27" t="n">
        <v>3</v>
      </c>
      <c r="AM6" s="27" t="n">
        <v>1</v>
      </c>
      <c r="AN6" s="27" t="n">
        <v>3</v>
      </c>
      <c r="AO6" s="27" t="n">
        <v>1</v>
      </c>
    </row>
    <row r="7" s="27" customFormat="true" ht="38.25" hidden="false" customHeight="true" outlineLevel="0" collapsed="false">
      <c r="A7" s="37"/>
      <c r="B7" s="38"/>
      <c r="C7" s="35"/>
      <c r="D7" s="40"/>
      <c r="E7" s="41"/>
      <c r="F7" s="41"/>
      <c r="G7" s="17"/>
      <c r="H7" s="17"/>
      <c r="I7" s="42"/>
      <c r="J7" s="43"/>
      <c r="K7" s="44"/>
      <c r="L7" s="40"/>
      <c r="M7" s="38"/>
      <c r="O7" s="28"/>
      <c r="P7" s="29"/>
      <c r="Q7" s="23"/>
      <c r="R7" s="30"/>
      <c r="S7" s="34" t="n">
        <f aca="false">AG7</f>
        <v>30</v>
      </c>
      <c r="T7" s="26"/>
      <c r="W7" s="27" t="n">
        <f aca="true">INT(RAND()*2)</f>
        <v>0</v>
      </c>
      <c r="X7" s="27" t="n">
        <f aca="false">AC7/M5</f>
        <v>5</v>
      </c>
      <c r="AC7" s="35" t="n">
        <f aca="false">VLOOKUP(W6,$AJ$25:$AM$76,4)</f>
        <v>30</v>
      </c>
      <c r="AE7" s="36" t="n">
        <f aca="false">AC7/AD6</f>
        <v>30</v>
      </c>
      <c r="AG7" s="36" t="n">
        <f aca="false">AE7</f>
        <v>30</v>
      </c>
      <c r="AJ7" s="27" t="n">
        <v>5</v>
      </c>
      <c r="AK7" s="27" t="n">
        <v>1</v>
      </c>
      <c r="AL7" s="27" t="n">
        <v>2</v>
      </c>
      <c r="AM7" s="27" t="n">
        <v>3</v>
      </c>
      <c r="AN7" s="27" t="n">
        <v>4</v>
      </c>
      <c r="AO7" s="27" t="n">
        <v>1</v>
      </c>
    </row>
    <row r="8" s="27" customFormat="true" ht="38.25" hidden="false" customHeight="true" outlineLevel="0" collapsed="false">
      <c r="A8" s="22" t="s">
        <v>10</v>
      </c>
      <c r="B8" s="23"/>
      <c r="C8" s="24" t="n">
        <f aca="true">VLOOKUP(C9,$AJ$4:$AO$16,INT(RAND()*5+2))</f>
        <v>7</v>
      </c>
      <c r="D8" s="25" t="s">
        <v>8</v>
      </c>
      <c r="E8" s="24" t="n">
        <f aca="true">VLOOKUP(E9,$AJ$4:$AO$16,INT(RAND()*5+2))</f>
        <v>1</v>
      </c>
      <c r="F8" s="26"/>
      <c r="I8" s="22" t="s">
        <v>11</v>
      </c>
      <c r="J8" s="23"/>
      <c r="K8" s="24" t="n">
        <f aca="true">VLOOKUP(K9,$AJ$4:$AO$16,INT(RAND()*5+2))</f>
        <v>1</v>
      </c>
      <c r="L8" s="25" t="s">
        <v>8</v>
      </c>
      <c r="M8" s="24" t="n">
        <f aca="true">VLOOKUP(M9,$AJ$4:$AO$16,INT(RAND()*5+2))</f>
        <v>1</v>
      </c>
      <c r="N8" s="26"/>
      <c r="O8" s="28"/>
      <c r="P8" s="29" t="s">
        <v>10</v>
      </c>
      <c r="Q8" s="23"/>
      <c r="R8" s="30" t="n">
        <f aca="false">IF(AF8=0,"",AF8)</f>
        <v>1</v>
      </c>
      <c r="S8" s="31" t="n">
        <f aca="false">AG8</f>
        <v>1</v>
      </c>
      <c r="T8" s="26"/>
      <c r="W8" s="27" t="n">
        <f aca="true">INT(RAND()*50+1)</f>
        <v>9</v>
      </c>
      <c r="X8" s="27" t="n">
        <f aca="false">AC9/C9</f>
        <v>1</v>
      </c>
      <c r="AC8" s="32" t="n">
        <f aca="false">C8*X8+E8*X9</f>
        <v>13</v>
      </c>
      <c r="AD8" s="27" t="n">
        <f aca="false">GCD(AC8,AC9)</f>
        <v>1</v>
      </c>
      <c r="AE8" s="27" t="n">
        <f aca="false">AC8/AD8</f>
        <v>13</v>
      </c>
      <c r="AF8" s="27" t="n">
        <f aca="false">QUOTIENT(AE8,AE9)</f>
        <v>1</v>
      </c>
      <c r="AG8" s="27" t="n">
        <f aca="false">AE8-AF8*AE9</f>
        <v>1</v>
      </c>
      <c r="AJ8" s="27" t="n">
        <v>6</v>
      </c>
      <c r="AK8" s="27" t="n">
        <v>1</v>
      </c>
      <c r="AL8" s="27" t="n">
        <v>5</v>
      </c>
      <c r="AM8" s="27" t="n">
        <v>1</v>
      </c>
      <c r="AN8" s="27" t="n">
        <v>5</v>
      </c>
      <c r="AO8" s="27" t="n">
        <v>1</v>
      </c>
    </row>
    <row r="9" s="27" customFormat="true" ht="38.25" hidden="false" customHeight="true" outlineLevel="0" collapsed="false">
      <c r="A9" s="22"/>
      <c r="B9" s="23"/>
      <c r="C9" s="33" t="n">
        <f aca="false">VLOOKUP(W8,$AJ$25:$AM$74,2+W9)</f>
        <v>12</v>
      </c>
      <c r="D9" s="25"/>
      <c r="E9" s="33" t="n">
        <f aca="false">VLOOKUP(W8,$AJ$25:$AM$74,3-W9)</f>
        <v>2</v>
      </c>
      <c r="F9" s="26"/>
      <c r="I9" s="22"/>
      <c r="J9" s="23"/>
      <c r="K9" s="33" t="n">
        <f aca="false">VLOOKUP(W10,$AJ$25:$AM$74,2+W11)</f>
        <v>6</v>
      </c>
      <c r="L9" s="25"/>
      <c r="M9" s="33" t="n">
        <f aca="false">VLOOKUP(W10,$AJ$25:$AM$74,3-W11)</f>
        <v>9</v>
      </c>
      <c r="N9" s="26"/>
      <c r="O9" s="28"/>
      <c r="P9" s="29"/>
      <c r="Q9" s="23"/>
      <c r="R9" s="30"/>
      <c r="S9" s="34" t="n">
        <f aca="false">AG9</f>
        <v>12</v>
      </c>
      <c r="T9" s="26"/>
      <c r="W9" s="27" t="n">
        <f aca="true">INT(RAND()*2)</f>
        <v>1</v>
      </c>
      <c r="X9" s="27" t="n">
        <f aca="false">AC9/E9</f>
        <v>6</v>
      </c>
      <c r="AC9" s="35" t="n">
        <f aca="false">VLOOKUP(W8,$AJ$25:$AM$76,4)</f>
        <v>12</v>
      </c>
      <c r="AE9" s="36" t="n">
        <f aca="false">AC9/AD8</f>
        <v>12</v>
      </c>
      <c r="AG9" s="36" t="n">
        <f aca="false">AE9</f>
        <v>12</v>
      </c>
      <c r="AJ9" s="27" t="n">
        <v>7</v>
      </c>
      <c r="AK9" s="27" t="n">
        <v>1</v>
      </c>
      <c r="AL9" s="27" t="n">
        <v>2</v>
      </c>
      <c r="AM9" s="27" t="n">
        <v>3</v>
      </c>
      <c r="AN9" s="27" t="n">
        <v>4</v>
      </c>
      <c r="AO9" s="27" t="n">
        <v>5</v>
      </c>
    </row>
    <row r="10" s="27" customFormat="true" ht="38.25" hidden="false" customHeight="true" outlineLevel="0" collapsed="false">
      <c r="A10" s="37"/>
      <c r="B10" s="38"/>
      <c r="C10" s="39"/>
      <c r="D10" s="40"/>
      <c r="E10" s="41"/>
      <c r="F10" s="41"/>
      <c r="G10" s="17"/>
      <c r="H10" s="17"/>
      <c r="I10" s="42"/>
      <c r="J10" s="43"/>
      <c r="K10" s="39"/>
      <c r="L10" s="40"/>
      <c r="M10" s="38"/>
      <c r="O10" s="28"/>
      <c r="P10" s="29" t="s">
        <v>11</v>
      </c>
      <c r="Q10" s="23"/>
      <c r="R10" s="30" t="str">
        <f aca="false">IF(AF10=0,"",AF10)</f>
        <v/>
      </c>
      <c r="S10" s="31" t="n">
        <f aca="false">AG10</f>
        <v>5</v>
      </c>
      <c r="T10" s="26"/>
      <c r="W10" s="27" t="n">
        <f aca="true">INT(RAND()*50+1)</f>
        <v>37</v>
      </c>
      <c r="X10" s="27" t="n">
        <f aca="false">AC11/K9</f>
        <v>3</v>
      </c>
      <c r="AC10" s="32" t="n">
        <f aca="false">K8*X10+M8*X11</f>
        <v>5</v>
      </c>
      <c r="AD10" s="27" t="n">
        <f aca="false">GCD(AC10,AC11)</f>
        <v>1</v>
      </c>
      <c r="AE10" s="27" t="n">
        <f aca="false">AC10/AD10</f>
        <v>5</v>
      </c>
      <c r="AF10" s="27" t="n">
        <f aca="false">QUOTIENT(AE10,AE11)</f>
        <v>0</v>
      </c>
      <c r="AG10" s="27" t="n">
        <f aca="false">AE10-AF10*AE11</f>
        <v>5</v>
      </c>
      <c r="AJ10" s="27" t="n">
        <v>8</v>
      </c>
      <c r="AK10" s="27" t="n">
        <v>1</v>
      </c>
      <c r="AL10" s="27" t="n">
        <v>3</v>
      </c>
      <c r="AM10" s="27" t="n">
        <v>5</v>
      </c>
      <c r="AN10" s="27" t="n">
        <v>3</v>
      </c>
      <c r="AO10" s="27" t="n">
        <v>5</v>
      </c>
    </row>
    <row r="11" s="27" customFormat="true" ht="38.25" hidden="false" customHeight="true" outlineLevel="0" collapsed="false">
      <c r="A11" s="37"/>
      <c r="B11" s="38"/>
      <c r="C11" s="35"/>
      <c r="D11" s="40"/>
      <c r="E11" s="41"/>
      <c r="F11" s="41"/>
      <c r="G11" s="17"/>
      <c r="H11" s="17"/>
      <c r="I11" s="42"/>
      <c r="J11" s="43"/>
      <c r="K11" s="44"/>
      <c r="L11" s="40"/>
      <c r="M11" s="38"/>
      <c r="O11" s="28"/>
      <c r="P11" s="29"/>
      <c r="Q11" s="23"/>
      <c r="R11" s="30"/>
      <c r="S11" s="34" t="n">
        <f aca="false">AG11</f>
        <v>18</v>
      </c>
      <c r="T11" s="26"/>
      <c r="W11" s="27" t="n">
        <f aca="true">INT(RAND()*2)</f>
        <v>0</v>
      </c>
      <c r="X11" s="27" t="n">
        <f aca="false">AC11/M9</f>
        <v>2</v>
      </c>
      <c r="AC11" s="35" t="n">
        <f aca="false">VLOOKUP(W10,$AJ$25:$AM$76,4)</f>
        <v>18</v>
      </c>
      <c r="AE11" s="36" t="n">
        <f aca="false">AC11/AD10</f>
        <v>18</v>
      </c>
      <c r="AG11" s="36" t="n">
        <f aca="false">AE11</f>
        <v>18</v>
      </c>
      <c r="AJ11" s="27" t="n">
        <v>9</v>
      </c>
      <c r="AK11" s="27" t="n">
        <v>1</v>
      </c>
      <c r="AL11" s="27" t="n">
        <v>2</v>
      </c>
      <c r="AM11" s="27" t="n">
        <v>4</v>
      </c>
      <c r="AN11" s="27" t="n">
        <v>5</v>
      </c>
      <c r="AO11" s="27" t="n">
        <v>7</v>
      </c>
    </row>
    <row r="12" s="27" customFormat="true" ht="38.25" hidden="false" customHeight="true" outlineLevel="0" collapsed="false">
      <c r="A12" s="37"/>
      <c r="B12" s="38"/>
      <c r="C12" s="35"/>
      <c r="D12" s="40"/>
      <c r="E12" s="41"/>
      <c r="F12" s="41"/>
      <c r="G12" s="17"/>
      <c r="H12" s="17"/>
      <c r="I12" s="42"/>
      <c r="J12" s="43"/>
      <c r="K12" s="44"/>
      <c r="L12" s="45"/>
      <c r="M12" s="38"/>
      <c r="O12" s="28"/>
      <c r="P12" s="46"/>
      <c r="Q12" s="23"/>
      <c r="R12" s="47"/>
      <c r="S12" s="34"/>
      <c r="T12" s="26"/>
      <c r="AC12" s="35"/>
      <c r="AE12" s="36"/>
      <c r="AG12" s="36"/>
    </row>
    <row r="13" s="27" customFormat="true" ht="38.25" hidden="false" customHeight="true" outlineLevel="0" collapsed="false">
      <c r="A13" s="37"/>
      <c r="B13" s="38"/>
      <c r="C13" s="35"/>
      <c r="D13" s="40"/>
      <c r="E13" s="41"/>
      <c r="F13" s="41"/>
      <c r="G13" s="17"/>
      <c r="H13" s="17"/>
      <c r="I13" s="42"/>
      <c r="J13" s="43"/>
      <c r="K13" s="44"/>
      <c r="L13" s="45"/>
      <c r="M13" s="38"/>
      <c r="O13" s="28"/>
      <c r="P13" s="46"/>
      <c r="Q13" s="23"/>
      <c r="R13" s="47"/>
      <c r="S13" s="34"/>
      <c r="T13" s="26"/>
      <c r="AC13" s="35"/>
      <c r="AE13" s="36"/>
      <c r="AG13" s="36"/>
    </row>
    <row r="14" s="7" customFormat="true" ht="30" hidden="false" customHeight="true" outlineLevel="0" collapsed="false">
      <c r="A14" s="3" t="s">
        <v>0</v>
      </c>
      <c r="B14" s="4"/>
      <c r="C14" s="5"/>
      <c r="D14" s="6"/>
      <c r="E14" s="6"/>
      <c r="F14" s="6"/>
      <c r="H14" s="8" t="s">
        <v>1</v>
      </c>
      <c r="M14" s="9"/>
      <c r="N14" s="9"/>
      <c r="O14" s="10" t="s">
        <v>2</v>
      </c>
      <c r="P14" s="10"/>
      <c r="Q14" s="10"/>
      <c r="R14" s="10"/>
      <c r="S14" s="10"/>
      <c r="T14" s="10"/>
    </row>
    <row r="15" s="7" customFormat="true" ht="30" hidden="false" customHeight="true" outlineLevel="0" collapsed="false">
      <c r="B15" s="11" t="n">
        <v>38271</v>
      </c>
      <c r="C15" s="11"/>
      <c r="D15" s="11"/>
      <c r="E15" s="11"/>
      <c r="G15" s="12" t="s">
        <v>3</v>
      </c>
      <c r="H15" s="13"/>
      <c r="I15" s="13"/>
      <c r="J15" s="12"/>
      <c r="K15" s="12"/>
      <c r="L15" s="12"/>
      <c r="M15" s="12"/>
      <c r="N15" s="12"/>
      <c r="O15" s="12"/>
      <c r="P15" s="14" t="s">
        <v>4</v>
      </c>
      <c r="Q15" s="14"/>
      <c r="R15" s="14"/>
      <c r="S15" s="14"/>
      <c r="T15" s="14"/>
      <c r="W15" s="7" t="s">
        <v>5</v>
      </c>
      <c r="X15" s="15" t="s">
        <v>6</v>
      </c>
    </row>
    <row r="16" s="7" customFormat="true" ht="11.25" hidden="false" customHeight="true" outlineLevel="0" collapsed="false">
      <c r="B16" s="16"/>
      <c r="C16" s="16"/>
      <c r="D16" s="40"/>
      <c r="E16" s="16"/>
      <c r="G16" s="17"/>
      <c r="H16" s="18"/>
      <c r="I16" s="18"/>
      <c r="J16" s="17"/>
      <c r="K16" s="19"/>
      <c r="L16" s="40"/>
      <c r="M16" s="19"/>
      <c r="N16" s="17"/>
      <c r="O16" s="17"/>
      <c r="P16" s="29"/>
      <c r="Q16" s="23"/>
      <c r="R16" s="47" t="str">
        <f aca="false">IF(AF16=0,"",AF16)</f>
        <v/>
      </c>
      <c r="S16" s="21"/>
      <c r="T16" s="26"/>
    </row>
    <row r="17" s="27" customFormat="true" ht="38.25" hidden="false" customHeight="true" outlineLevel="0" collapsed="false">
      <c r="A17" s="22" t="s">
        <v>7</v>
      </c>
      <c r="B17" s="23"/>
      <c r="C17" s="24" t="n">
        <f aca="true">VLOOKUP(C18,$AJ$4:$AO$16,INT(RAND()*5+2))</f>
        <v>1</v>
      </c>
      <c r="D17" s="25" t="s">
        <v>8</v>
      </c>
      <c r="E17" s="24" t="n">
        <f aca="true">VLOOKUP(E18,$AJ$4:$AO$16,INT(RAND()*5+2))</f>
        <v>1</v>
      </c>
      <c r="F17" s="26"/>
      <c r="I17" s="22" t="s">
        <v>9</v>
      </c>
      <c r="J17" s="23"/>
      <c r="K17" s="24" t="n">
        <f aca="true">VLOOKUP(K18,$AJ$4:$AO$16,INT(RAND()*5+2))</f>
        <v>1</v>
      </c>
      <c r="L17" s="25" t="s">
        <v>8</v>
      </c>
      <c r="M17" s="24" t="n">
        <f aca="true">VLOOKUP(M18,$AJ$4:$AO$16,INT(RAND()*5+2))</f>
        <v>1</v>
      </c>
      <c r="N17" s="26"/>
      <c r="O17" s="28"/>
      <c r="P17" s="29" t="s">
        <v>7</v>
      </c>
      <c r="Q17" s="23"/>
      <c r="R17" s="30" t="str">
        <f aca="false">IF(AF17=0,"",AF17)</f>
        <v/>
      </c>
      <c r="S17" s="31" t="n">
        <f aca="false">AG17</f>
        <v>8</v>
      </c>
      <c r="T17" s="26"/>
      <c r="W17" s="27" t="n">
        <f aca="true">INT(RAND()*50+1)</f>
        <v>12</v>
      </c>
      <c r="X17" s="27" t="n">
        <f aca="false">AC18/C18</f>
        <v>3</v>
      </c>
      <c r="AC17" s="32" t="n">
        <f aca="false">C17*X17+E17*X18</f>
        <v>8</v>
      </c>
      <c r="AD17" s="27" t="n">
        <f aca="false">GCD(AC17,AC18)</f>
        <v>1</v>
      </c>
      <c r="AE17" s="27" t="n">
        <f aca="false">AC17/AD17</f>
        <v>8</v>
      </c>
      <c r="AF17" s="27" t="n">
        <f aca="false">QUOTIENT(AE17,AE18)</f>
        <v>0</v>
      </c>
      <c r="AG17" s="27" t="n">
        <f aca="false">AE17-AF17*AE18</f>
        <v>8</v>
      </c>
    </row>
    <row r="18" s="27" customFormat="true" ht="38.25" hidden="false" customHeight="true" outlineLevel="0" collapsed="false">
      <c r="A18" s="22"/>
      <c r="B18" s="23"/>
      <c r="C18" s="33" t="n">
        <f aca="false">VLOOKUP(W17,$AJ$25:$AM$74,2+W18)</f>
        <v>5</v>
      </c>
      <c r="D18" s="25"/>
      <c r="E18" s="33" t="n">
        <f aca="false">VLOOKUP(W17,$AJ$25:$AM$74,3-W18)</f>
        <v>3</v>
      </c>
      <c r="F18" s="26"/>
      <c r="I18" s="22"/>
      <c r="J18" s="23"/>
      <c r="K18" s="33" t="n">
        <f aca="false">VLOOKUP(W19,$AJ$25:$AM$74,2+W20)</f>
        <v>2</v>
      </c>
      <c r="L18" s="25"/>
      <c r="M18" s="33" t="n">
        <f aca="false">VLOOKUP(W19,$AJ$25:$AM$74,3-W20)</f>
        <v>5</v>
      </c>
      <c r="N18" s="26"/>
      <c r="O18" s="28"/>
      <c r="P18" s="29"/>
      <c r="Q18" s="23"/>
      <c r="R18" s="30"/>
      <c r="S18" s="34" t="n">
        <f aca="false">AG18</f>
        <v>15</v>
      </c>
      <c r="T18" s="26"/>
      <c r="W18" s="27" t="n">
        <f aca="true">INT(RAND()*2)</f>
        <v>1</v>
      </c>
      <c r="X18" s="27" t="n">
        <f aca="false">AC18/E18</f>
        <v>5</v>
      </c>
      <c r="AC18" s="35" t="n">
        <f aca="false">VLOOKUP(W17,$AJ$25:$AM$76,4)</f>
        <v>15</v>
      </c>
      <c r="AE18" s="36" t="n">
        <f aca="false">AC18/AD17</f>
        <v>15</v>
      </c>
      <c r="AG18" s="36" t="n">
        <f aca="false">AE18</f>
        <v>15</v>
      </c>
    </row>
    <row r="19" s="27" customFormat="true" ht="38.25" hidden="false" customHeight="true" outlineLevel="0" collapsed="false">
      <c r="A19" s="37"/>
      <c r="B19" s="38"/>
      <c r="C19" s="39"/>
      <c r="D19" s="40"/>
      <c r="E19" s="41"/>
      <c r="F19" s="41"/>
      <c r="G19" s="17"/>
      <c r="H19" s="17"/>
      <c r="I19" s="42"/>
      <c r="J19" s="43"/>
      <c r="K19" s="39"/>
      <c r="L19" s="40"/>
      <c r="M19" s="38"/>
      <c r="O19" s="28"/>
      <c r="P19" s="29" t="s">
        <v>9</v>
      </c>
      <c r="Q19" s="23"/>
      <c r="R19" s="30" t="str">
        <f aca="false">IF(AF19=0,"",AF19)</f>
        <v/>
      </c>
      <c r="S19" s="31" t="n">
        <f aca="false">AG19</f>
        <v>7</v>
      </c>
      <c r="T19" s="26"/>
      <c r="W19" s="27" t="n">
        <f aca="true">INT(RAND()*50+1)</f>
        <v>3</v>
      </c>
      <c r="X19" s="27" t="n">
        <f aca="false">AC20/K18</f>
        <v>5</v>
      </c>
      <c r="AC19" s="32" t="n">
        <f aca="false">K17*X19+M17*X20</f>
        <v>7</v>
      </c>
      <c r="AD19" s="27" t="n">
        <f aca="false">GCD(AC19,AC20)</f>
        <v>1</v>
      </c>
      <c r="AE19" s="27" t="n">
        <f aca="false">AC19/AD19</f>
        <v>7</v>
      </c>
      <c r="AF19" s="27" t="n">
        <f aca="false">QUOTIENT(AE19,AE20)</f>
        <v>0</v>
      </c>
      <c r="AG19" s="27" t="n">
        <f aca="false">AE19-AF19*AE20</f>
        <v>7</v>
      </c>
    </row>
    <row r="20" s="27" customFormat="true" ht="38.25" hidden="false" customHeight="true" outlineLevel="0" collapsed="false">
      <c r="A20" s="37"/>
      <c r="B20" s="38"/>
      <c r="C20" s="35"/>
      <c r="D20" s="40"/>
      <c r="E20" s="41"/>
      <c r="F20" s="41"/>
      <c r="G20" s="17"/>
      <c r="H20" s="17"/>
      <c r="I20" s="42"/>
      <c r="J20" s="43"/>
      <c r="K20" s="44"/>
      <c r="L20" s="40"/>
      <c r="M20" s="38"/>
      <c r="O20" s="28"/>
      <c r="P20" s="29"/>
      <c r="Q20" s="23"/>
      <c r="R20" s="30"/>
      <c r="S20" s="34" t="n">
        <f aca="false">AG20</f>
        <v>10</v>
      </c>
      <c r="T20" s="26"/>
      <c r="W20" s="27" t="n">
        <f aca="true">INT(RAND()*2)</f>
        <v>0</v>
      </c>
      <c r="X20" s="27" t="n">
        <f aca="false">AC20/M18</f>
        <v>2</v>
      </c>
      <c r="AC20" s="35" t="n">
        <f aca="false">VLOOKUP(W19,$AJ$25:$AM$76,4)</f>
        <v>10</v>
      </c>
      <c r="AE20" s="36" t="n">
        <f aca="false">AC20/AD19</f>
        <v>10</v>
      </c>
      <c r="AG20" s="36" t="n">
        <f aca="false">AE20</f>
        <v>10</v>
      </c>
    </row>
    <row r="21" s="27" customFormat="true" ht="38.25" hidden="false" customHeight="true" outlineLevel="0" collapsed="false">
      <c r="A21" s="22" t="s">
        <v>10</v>
      </c>
      <c r="B21" s="23"/>
      <c r="C21" s="24" t="n">
        <f aca="true">VLOOKUP(C22,$AJ$4:$AO$16,INT(RAND()*5+2))</f>
        <v>5</v>
      </c>
      <c r="D21" s="25" t="s">
        <v>8</v>
      </c>
      <c r="E21" s="24" t="n">
        <f aca="true">VLOOKUP(E22,$AJ$4:$AO$16,INT(RAND()*5+2))</f>
        <v>3</v>
      </c>
      <c r="F21" s="26"/>
      <c r="I21" s="22" t="s">
        <v>11</v>
      </c>
      <c r="J21" s="23"/>
      <c r="K21" s="24" t="n">
        <f aca="true">VLOOKUP(K22,$AJ$4:$AO$16,INT(RAND()*5+2))</f>
        <v>2</v>
      </c>
      <c r="L21" s="25" t="s">
        <v>8</v>
      </c>
      <c r="M21" s="24" t="n">
        <f aca="true">VLOOKUP(M22,$AJ$4:$AO$16,INT(RAND()*5+2))</f>
        <v>5</v>
      </c>
      <c r="N21" s="26"/>
      <c r="O21" s="28"/>
      <c r="P21" s="29" t="s">
        <v>10</v>
      </c>
      <c r="Q21" s="23"/>
      <c r="R21" s="30" t="n">
        <f aca="false">IF(AF21=0,"",AF21)</f>
        <v>1</v>
      </c>
      <c r="S21" s="31" t="n">
        <f aca="false">AG21</f>
        <v>7</v>
      </c>
      <c r="T21" s="26"/>
      <c r="W21" s="27" t="n">
        <f aca="true">INT(RAND()*50+1)</f>
        <v>31</v>
      </c>
      <c r="X21" s="27" t="n">
        <f aca="false">AC22/C22</f>
        <v>5</v>
      </c>
      <c r="AC21" s="32" t="n">
        <f aca="false">C21*X21+E21*X22</f>
        <v>52</v>
      </c>
      <c r="AD21" s="27" t="n">
        <f aca="false">GCD(AC21,AC22)</f>
        <v>1</v>
      </c>
      <c r="AE21" s="27" t="n">
        <f aca="false">AC21/AD21</f>
        <v>52</v>
      </c>
      <c r="AF21" s="27" t="n">
        <f aca="false">QUOTIENT(AE21,AE22)</f>
        <v>1</v>
      </c>
      <c r="AG21" s="27" t="n">
        <f aca="false">AE21-AF21*AE22</f>
        <v>7</v>
      </c>
    </row>
    <row r="22" s="27" customFormat="true" ht="38.25" hidden="false" customHeight="true" outlineLevel="0" collapsed="false">
      <c r="A22" s="22"/>
      <c r="B22" s="23"/>
      <c r="C22" s="33" t="n">
        <f aca="false">VLOOKUP(W21,$AJ$25:$AM$74,2+W22)</f>
        <v>9</v>
      </c>
      <c r="D22" s="25"/>
      <c r="E22" s="33" t="n">
        <f aca="false">VLOOKUP(W21,$AJ$25:$AM$74,3-W22)</f>
        <v>5</v>
      </c>
      <c r="F22" s="26"/>
      <c r="I22" s="22"/>
      <c r="J22" s="23"/>
      <c r="K22" s="33" t="n">
        <f aca="false">VLOOKUP(W23,$AJ$25:$AM$74,2+W24)</f>
        <v>7</v>
      </c>
      <c r="L22" s="25"/>
      <c r="M22" s="33" t="n">
        <f aca="false">VLOOKUP(W23,$AJ$25:$AM$74,3-W24)</f>
        <v>9</v>
      </c>
      <c r="N22" s="26"/>
      <c r="O22" s="28"/>
      <c r="P22" s="29"/>
      <c r="Q22" s="23"/>
      <c r="R22" s="30"/>
      <c r="S22" s="34" t="n">
        <f aca="false">AG22</f>
        <v>45</v>
      </c>
      <c r="T22" s="26"/>
      <c r="W22" s="27" t="n">
        <f aca="true">INT(RAND()*2)</f>
        <v>1</v>
      </c>
      <c r="X22" s="27" t="n">
        <f aca="false">AC22/E22</f>
        <v>9</v>
      </c>
      <c r="AC22" s="35" t="n">
        <f aca="false">VLOOKUP(W21,$AJ$25:$AM$76,4)</f>
        <v>45</v>
      </c>
      <c r="AE22" s="36" t="n">
        <f aca="false">AC22/AD21</f>
        <v>45</v>
      </c>
      <c r="AG22" s="36" t="n">
        <f aca="false">AE22</f>
        <v>45</v>
      </c>
    </row>
    <row r="23" s="27" customFormat="true" ht="38.25" hidden="false" customHeight="true" outlineLevel="0" collapsed="false">
      <c r="A23" s="37"/>
      <c r="B23" s="38"/>
      <c r="C23" s="39"/>
      <c r="D23" s="40"/>
      <c r="E23" s="41"/>
      <c r="F23" s="41"/>
      <c r="G23" s="17"/>
      <c r="H23" s="17"/>
      <c r="I23" s="42"/>
      <c r="J23" s="43"/>
      <c r="K23" s="39"/>
      <c r="L23" s="40"/>
      <c r="M23" s="38"/>
      <c r="O23" s="28"/>
      <c r="P23" s="29" t="s">
        <v>11</v>
      </c>
      <c r="Q23" s="23"/>
      <c r="R23" s="30" t="str">
        <f aca="false">IF(AF23=0,"",AF23)</f>
        <v/>
      </c>
      <c r="S23" s="31" t="n">
        <f aca="false">AG23</f>
        <v>53</v>
      </c>
      <c r="T23" s="26"/>
      <c r="W23" s="27" t="n">
        <f aca="true">INT(RAND()*50+1)</f>
        <v>42</v>
      </c>
      <c r="X23" s="27" t="n">
        <f aca="false">AC24/K22</f>
        <v>9</v>
      </c>
      <c r="AC23" s="32" t="n">
        <f aca="false">K21*X23+M21*X24</f>
        <v>53</v>
      </c>
      <c r="AD23" s="27" t="n">
        <f aca="false">GCD(AC23,AC24)</f>
        <v>1</v>
      </c>
      <c r="AE23" s="27" t="n">
        <f aca="false">AC23/AD23</f>
        <v>53</v>
      </c>
      <c r="AF23" s="27" t="n">
        <f aca="false">QUOTIENT(AE23,AE24)</f>
        <v>0</v>
      </c>
      <c r="AG23" s="27" t="n">
        <f aca="false">AE23-AF23*AE24</f>
        <v>53</v>
      </c>
    </row>
    <row r="24" s="27" customFormat="true" ht="38.25" hidden="false" customHeight="true" outlineLevel="0" collapsed="false">
      <c r="A24" s="37"/>
      <c r="B24" s="38"/>
      <c r="C24" s="35"/>
      <c r="D24" s="40"/>
      <c r="E24" s="41"/>
      <c r="F24" s="41"/>
      <c r="G24" s="17"/>
      <c r="H24" s="17"/>
      <c r="I24" s="42"/>
      <c r="J24" s="43"/>
      <c r="K24" s="44"/>
      <c r="L24" s="40"/>
      <c r="M24" s="38"/>
      <c r="O24" s="28"/>
      <c r="P24" s="29"/>
      <c r="Q24" s="23"/>
      <c r="R24" s="30"/>
      <c r="S24" s="34" t="n">
        <f aca="false">AG24</f>
        <v>63</v>
      </c>
      <c r="T24" s="26"/>
      <c r="W24" s="27" t="n">
        <f aca="true">INT(RAND()*2)</f>
        <v>0</v>
      </c>
      <c r="X24" s="27" t="n">
        <f aca="false">AC24/M22</f>
        <v>7</v>
      </c>
      <c r="AC24" s="35" t="n">
        <f aca="false">VLOOKUP(W23,$AJ$25:$AM$76,4)</f>
        <v>63</v>
      </c>
      <c r="AE24" s="36" t="n">
        <f aca="false">AC24/AD23</f>
        <v>63</v>
      </c>
      <c r="AG24" s="36" t="n">
        <f aca="false">AE24</f>
        <v>63</v>
      </c>
    </row>
    <row r="25" s="27" customFormat="true" ht="17.25" hidden="false" customHeight="false" outlineLevel="0" collapsed="false">
      <c r="A25" s="48"/>
      <c r="B25" s="38"/>
      <c r="C25" s="38"/>
      <c r="E25" s="38"/>
      <c r="F25" s="38"/>
      <c r="M25" s="38"/>
      <c r="O25" s="28"/>
      <c r="P25" s="49"/>
      <c r="Q25" s="38"/>
      <c r="S25" s="50"/>
      <c r="AJ25" s="27" t="n">
        <v>1</v>
      </c>
      <c r="AK25" s="27" t="n">
        <v>2</v>
      </c>
      <c r="AL25" s="27" t="n">
        <v>3</v>
      </c>
      <c r="AM25" s="27" t="n">
        <v>6</v>
      </c>
    </row>
    <row r="26" customFormat="false" ht="17.25" hidden="false" customHeight="false" outlineLevel="0" collapsed="false">
      <c r="B26" s="1"/>
      <c r="E26" s="1"/>
      <c r="F26" s="1"/>
      <c r="M26" s="1"/>
      <c r="O26" s="51"/>
      <c r="Q26" s="1"/>
      <c r="S26" s="52"/>
      <c r="AD26" s="27"/>
      <c r="AE26" s="27"/>
      <c r="AF26" s="27"/>
      <c r="AJ26" s="27" t="n">
        <v>2</v>
      </c>
      <c r="AK26" s="27" t="n">
        <v>2</v>
      </c>
      <c r="AL26" s="27" t="n">
        <v>4</v>
      </c>
      <c r="AM26" s="27" t="n">
        <v>4</v>
      </c>
    </row>
    <row r="27" customFormat="false" ht="17.25" hidden="false" customHeight="false" outlineLevel="0" collapsed="false">
      <c r="B27" s="1"/>
      <c r="E27" s="1"/>
      <c r="F27" s="1"/>
      <c r="M27" s="1"/>
      <c r="O27" s="51"/>
      <c r="Q27" s="1"/>
      <c r="S27" s="52"/>
      <c r="AD27" s="27"/>
      <c r="AE27" s="27"/>
      <c r="AF27" s="27"/>
      <c r="AJ27" s="27" t="n">
        <v>3</v>
      </c>
      <c r="AK27" s="27" t="n">
        <v>2</v>
      </c>
      <c r="AL27" s="27" t="n">
        <v>5</v>
      </c>
      <c r="AM27" s="27" t="n">
        <v>10</v>
      </c>
    </row>
    <row r="28" customFormat="false" ht="17.25" hidden="false" customHeight="false" outlineLevel="0" collapsed="false">
      <c r="B28" s="1"/>
      <c r="E28" s="1"/>
      <c r="F28" s="1"/>
      <c r="M28" s="1"/>
      <c r="O28" s="51"/>
      <c r="Q28" s="1"/>
      <c r="S28" s="52"/>
      <c r="AJ28" s="27" t="n">
        <v>4</v>
      </c>
      <c r="AK28" s="27" t="n">
        <v>2</v>
      </c>
      <c r="AL28" s="27" t="n">
        <v>6</v>
      </c>
      <c r="AM28" s="27" t="n">
        <v>6</v>
      </c>
    </row>
    <row r="29" customFormat="false" ht="17.25" hidden="false" customHeight="false" outlineLevel="0" collapsed="false">
      <c r="B29" s="1"/>
      <c r="E29" s="1"/>
      <c r="F29" s="1"/>
      <c r="M29" s="1"/>
      <c r="O29" s="51"/>
      <c r="Q29" s="1"/>
      <c r="S29" s="52"/>
      <c r="AJ29" s="27" t="n">
        <v>5</v>
      </c>
      <c r="AK29" s="27" t="n">
        <v>2</v>
      </c>
      <c r="AL29" s="27" t="n">
        <v>7</v>
      </c>
      <c r="AM29" s="27" t="n">
        <v>14</v>
      </c>
    </row>
    <row r="30" customFormat="false" ht="17.25" hidden="false" customHeight="false" outlineLevel="0" collapsed="false">
      <c r="B30" s="1"/>
      <c r="E30" s="1"/>
      <c r="F30" s="1"/>
      <c r="M30" s="1"/>
      <c r="O30" s="51"/>
      <c r="Q30" s="1"/>
      <c r="S30" s="52"/>
      <c r="AJ30" s="27" t="n">
        <v>6</v>
      </c>
      <c r="AK30" s="27" t="n">
        <v>2</v>
      </c>
      <c r="AL30" s="27" t="n">
        <v>8</v>
      </c>
      <c r="AM30" s="27" t="n">
        <v>8</v>
      </c>
    </row>
    <row r="31" customFormat="false" ht="17.25" hidden="false" customHeight="false" outlineLevel="0" collapsed="false">
      <c r="B31" s="1"/>
      <c r="E31" s="1"/>
      <c r="F31" s="1"/>
      <c r="M31" s="1"/>
      <c r="O31" s="51"/>
      <c r="Q31" s="1"/>
      <c r="S31" s="52"/>
      <c r="AJ31" s="27" t="n">
        <v>7</v>
      </c>
      <c r="AK31" s="27" t="n">
        <v>2</v>
      </c>
      <c r="AL31" s="27" t="n">
        <v>9</v>
      </c>
      <c r="AM31" s="27" t="n">
        <v>18</v>
      </c>
    </row>
    <row r="32" customFormat="false" ht="17.25" hidden="false" customHeight="false" outlineLevel="0" collapsed="false">
      <c r="B32" s="1"/>
      <c r="E32" s="1"/>
      <c r="F32" s="1"/>
      <c r="M32" s="1"/>
      <c r="O32" s="51"/>
      <c r="Q32" s="1"/>
      <c r="S32" s="52"/>
      <c r="AJ32" s="27" t="n">
        <v>8</v>
      </c>
      <c r="AK32" s="27" t="n">
        <v>2</v>
      </c>
      <c r="AL32" s="27" t="n">
        <v>10</v>
      </c>
      <c r="AM32" s="27" t="n">
        <v>10</v>
      </c>
    </row>
    <row r="33" customFormat="false" ht="17.25" hidden="false" customHeight="false" outlineLevel="0" collapsed="false">
      <c r="B33" s="1"/>
      <c r="E33" s="1"/>
      <c r="F33" s="1"/>
      <c r="M33" s="1"/>
      <c r="O33" s="51"/>
      <c r="Q33" s="1"/>
      <c r="S33" s="52"/>
      <c r="AJ33" s="27" t="n">
        <v>9</v>
      </c>
      <c r="AK33" s="27" t="n">
        <v>2</v>
      </c>
      <c r="AL33" s="27" t="n">
        <v>12</v>
      </c>
      <c r="AM33" s="27" t="n">
        <v>12</v>
      </c>
    </row>
    <row r="34" customFormat="false" ht="17.25" hidden="false" customHeight="false" outlineLevel="0" collapsed="false">
      <c r="B34" s="1"/>
      <c r="E34" s="1"/>
      <c r="F34" s="1"/>
      <c r="M34" s="1"/>
      <c r="O34" s="51"/>
      <c r="Q34" s="1"/>
      <c r="S34" s="52"/>
      <c r="AJ34" s="27" t="n">
        <v>10</v>
      </c>
      <c r="AK34" s="27" t="n">
        <v>2</v>
      </c>
      <c r="AL34" s="27" t="n">
        <v>15</v>
      </c>
      <c r="AM34" s="27" t="n">
        <v>30</v>
      </c>
    </row>
    <row r="35" customFormat="false" ht="17.25" hidden="false" customHeight="false" outlineLevel="0" collapsed="false">
      <c r="B35" s="1"/>
      <c r="E35" s="1"/>
      <c r="F35" s="1"/>
      <c r="M35" s="1"/>
      <c r="O35" s="51"/>
      <c r="Q35" s="1"/>
      <c r="S35" s="52"/>
      <c r="AJ35" s="27" t="n">
        <v>11</v>
      </c>
      <c r="AK35" s="27" t="n">
        <v>3</v>
      </c>
      <c r="AL35" s="27" t="n">
        <v>4</v>
      </c>
      <c r="AM35" s="27" t="n">
        <v>12</v>
      </c>
    </row>
    <row r="36" customFormat="false" ht="17.25" hidden="false" customHeight="false" outlineLevel="0" collapsed="false">
      <c r="B36" s="1"/>
      <c r="E36" s="1"/>
      <c r="F36" s="1"/>
      <c r="M36" s="1"/>
      <c r="O36" s="51"/>
      <c r="Q36" s="1"/>
      <c r="S36" s="52"/>
      <c r="AJ36" s="27" t="n">
        <v>12</v>
      </c>
      <c r="AK36" s="27" t="n">
        <v>3</v>
      </c>
      <c r="AL36" s="27" t="n">
        <v>5</v>
      </c>
      <c r="AM36" s="27" t="n">
        <v>15</v>
      </c>
    </row>
    <row r="37" customFormat="false" ht="17.25" hidden="false" customHeight="false" outlineLevel="0" collapsed="false">
      <c r="B37" s="1"/>
      <c r="E37" s="1"/>
      <c r="F37" s="1"/>
      <c r="M37" s="1"/>
      <c r="O37" s="51"/>
      <c r="Q37" s="1"/>
      <c r="S37" s="52"/>
      <c r="AJ37" s="27" t="n">
        <v>13</v>
      </c>
      <c r="AK37" s="27" t="n">
        <v>3</v>
      </c>
      <c r="AL37" s="27" t="n">
        <v>6</v>
      </c>
      <c r="AM37" s="27" t="n">
        <v>6</v>
      </c>
    </row>
    <row r="38" customFormat="false" ht="17.25" hidden="false" customHeight="false" outlineLevel="0" collapsed="false">
      <c r="B38" s="1"/>
      <c r="E38" s="1"/>
      <c r="F38" s="1"/>
      <c r="M38" s="1"/>
      <c r="O38" s="51"/>
      <c r="Q38" s="1"/>
      <c r="S38" s="52"/>
      <c r="AJ38" s="27" t="n">
        <v>14</v>
      </c>
      <c r="AK38" s="27" t="n">
        <v>3</v>
      </c>
      <c r="AL38" s="27" t="n">
        <v>7</v>
      </c>
      <c r="AM38" s="27" t="n">
        <v>21</v>
      </c>
    </row>
    <row r="39" customFormat="false" ht="17.25" hidden="false" customHeight="false" outlineLevel="0" collapsed="false">
      <c r="B39" s="1"/>
      <c r="E39" s="1"/>
      <c r="F39" s="1"/>
      <c r="M39" s="1"/>
      <c r="O39" s="51"/>
      <c r="Q39" s="1"/>
      <c r="S39" s="52"/>
      <c r="AJ39" s="27" t="n">
        <v>15</v>
      </c>
      <c r="AK39" s="27" t="n">
        <v>3</v>
      </c>
      <c r="AL39" s="27" t="n">
        <v>8</v>
      </c>
      <c r="AM39" s="27" t="n">
        <v>24</v>
      </c>
    </row>
    <row r="40" customFormat="false" ht="17.25" hidden="false" customHeight="false" outlineLevel="0" collapsed="false">
      <c r="B40" s="1"/>
      <c r="E40" s="1"/>
      <c r="F40" s="1"/>
      <c r="M40" s="1"/>
      <c r="O40" s="51"/>
      <c r="Q40" s="1"/>
      <c r="S40" s="52"/>
      <c r="AJ40" s="27" t="n">
        <v>16</v>
      </c>
      <c r="AK40" s="27" t="n">
        <v>3</v>
      </c>
      <c r="AL40" s="27" t="n">
        <v>9</v>
      </c>
      <c r="AM40" s="27" t="n">
        <v>9</v>
      </c>
    </row>
    <row r="41" customFormat="false" ht="17.25" hidden="false" customHeight="false" outlineLevel="0" collapsed="false">
      <c r="B41" s="1"/>
      <c r="E41" s="1"/>
      <c r="F41" s="1"/>
      <c r="M41" s="1"/>
      <c r="O41" s="51"/>
      <c r="Q41" s="1"/>
      <c r="S41" s="52"/>
      <c r="AJ41" s="27" t="n">
        <v>17</v>
      </c>
      <c r="AK41" s="27" t="n">
        <v>3</v>
      </c>
      <c r="AL41" s="27" t="n">
        <v>10</v>
      </c>
      <c r="AM41" s="27" t="n">
        <v>30</v>
      </c>
    </row>
    <row r="42" customFormat="false" ht="17.25" hidden="false" customHeight="false" outlineLevel="0" collapsed="false">
      <c r="B42" s="1"/>
      <c r="E42" s="1"/>
      <c r="F42" s="1"/>
      <c r="M42" s="1"/>
      <c r="O42" s="51"/>
      <c r="Q42" s="1"/>
      <c r="S42" s="52"/>
      <c r="AJ42" s="27" t="n">
        <v>18</v>
      </c>
      <c r="AK42" s="27" t="n">
        <v>3</v>
      </c>
      <c r="AL42" s="27" t="n">
        <v>12</v>
      </c>
      <c r="AM42" s="27" t="n">
        <v>12</v>
      </c>
    </row>
    <row r="43" customFormat="false" ht="17.25" hidden="false" customHeight="false" outlineLevel="0" collapsed="false">
      <c r="B43" s="1"/>
      <c r="E43" s="1"/>
      <c r="F43" s="1"/>
      <c r="M43" s="1"/>
      <c r="O43" s="51"/>
      <c r="Q43" s="1"/>
      <c r="S43" s="52"/>
      <c r="AJ43" s="27" t="n">
        <v>19</v>
      </c>
      <c r="AK43" s="27" t="n">
        <v>3</v>
      </c>
      <c r="AL43" s="27" t="n">
        <v>15</v>
      </c>
      <c r="AM43" s="27" t="n">
        <v>15</v>
      </c>
    </row>
    <row r="44" customFormat="false" ht="17.25" hidden="false" customHeight="false" outlineLevel="0" collapsed="false">
      <c r="B44" s="1"/>
      <c r="E44" s="1"/>
      <c r="F44" s="1"/>
      <c r="M44" s="1"/>
      <c r="O44" s="51"/>
      <c r="Q44" s="1"/>
      <c r="S44" s="52"/>
      <c r="AJ44" s="27" t="n">
        <v>20</v>
      </c>
      <c r="AK44" s="27" t="n">
        <v>4</v>
      </c>
      <c r="AL44" s="27" t="n">
        <v>5</v>
      </c>
      <c r="AM44" s="27" t="n">
        <v>20</v>
      </c>
    </row>
    <row r="45" customFormat="false" ht="17.25" hidden="false" customHeight="false" outlineLevel="0" collapsed="false">
      <c r="B45" s="1"/>
      <c r="E45" s="1"/>
      <c r="F45" s="1"/>
      <c r="M45" s="1"/>
      <c r="O45" s="51"/>
      <c r="Q45" s="1"/>
      <c r="S45" s="52"/>
      <c r="AJ45" s="27" t="n">
        <v>21</v>
      </c>
      <c r="AK45" s="27" t="n">
        <v>4</v>
      </c>
      <c r="AL45" s="27" t="n">
        <v>6</v>
      </c>
      <c r="AM45" s="27" t="n">
        <v>12</v>
      </c>
    </row>
    <row r="46" customFormat="false" ht="17.25" hidden="false" customHeight="false" outlineLevel="0" collapsed="false">
      <c r="B46" s="1"/>
      <c r="E46" s="1"/>
      <c r="F46" s="1"/>
      <c r="M46" s="1"/>
      <c r="O46" s="51"/>
      <c r="Q46" s="1"/>
      <c r="S46" s="52"/>
      <c r="AJ46" s="27" t="n">
        <v>22</v>
      </c>
      <c r="AK46" s="27" t="n">
        <v>4</v>
      </c>
      <c r="AL46" s="27" t="n">
        <v>7</v>
      </c>
      <c r="AM46" s="27" t="n">
        <v>28</v>
      </c>
    </row>
    <row r="47" customFormat="false" ht="17.25" hidden="false" customHeight="false" outlineLevel="0" collapsed="false">
      <c r="B47" s="1"/>
      <c r="E47" s="1"/>
      <c r="F47" s="1"/>
      <c r="M47" s="1"/>
      <c r="O47" s="51"/>
      <c r="Q47" s="1"/>
      <c r="S47" s="52"/>
      <c r="AJ47" s="27" t="n">
        <v>23</v>
      </c>
      <c r="AK47" s="27" t="n">
        <v>4</v>
      </c>
      <c r="AL47" s="27" t="n">
        <v>8</v>
      </c>
      <c r="AM47" s="27" t="n">
        <v>8</v>
      </c>
    </row>
    <row r="48" customFormat="false" ht="17.25" hidden="false" customHeight="false" outlineLevel="0" collapsed="false">
      <c r="B48" s="1"/>
      <c r="E48" s="1"/>
      <c r="F48" s="1"/>
      <c r="M48" s="1"/>
      <c r="O48" s="51"/>
      <c r="Q48" s="1"/>
      <c r="S48" s="52"/>
      <c r="AJ48" s="27" t="n">
        <v>24</v>
      </c>
      <c r="AK48" s="27" t="n">
        <v>4</v>
      </c>
      <c r="AL48" s="27" t="n">
        <v>9</v>
      </c>
      <c r="AM48" s="27" t="n">
        <v>36</v>
      </c>
    </row>
    <row r="49" customFormat="false" ht="17.25" hidden="false" customHeight="false" outlineLevel="0" collapsed="false">
      <c r="B49" s="1"/>
      <c r="E49" s="1"/>
      <c r="F49" s="1"/>
      <c r="M49" s="1"/>
      <c r="O49" s="51"/>
      <c r="Q49" s="1"/>
      <c r="S49" s="52"/>
      <c r="AJ49" s="27" t="n">
        <v>25</v>
      </c>
      <c r="AK49" s="27" t="n">
        <v>4</v>
      </c>
      <c r="AL49" s="27" t="n">
        <v>10</v>
      </c>
      <c r="AM49" s="27" t="n">
        <v>20</v>
      </c>
    </row>
    <row r="50" customFormat="false" ht="17.25" hidden="false" customHeight="false" outlineLevel="0" collapsed="false">
      <c r="AJ50" s="27" t="n">
        <v>26</v>
      </c>
      <c r="AK50" s="27" t="n">
        <v>4</v>
      </c>
      <c r="AL50" s="27" t="n">
        <v>12</v>
      </c>
      <c r="AM50" s="27" t="n">
        <v>12</v>
      </c>
    </row>
    <row r="51" customFormat="false" ht="17.25" hidden="false" customHeight="false" outlineLevel="0" collapsed="false">
      <c r="AJ51" s="27" t="n">
        <v>27</v>
      </c>
      <c r="AK51" s="27" t="n">
        <v>4</v>
      </c>
      <c r="AL51" s="27" t="n">
        <v>15</v>
      </c>
      <c r="AM51" s="27" t="n">
        <v>60</v>
      </c>
    </row>
    <row r="52" customFormat="false" ht="17.25" hidden="false" customHeight="false" outlineLevel="0" collapsed="false">
      <c r="AJ52" s="27" t="n">
        <v>28</v>
      </c>
      <c r="AK52" s="27" t="n">
        <v>5</v>
      </c>
      <c r="AL52" s="27" t="n">
        <v>6</v>
      </c>
      <c r="AM52" s="27" t="n">
        <v>30</v>
      </c>
    </row>
    <row r="53" customFormat="false" ht="17.25" hidden="false" customHeight="false" outlineLevel="0" collapsed="false">
      <c r="AJ53" s="27" t="n">
        <v>29</v>
      </c>
      <c r="AK53" s="27" t="n">
        <v>5</v>
      </c>
      <c r="AL53" s="27" t="n">
        <v>7</v>
      </c>
      <c r="AM53" s="27" t="n">
        <v>35</v>
      </c>
    </row>
    <row r="54" customFormat="false" ht="17.25" hidden="false" customHeight="false" outlineLevel="0" collapsed="false">
      <c r="AJ54" s="27" t="n">
        <v>30</v>
      </c>
      <c r="AK54" s="27" t="n">
        <v>5</v>
      </c>
      <c r="AL54" s="27" t="n">
        <v>8</v>
      </c>
      <c r="AM54" s="27" t="n">
        <v>40</v>
      </c>
    </row>
    <row r="55" customFormat="false" ht="17.25" hidden="false" customHeight="false" outlineLevel="0" collapsed="false">
      <c r="AJ55" s="27" t="n">
        <v>31</v>
      </c>
      <c r="AK55" s="27" t="n">
        <v>5</v>
      </c>
      <c r="AL55" s="27" t="n">
        <v>9</v>
      </c>
      <c r="AM55" s="27" t="n">
        <v>45</v>
      </c>
    </row>
    <row r="56" customFormat="false" ht="17.25" hidden="false" customHeight="false" outlineLevel="0" collapsed="false">
      <c r="AJ56" s="27" t="n">
        <v>32</v>
      </c>
      <c r="AK56" s="27" t="n">
        <v>5</v>
      </c>
      <c r="AL56" s="27" t="n">
        <v>10</v>
      </c>
      <c r="AM56" s="27" t="n">
        <v>10</v>
      </c>
    </row>
    <row r="57" customFormat="false" ht="17.25" hidden="false" customHeight="false" outlineLevel="0" collapsed="false">
      <c r="AJ57" s="27" t="n">
        <v>33</v>
      </c>
      <c r="AK57" s="27" t="n">
        <v>5</v>
      </c>
      <c r="AL57" s="27" t="n">
        <v>12</v>
      </c>
      <c r="AM57" s="27" t="n">
        <v>60</v>
      </c>
    </row>
    <row r="58" customFormat="false" ht="17.25" hidden="false" customHeight="false" outlineLevel="0" collapsed="false">
      <c r="AJ58" s="27" t="n">
        <v>34</v>
      </c>
      <c r="AK58" s="27" t="n">
        <v>5</v>
      </c>
      <c r="AL58" s="27" t="n">
        <v>15</v>
      </c>
      <c r="AM58" s="27" t="n">
        <v>15</v>
      </c>
    </row>
    <row r="59" customFormat="false" ht="17.25" hidden="false" customHeight="false" outlineLevel="0" collapsed="false">
      <c r="AJ59" s="27" t="n">
        <v>35</v>
      </c>
      <c r="AK59" s="27" t="n">
        <v>6</v>
      </c>
      <c r="AL59" s="27" t="n">
        <v>7</v>
      </c>
      <c r="AM59" s="27" t="n">
        <v>42</v>
      </c>
    </row>
    <row r="60" customFormat="false" ht="17.25" hidden="false" customHeight="false" outlineLevel="0" collapsed="false">
      <c r="AJ60" s="27" t="n">
        <v>36</v>
      </c>
      <c r="AK60" s="27" t="n">
        <v>6</v>
      </c>
      <c r="AL60" s="27" t="n">
        <v>8</v>
      </c>
      <c r="AM60" s="27" t="n">
        <v>24</v>
      </c>
    </row>
    <row r="61" customFormat="false" ht="17.25" hidden="false" customHeight="false" outlineLevel="0" collapsed="false">
      <c r="AJ61" s="27" t="n">
        <v>37</v>
      </c>
      <c r="AK61" s="27" t="n">
        <v>6</v>
      </c>
      <c r="AL61" s="27" t="n">
        <v>9</v>
      </c>
      <c r="AM61" s="27" t="n">
        <v>18</v>
      </c>
    </row>
    <row r="62" customFormat="false" ht="17.25" hidden="false" customHeight="false" outlineLevel="0" collapsed="false">
      <c r="AJ62" s="27" t="n">
        <v>38</v>
      </c>
      <c r="AK62" s="27" t="n">
        <v>6</v>
      </c>
      <c r="AL62" s="27" t="n">
        <v>10</v>
      </c>
      <c r="AM62" s="27" t="n">
        <v>30</v>
      </c>
    </row>
    <row r="63" customFormat="false" ht="17.25" hidden="false" customHeight="false" outlineLevel="0" collapsed="false">
      <c r="AJ63" s="27" t="n">
        <v>39</v>
      </c>
      <c r="AK63" s="27" t="n">
        <v>6</v>
      </c>
      <c r="AL63" s="27" t="n">
        <v>12</v>
      </c>
      <c r="AM63" s="27" t="n">
        <v>12</v>
      </c>
    </row>
    <row r="64" customFormat="false" ht="17.25" hidden="false" customHeight="false" outlineLevel="0" collapsed="false">
      <c r="AJ64" s="27" t="n">
        <v>40</v>
      </c>
      <c r="AK64" s="27" t="n">
        <v>6</v>
      </c>
      <c r="AL64" s="27" t="n">
        <v>15</v>
      </c>
      <c r="AM64" s="27" t="n">
        <v>30</v>
      </c>
    </row>
    <row r="65" customFormat="false" ht="17.25" hidden="false" customHeight="false" outlineLevel="0" collapsed="false">
      <c r="AJ65" s="27" t="n">
        <v>41</v>
      </c>
      <c r="AK65" s="27" t="n">
        <v>7</v>
      </c>
      <c r="AL65" s="27" t="n">
        <v>8</v>
      </c>
      <c r="AM65" s="27" t="n">
        <v>56</v>
      </c>
    </row>
    <row r="66" customFormat="false" ht="17.25" hidden="false" customHeight="false" outlineLevel="0" collapsed="false">
      <c r="Z66" s="27"/>
      <c r="AJ66" s="27" t="n">
        <v>42</v>
      </c>
      <c r="AK66" s="27" t="n">
        <v>7</v>
      </c>
      <c r="AL66" s="27" t="n">
        <v>9</v>
      </c>
      <c r="AM66" s="27" t="n">
        <v>63</v>
      </c>
    </row>
    <row r="67" customFormat="false" ht="17.25" hidden="false" customHeight="false" outlineLevel="0" collapsed="false">
      <c r="Z67" s="27"/>
      <c r="AJ67" s="27" t="n">
        <v>43</v>
      </c>
      <c r="AK67" s="27" t="n">
        <v>8</v>
      </c>
      <c r="AL67" s="27" t="n">
        <v>9</v>
      </c>
      <c r="AM67" s="27" t="n">
        <v>72</v>
      </c>
    </row>
    <row r="68" customFormat="false" ht="17.25" hidden="false" customHeight="false" outlineLevel="0" collapsed="false">
      <c r="AJ68" s="27" t="n">
        <v>44</v>
      </c>
      <c r="AK68" s="27" t="n">
        <v>8</v>
      </c>
      <c r="AL68" s="27" t="n">
        <v>10</v>
      </c>
      <c r="AM68" s="27" t="n">
        <v>40</v>
      </c>
    </row>
    <row r="69" customFormat="false" ht="17.25" hidden="false" customHeight="false" outlineLevel="0" collapsed="false">
      <c r="AJ69" s="27" t="n">
        <v>45</v>
      </c>
      <c r="AK69" s="27" t="n">
        <v>8</v>
      </c>
      <c r="AL69" s="27" t="n">
        <v>12</v>
      </c>
      <c r="AM69" s="27" t="n">
        <v>24</v>
      </c>
    </row>
    <row r="70" customFormat="false" ht="17.25" hidden="false" customHeight="false" outlineLevel="0" collapsed="false">
      <c r="AJ70" s="27" t="n">
        <v>46</v>
      </c>
      <c r="AK70" s="27" t="n">
        <v>9</v>
      </c>
      <c r="AL70" s="27" t="n">
        <v>12</v>
      </c>
      <c r="AM70" s="27" t="n">
        <v>36</v>
      </c>
    </row>
    <row r="71" customFormat="false" ht="17.25" hidden="false" customHeight="false" outlineLevel="0" collapsed="false">
      <c r="AJ71" s="27" t="n">
        <v>47</v>
      </c>
      <c r="AK71" s="27" t="n">
        <v>9</v>
      </c>
      <c r="AL71" s="27" t="n">
        <v>15</v>
      </c>
      <c r="AM71" s="27" t="n">
        <v>45</v>
      </c>
    </row>
    <row r="72" customFormat="false" ht="17.25" hidden="false" customHeight="false" outlineLevel="0" collapsed="false">
      <c r="AJ72" s="27" t="n">
        <v>48</v>
      </c>
      <c r="AK72" s="27" t="n">
        <v>10</v>
      </c>
      <c r="AL72" s="27" t="n">
        <v>12</v>
      </c>
      <c r="AM72" s="27" t="n">
        <v>60</v>
      </c>
    </row>
    <row r="73" customFormat="false" ht="17.25" hidden="false" customHeight="false" outlineLevel="0" collapsed="false">
      <c r="AJ73" s="27" t="n">
        <v>49</v>
      </c>
      <c r="AK73" s="27" t="n">
        <v>10</v>
      </c>
      <c r="AL73" s="27" t="n">
        <v>15</v>
      </c>
      <c r="AM73" s="27" t="n">
        <v>30</v>
      </c>
    </row>
    <row r="74" customFormat="false" ht="17.25" hidden="false" customHeight="false" outlineLevel="0" collapsed="false">
      <c r="AJ74" s="27" t="n">
        <v>50</v>
      </c>
      <c r="AK74" s="27" t="n">
        <v>12</v>
      </c>
      <c r="AL74" s="27" t="n">
        <v>15</v>
      </c>
      <c r="AM74" s="27" t="n">
        <v>60</v>
      </c>
    </row>
    <row r="75" customFormat="false" ht="17.25" hidden="false" customHeight="false" outlineLevel="0" collapsed="false">
      <c r="AJ75" s="27"/>
      <c r="AK75" s="27"/>
      <c r="AL75" s="27"/>
      <c r="AM75" s="27"/>
    </row>
  </sheetData>
  <mergeCells count="78">
    <mergeCell ref="O1:T1"/>
    <mergeCell ref="B2:E2"/>
    <mergeCell ref="P2:T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R4:R5"/>
    <mergeCell ref="T4:T5"/>
    <mergeCell ref="D6:D7"/>
    <mergeCell ref="L6:L7"/>
    <mergeCell ref="P6:P7"/>
    <mergeCell ref="Q6:Q7"/>
    <mergeCell ref="R6:R7"/>
    <mergeCell ref="T6:T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R8:R9"/>
    <mergeCell ref="T8:T9"/>
    <mergeCell ref="D10:D11"/>
    <mergeCell ref="L10:L11"/>
    <mergeCell ref="P10:P11"/>
    <mergeCell ref="Q10:Q11"/>
    <mergeCell ref="R10:R11"/>
    <mergeCell ref="T10:T11"/>
    <mergeCell ref="O14:T14"/>
    <mergeCell ref="B15:E15"/>
    <mergeCell ref="P15:T15"/>
    <mergeCell ref="A17:A18"/>
    <mergeCell ref="B17:B18"/>
    <mergeCell ref="D17:D18"/>
    <mergeCell ref="F17:F18"/>
    <mergeCell ref="I17:I18"/>
    <mergeCell ref="J17:J18"/>
    <mergeCell ref="L17:L18"/>
    <mergeCell ref="N17:N18"/>
    <mergeCell ref="P17:P18"/>
    <mergeCell ref="Q17:Q18"/>
    <mergeCell ref="R17:R18"/>
    <mergeCell ref="T17:T18"/>
    <mergeCell ref="D19:D20"/>
    <mergeCell ref="L19:L20"/>
    <mergeCell ref="P19:P20"/>
    <mergeCell ref="Q19:Q20"/>
    <mergeCell ref="R19:R20"/>
    <mergeCell ref="T19:T20"/>
    <mergeCell ref="A21:A22"/>
    <mergeCell ref="B21:B22"/>
    <mergeCell ref="D21:D22"/>
    <mergeCell ref="F21:F22"/>
    <mergeCell ref="I21:I22"/>
    <mergeCell ref="J21:J22"/>
    <mergeCell ref="L21:L22"/>
    <mergeCell ref="N21:N22"/>
    <mergeCell ref="P21:P22"/>
    <mergeCell ref="Q21:Q22"/>
    <mergeCell ref="R21:R22"/>
    <mergeCell ref="T21:T22"/>
    <mergeCell ref="D23:D24"/>
    <mergeCell ref="L23:L24"/>
    <mergeCell ref="P23:P24"/>
    <mergeCell ref="Q23:Q24"/>
    <mergeCell ref="R23:R24"/>
    <mergeCell ref="T23:T24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2-09T22:55:00Z</cp:lastPrinted>
  <dcterms:modified xsi:type="dcterms:W3CDTF">2015-12-10T13:31:06Z</dcterms:modified>
  <cp:revision>0</cp:revision>
  <dc:subject/>
  <dc:title/>
</cp:coreProperties>
</file>