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１　数や図形の見方</t>
  </si>
  <si>
    <t xml:space="preserve">最大公約数③</t>
  </si>
  <si>
    <r>
      <rPr>
        <sz val="10"/>
        <rFont val="ＭＳ Ｐゴシック"/>
        <family val="3"/>
        <charset val="128"/>
      </rPr>
      <t xml:space="preserve">050822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共通因数</t>
  </si>
  <si>
    <t xml:space="preserve">A</t>
  </si>
  <si>
    <t xml:space="preserve">☆　（　）の数の最大公約数を求めましょう。</t>
  </si>
  <si>
    <t xml:space="preserve">番号</t>
  </si>
  <si>
    <t xml:space="preserve">共</t>
  </si>
  <si>
    <t xml:space="preserve">因数１</t>
  </si>
  <si>
    <t xml:space="preserve">因数２</t>
  </si>
  <si>
    <t xml:space="preserve">最大共通因数</t>
  </si>
  <si>
    <t xml:space="preserve">（１）</t>
  </si>
  <si>
    <t xml:space="preserve">（</t>
  </si>
  <si>
    <t xml:space="preserve">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1" width="4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1" width="2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1" width="4.62"/>
    <col collapsed="false" customWidth="true" hidden="false" outlineLevel="0" max="13" min="13" style="1" width="1.62"/>
    <col collapsed="false" customWidth="true" hidden="false" outlineLevel="0" max="14" min="14" style="0" width="4.62"/>
    <col collapsed="false" customWidth="true" hidden="false" outlineLevel="0" max="15" min="15" style="1" width="2.62"/>
    <col collapsed="false" customWidth="true" hidden="false" outlineLevel="0" max="16" min="16" style="0" width="10.62"/>
    <col collapsed="false" customWidth="true" hidden="false" outlineLevel="0" max="17" min="17" style="0" width="5.99"/>
    <col collapsed="false" customWidth="true" hidden="false" outlineLevel="0" max="18" min="18" style="0" width="1.99"/>
    <col collapsed="false" customWidth="true" hidden="false" outlineLevel="0" max="19" min="19" style="0" width="5.87"/>
    <col collapsed="false" customWidth="true" hidden="false" outlineLevel="0" max="20" min="20" style="0" width="1.99"/>
    <col collapsed="false" customWidth="true" hidden="false" outlineLevel="0" max="21" min="21" style="0" width="4.62"/>
    <col collapsed="false" customWidth="true" hidden="false" outlineLevel="0" max="22" min="22" style="0" width="8.62"/>
    <col collapsed="false" customWidth="true" hidden="false" outlineLevel="0" max="23" min="23" style="0" width="4.62"/>
    <col collapsed="false" customWidth="true" hidden="false" outlineLevel="0" max="24" min="24" style="0" width="3.49"/>
    <col collapsed="false" customWidth="true" hidden="false" outlineLevel="0" max="26" min="25" style="0" width="4.12"/>
    <col collapsed="false" customWidth="true" hidden="false" outlineLevel="0" max="27" min="27" style="0" width="2.49"/>
    <col collapsed="false" customWidth="true" hidden="false" outlineLevel="0" max="28" min="28" style="0" width="4.62"/>
    <col collapsed="false" customWidth="true" hidden="false" outlineLevel="0" max="31" min="29" style="0" width="5.62"/>
    <col collapsed="false" customWidth="true" hidden="false" outlineLevel="0" max="33" min="33" style="0" width="10.12"/>
    <col collapsed="false" customWidth="true" hidden="false" outlineLevel="0" max="36" min="34" style="0" width="5.62"/>
  </cols>
  <sheetData>
    <row r="1" s="4" customFormat="true" ht="18.75" hidden="false" customHeight="false" outlineLevel="0" collapsed="false">
      <c r="A1" s="2" t="s">
        <v>0</v>
      </c>
      <c r="B1" s="3"/>
      <c r="D1" s="5"/>
      <c r="G1" s="5"/>
      <c r="H1" s="6" t="s">
        <v>1</v>
      </c>
      <c r="L1" s="5"/>
      <c r="M1" s="5"/>
      <c r="P1" s="7"/>
      <c r="Q1" s="8" t="s">
        <v>2</v>
      </c>
      <c r="R1" s="8"/>
      <c r="S1" s="8"/>
      <c r="T1" s="8"/>
    </row>
    <row r="2" s="4" customFormat="true" ht="30" hidden="false" customHeight="true" outlineLevel="0" collapsed="false">
      <c r="B2" s="9" t="n">
        <f aca="true">TODAY()</f>
        <v>46232</v>
      </c>
      <c r="C2" s="9"/>
      <c r="D2" s="9"/>
      <c r="E2" s="9"/>
      <c r="F2" s="9"/>
      <c r="G2" s="5"/>
      <c r="I2" s="10" t="s">
        <v>3</v>
      </c>
      <c r="J2" s="11"/>
      <c r="K2" s="11"/>
      <c r="L2" s="11"/>
      <c r="M2" s="11"/>
      <c r="N2" s="12"/>
      <c r="O2" s="12"/>
      <c r="P2" s="13"/>
      <c r="Q2" s="14"/>
      <c r="R2" s="15" t="s">
        <v>4</v>
      </c>
      <c r="S2" s="15"/>
      <c r="V2" s="16" t="s">
        <v>5</v>
      </c>
      <c r="W2" s="17"/>
      <c r="X2" s="17"/>
      <c r="Y2" s="1"/>
      <c r="Z2" s="1"/>
      <c r="AA2" s="1"/>
      <c r="AB2" s="4" t="s">
        <v>6</v>
      </c>
    </row>
    <row r="3" customFormat="false" ht="18.75" hidden="false" customHeight="true" outlineLevel="0" collapsed="false">
      <c r="A3" s="18" t="s">
        <v>7</v>
      </c>
      <c r="Q3" s="19"/>
      <c r="V3" s="16"/>
      <c r="W3" s="18" t="s">
        <v>8</v>
      </c>
      <c r="X3" s="0" t="n">
        <v>1</v>
      </c>
      <c r="Y3" s="0" t="n">
        <v>2</v>
      </c>
      <c r="Z3" s="18" t="s">
        <v>9</v>
      </c>
      <c r="AB3" s="18" t="s">
        <v>8</v>
      </c>
      <c r="AC3" s="18" t="s">
        <v>10</v>
      </c>
      <c r="AD3" s="18" t="s">
        <v>11</v>
      </c>
      <c r="AE3" s="18" t="s">
        <v>12</v>
      </c>
    </row>
    <row r="4" s="22" customFormat="true" ht="35.25" hidden="false" customHeight="true" outlineLevel="0" collapsed="false">
      <c r="A4" s="20" t="s">
        <v>13</v>
      </c>
      <c r="B4" s="21"/>
      <c r="C4" s="22" t="s">
        <v>14</v>
      </c>
      <c r="D4" s="23" t="n">
        <f aca="false">V4*X4</f>
        <v>8</v>
      </c>
      <c r="F4" s="22" t="n">
        <f aca="false">V4*Y4</f>
        <v>10</v>
      </c>
      <c r="G4" s="24" t="s">
        <v>15</v>
      </c>
      <c r="I4" s="20" t="s">
        <v>16</v>
      </c>
      <c r="J4" s="21"/>
      <c r="K4" s="22" t="s">
        <v>14</v>
      </c>
      <c r="L4" s="24" t="n">
        <f aca="false">V6*X6</f>
        <v>6</v>
      </c>
      <c r="M4" s="24"/>
      <c r="N4" s="22" t="n">
        <f aca="false">V6*Y6</f>
        <v>10</v>
      </c>
      <c r="O4" s="24" t="s">
        <v>15</v>
      </c>
      <c r="P4" s="25"/>
      <c r="Q4" s="26" t="s">
        <v>13</v>
      </c>
      <c r="S4" s="21" t="n">
        <f aca="false">V4</f>
        <v>2</v>
      </c>
      <c r="V4" s="22" t="n">
        <f aca="true">INT(RAND()*(Z4-1)+2)</f>
        <v>2</v>
      </c>
      <c r="W4" s="22" t="n">
        <f aca="false">AH4</f>
        <v>9</v>
      </c>
      <c r="X4" s="22" t="n">
        <f aca="false">VLOOKUP($W4,$AB$4:$AE$17,2)</f>
        <v>4</v>
      </c>
      <c r="Y4" s="22" t="n">
        <f aca="false">VLOOKUP($W4,$AB$4:$AE$17,3)</f>
        <v>5</v>
      </c>
      <c r="Z4" s="22" t="n">
        <f aca="false">VLOOKUP($W4,$AB$4:$AE$17,4)</f>
        <v>7</v>
      </c>
      <c r="AB4" s="22" t="n">
        <v>1</v>
      </c>
      <c r="AC4" s="22" t="n">
        <v>1</v>
      </c>
      <c r="AD4" s="22" t="n">
        <v>2</v>
      </c>
      <c r="AE4" s="22" t="n">
        <v>18</v>
      </c>
      <c r="AG4" s="22" t="n">
        <f aca="true">RAND()</f>
        <v>0.125847246381956</v>
      </c>
      <c r="AH4" s="22" t="n">
        <f aca="false">RANK(AG4,$AG$4:$AG$13)</f>
        <v>9</v>
      </c>
    </row>
    <row r="5" s="22" customFormat="true" ht="35.25" hidden="false" customHeight="true" outlineLevel="0" collapsed="false">
      <c r="A5" s="20"/>
      <c r="B5" s="21"/>
      <c r="D5" s="24"/>
      <c r="G5" s="24"/>
      <c r="I5" s="20"/>
      <c r="J5" s="21"/>
      <c r="L5" s="24"/>
      <c r="M5" s="24"/>
      <c r="O5" s="24"/>
      <c r="P5" s="25"/>
      <c r="Q5" s="27"/>
      <c r="S5" s="21"/>
      <c r="AB5" s="22" t="n">
        <v>2</v>
      </c>
      <c r="AC5" s="22" t="n">
        <v>1</v>
      </c>
      <c r="AD5" s="22" t="n">
        <v>3</v>
      </c>
      <c r="AE5" s="22" t="n">
        <v>12</v>
      </c>
      <c r="AG5" s="22" t="n">
        <f aca="true">RAND()</f>
        <v>0.553310988774299</v>
      </c>
      <c r="AH5" s="22" t="n">
        <f aca="false">RANK(AG5,$AG$4:$AG$13)</f>
        <v>8</v>
      </c>
    </row>
    <row r="6" s="22" customFormat="true" ht="35.25" hidden="false" customHeight="true" outlineLevel="0" collapsed="false">
      <c r="A6" s="20"/>
      <c r="B6" s="21"/>
      <c r="D6" s="24"/>
      <c r="G6" s="24"/>
      <c r="I6" s="20"/>
      <c r="J6" s="21"/>
      <c r="L6" s="24"/>
      <c r="M6" s="24"/>
      <c r="O6" s="24"/>
      <c r="P6" s="25"/>
      <c r="Q6" s="26" t="s">
        <v>16</v>
      </c>
      <c r="S6" s="21" t="n">
        <f aca="false">V6</f>
        <v>2</v>
      </c>
      <c r="V6" s="22" t="n">
        <f aca="true">INT(RAND()*(Z6-1)+2)</f>
        <v>2</v>
      </c>
      <c r="W6" s="22" t="n">
        <f aca="false">AH5</f>
        <v>8</v>
      </c>
      <c r="X6" s="22" t="n">
        <f aca="false">VLOOKUP($W6,$AB$4:$AE$17,2)</f>
        <v>3</v>
      </c>
      <c r="Y6" s="22" t="n">
        <f aca="false">VLOOKUP($W6,$AB$4:$AE$17,3)</f>
        <v>5</v>
      </c>
      <c r="Z6" s="22" t="n">
        <f aca="false">VLOOKUP($W6,$AB$4:$AE$17,4)</f>
        <v>7</v>
      </c>
      <c r="AB6" s="22" t="n">
        <v>3</v>
      </c>
      <c r="AC6" s="22" t="n">
        <v>1</v>
      </c>
      <c r="AD6" s="22" t="n">
        <v>4</v>
      </c>
      <c r="AE6" s="22" t="n">
        <v>9</v>
      </c>
      <c r="AG6" s="22" t="n">
        <f aca="true">RAND()</f>
        <v>0.858079146084661</v>
      </c>
      <c r="AH6" s="22" t="n">
        <f aca="false">RANK(AG6,$AG$4:$AG$13)</f>
        <v>5</v>
      </c>
    </row>
    <row r="7" s="22" customFormat="true" ht="35.25" hidden="false" customHeight="true" outlineLevel="0" collapsed="false">
      <c r="A7" s="20"/>
      <c r="B7" s="21"/>
      <c r="D7" s="24"/>
      <c r="G7" s="24"/>
      <c r="I7" s="20"/>
      <c r="J7" s="21"/>
      <c r="L7" s="24"/>
      <c r="M7" s="24"/>
      <c r="O7" s="24"/>
      <c r="P7" s="25"/>
      <c r="Q7" s="27"/>
      <c r="S7" s="21"/>
      <c r="AB7" s="22" t="n">
        <v>4</v>
      </c>
      <c r="AC7" s="22" t="n">
        <v>1</v>
      </c>
      <c r="AD7" s="22" t="n">
        <v>5</v>
      </c>
      <c r="AE7" s="22" t="n">
        <v>7</v>
      </c>
      <c r="AG7" s="22" t="n">
        <f aca="true">RAND()</f>
        <v>0.596609529626446</v>
      </c>
      <c r="AH7" s="22" t="n">
        <f aca="false">RANK(AG7,$AG$4:$AG$13)</f>
        <v>7</v>
      </c>
    </row>
    <row r="8" s="22" customFormat="true" ht="35.25" hidden="false" customHeight="true" outlineLevel="0" collapsed="false">
      <c r="A8" s="20" t="s">
        <v>17</v>
      </c>
      <c r="B8" s="21"/>
      <c r="C8" s="22" t="s">
        <v>14</v>
      </c>
      <c r="D8" s="24" t="n">
        <f aca="false">V8*X8</f>
        <v>4</v>
      </c>
      <c r="F8" s="22" t="n">
        <f aca="false">V8*Y8</f>
        <v>6</v>
      </c>
      <c r="G8" s="24" t="s">
        <v>15</v>
      </c>
      <c r="I8" s="20" t="s">
        <v>18</v>
      </c>
      <c r="J8" s="21"/>
      <c r="K8" s="22" t="s">
        <v>14</v>
      </c>
      <c r="L8" s="24" t="n">
        <f aca="false">V10*X10</f>
        <v>6</v>
      </c>
      <c r="M8" s="24"/>
      <c r="N8" s="22" t="n">
        <f aca="false">V10*Y10</f>
        <v>8</v>
      </c>
      <c r="O8" s="24" t="s">
        <v>15</v>
      </c>
      <c r="P8" s="25"/>
      <c r="Q8" s="26" t="s">
        <v>17</v>
      </c>
      <c r="S8" s="21" t="n">
        <f aca="false">V8</f>
        <v>2</v>
      </c>
      <c r="V8" s="22" t="n">
        <f aca="true">INT(RAND()*(Z8-1)+2)</f>
        <v>2</v>
      </c>
      <c r="W8" s="22" t="n">
        <f aca="false">AH6</f>
        <v>5</v>
      </c>
      <c r="X8" s="22" t="n">
        <f aca="false">VLOOKUP($W8,$AB$4:$AE$17,2)</f>
        <v>2</v>
      </c>
      <c r="Y8" s="22" t="n">
        <f aca="false">VLOOKUP($W8,$AB$4:$AE$17,3)</f>
        <v>3</v>
      </c>
      <c r="Z8" s="22" t="n">
        <f aca="false">VLOOKUP($W8,$AB$4:$AE$17,4)</f>
        <v>12</v>
      </c>
      <c r="AB8" s="22" t="n">
        <v>5</v>
      </c>
      <c r="AC8" s="22" t="n">
        <v>2</v>
      </c>
      <c r="AD8" s="22" t="n">
        <v>3</v>
      </c>
      <c r="AE8" s="22" t="n">
        <v>12</v>
      </c>
      <c r="AG8" s="22" t="n">
        <f aca="true">RAND()</f>
        <v>0.0924024478533251</v>
      </c>
      <c r="AH8" s="22" t="n">
        <f aca="false">RANK(AG8,$AG$4:$AG$13)</f>
        <v>10</v>
      </c>
    </row>
    <row r="9" s="22" customFormat="true" ht="35.25" hidden="false" customHeight="true" outlineLevel="0" collapsed="false">
      <c r="A9" s="20"/>
      <c r="B9" s="21"/>
      <c r="D9" s="24"/>
      <c r="G9" s="24"/>
      <c r="I9" s="20"/>
      <c r="J9" s="21"/>
      <c r="L9" s="24"/>
      <c r="M9" s="24"/>
      <c r="O9" s="24"/>
      <c r="P9" s="25"/>
      <c r="Q9" s="27"/>
      <c r="S9" s="21"/>
      <c r="AB9" s="22" t="n">
        <v>6</v>
      </c>
      <c r="AC9" s="22" t="n">
        <v>2</v>
      </c>
      <c r="AD9" s="22" t="n">
        <v>5</v>
      </c>
      <c r="AE9" s="22" t="n">
        <v>7</v>
      </c>
      <c r="AG9" s="22" t="n">
        <f aca="true">RAND()</f>
        <v>0.859308923262012</v>
      </c>
      <c r="AH9" s="22" t="n">
        <f aca="false">RANK(AG9,$AG$4:$AG$13)</f>
        <v>4</v>
      </c>
    </row>
    <row r="10" s="22" customFormat="true" ht="35.25" hidden="false" customHeight="true" outlineLevel="0" collapsed="false">
      <c r="A10" s="20"/>
      <c r="B10" s="21"/>
      <c r="D10" s="24"/>
      <c r="G10" s="24"/>
      <c r="I10" s="20"/>
      <c r="J10" s="21"/>
      <c r="L10" s="24"/>
      <c r="M10" s="24"/>
      <c r="O10" s="24"/>
      <c r="P10" s="25"/>
      <c r="Q10" s="26" t="s">
        <v>18</v>
      </c>
      <c r="S10" s="21" t="n">
        <f aca="false">V10</f>
        <v>2</v>
      </c>
      <c r="V10" s="22" t="n">
        <f aca="true">INT(RAND()*(Z10-1)+2)</f>
        <v>2</v>
      </c>
      <c r="W10" s="22" t="n">
        <f aca="false">AH7</f>
        <v>7</v>
      </c>
      <c r="X10" s="22" t="n">
        <f aca="false">VLOOKUP($W10,$AB$4:$AE$17,2)</f>
        <v>3</v>
      </c>
      <c r="Y10" s="22" t="n">
        <f aca="false">VLOOKUP($W10,$AB$4:$AE$17,3)</f>
        <v>4</v>
      </c>
      <c r="Z10" s="22" t="n">
        <f aca="false">VLOOKUP($W10,$AB$4:$AE$17,4)</f>
        <v>9</v>
      </c>
      <c r="AB10" s="22" t="n">
        <v>7</v>
      </c>
      <c r="AC10" s="22" t="n">
        <v>3</v>
      </c>
      <c r="AD10" s="22" t="n">
        <v>4</v>
      </c>
      <c r="AE10" s="22" t="n">
        <v>9</v>
      </c>
      <c r="AG10" s="22" t="n">
        <f aca="true">RAND()</f>
        <v>0.886119043483499</v>
      </c>
      <c r="AH10" s="22" t="n">
        <f aca="false">RANK(AG10,$AG$4:$AG$13)</f>
        <v>3</v>
      </c>
    </row>
    <row r="11" s="22" customFormat="true" ht="35.25" hidden="false" customHeight="true" outlineLevel="0" collapsed="false">
      <c r="A11" s="20"/>
      <c r="B11" s="21"/>
      <c r="D11" s="24"/>
      <c r="G11" s="24"/>
      <c r="I11" s="20"/>
      <c r="J11" s="21"/>
      <c r="L11" s="24"/>
      <c r="M11" s="24"/>
      <c r="O11" s="24"/>
      <c r="P11" s="25"/>
      <c r="Q11" s="27"/>
      <c r="S11" s="21"/>
      <c r="AB11" s="22" t="n">
        <v>8</v>
      </c>
      <c r="AC11" s="22" t="n">
        <v>3</v>
      </c>
      <c r="AD11" s="22" t="n">
        <v>5</v>
      </c>
      <c r="AE11" s="22" t="n">
        <v>7</v>
      </c>
      <c r="AG11" s="22" t="n">
        <f aca="true">RAND()</f>
        <v>0.728414386880847</v>
      </c>
      <c r="AH11" s="22" t="n">
        <f aca="false">RANK(AG11,$AG$4:$AG$13)</f>
        <v>6</v>
      </c>
    </row>
    <row r="12" s="22" customFormat="true" ht="35.25" hidden="false" customHeight="true" outlineLevel="0" collapsed="false">
      <c r="A12" s="20" t="s">
        <v>19</v>
      </c>
      <c r="B12" s="21"/>
      <c r="C12" s="22" t="s">
        <v>14</v>
      </c>
      <c r="D12" s="24" t="n">
        <f aca="false">V12*X12</f>
        <v>20</v>
      </c>
      <c r="F12" s="22" t="n">
        <f aca="false">V12*Y12</f>
        <v>24</v>
      </c>
      <c r="G12" s="24" t="s">
        <v>15</v>
      </c>
      <c r="I12" s="20" t="s">
        <v>20</v>
      </c>
      <c r="J12" s="21"/>
      <c r="K12" s="22" t="s">
        <v>14</v>
      </c>
      <c r="L12" s="24" t="n">
        <f aca="false">V14*X14</f>
        <v>3</v>
      </c>
      <c r="M12" s="24"/>
      <c r="N12" s="22" t="n">
        <f aca="false">V14*Y14</f>
        <v>15</v>
      </c>
      <c r="O12" s="24" t="s">
        <v>15</v>
      </c>
      <c r="P12" s="25"/>
      <c r="Q12" s="26" t="s">
        <v>19</v>
      </c>
      <c r="S12" s="21" t="n">
        <f aca="false">V12</f>
        <v>4</v>
      </c>
      <c r="V12" s="22" t="n">
        <f aca="true">INT(RAND()*(Z12-1)+2)</f>
        <v>4</v>
      </c>
      <c r="W12" s="22" t="n">
        <f aca="false">AH8</f>
        <v>10</v>
      </c>
      <c r="X12" s="22" t="n">
        <f aca="false">VLOOKUP($W12,$AB$4:$AE$17,2)</f>
        <v>5</v>
      </c>
      <c r="Y12" s="22" t="n">
        <f aca="false">VLOOKUP($W12,$AB$4:$AE$17,3)</f>
        <v>6</v>
      </c>
      <c r="Z12" s="22" t="n">
        <f aca="false">VLOOKUP($W12,$AB$4:$AE$17,4)</f>
        <v>6</v>
      </c>
      <c r="AB12" s="22" t="n">
        <v>9</v>
      </c>
      <c r="AC12" s="22" t="n">
        <v>4</v>
      </c>
      <c r="AD12" s="22" t="n">
        <v>5</v>
      </c>
      <c r="AE12" s="22" t="n">
        <v>7</v>
      </c>
      <c r="AG12" s="22" t="n">
        <f aca="true">RAND()</f>
        <v>0.914657905087576</v>
      </c>
      <c r="AH12" s="22" t="n">
        <f aca="false">RANK(AG12,$AG$4:$AG$13)</f>
        <v>2</v>
      </c>
    </row>
    <row r="13" s="22" customFormat="true" ht="35.25" hidden="false" customHeight="true" outlineLevel="0" collapsed="false">
      <c r="A13" s="20"/>
      <c r="B13" s="21"/>
      <c r="D13" s="24"/>
      <c r="G13" s="24"/>
      <c r="I13" s="20"/>
      <c r="J13" s="21"/>
      <c r="L13" s="24"/>
      <c r="M13" s="24"/>
      <c r="O13" s="24"/>
      <c r="P13" s="25"/>
      <c r="Q13" s="27"/>
      <c r="S13" s="21"/>
      <c r="AB13" s="22" t="n">
        <v>10</v>
      </c>
      <c r="AC13" s="22" t="n">
        <v>5</v>
      </c>
      <c r="AD13" s="22" t="n">
        <v>6</v>
      </c>
      <c r="AE13" s="22" t="n">
        <v>6</v>
      </c>
      <c r="AG13" s="22" t="n">
        <f aca="true">RAND()</f>
        <v>0.990267586129437</v>
      </c>
      <c r="AH13" s="22" t="n">
        <f aca="false">RANK(AG13,$AG$4:$AG$13)</f>
        <v>1</v>
      </c>
    </row>
    <row r="14" s="22" customFormat="true" ht="35.25" hidden="false" customHeight="true" outlineLevel="0" collapsed="false">
      <c r="A14" s="20"/>
      <c r="B14" s="21"/>
      <c r="D14" s="24"/>
      <c r="G14" s="24"/>
      <c r="I14" s="20"/>
      <c r="J14" s="21"/>
      <c r="L14" s="24"/>
      <c r="M14" s="24"/>
      <c r="O14" s="24"/>
      <c r="P14" s="25"/>
      <c r="Q14" s="26" t="s">
        <v>20</v>
      </c>
      <c r="S14" s="21" t="n">
        <f aca="false">V14</f>
        <v>3</v>
      </c>
      <c r="V14" s="22" t="n">
        <f aca="true">INT(RAND()*(Z14-1)+2)</f>
        <v>3</v>
      </c>
      <c r="W14" s="22" t="n">
        <f aca="false">AH9</f>
        <v>4</v>
      </c>
      <c r="X14" s="22" t="n">
        <f aca="false">VLOOKUP($W14,$AB$4:$AE$17,2)</f>
        <v>1</v>
      </c>
      <c r="Y14" s="22" t="n">
        <f aca="false">VLOOKUP($W14,$AB$4:$AE$17,3)</f>
        <v>5</v>
      </c>
      <c r="Z14" s="22" t="n">
        <f aca="false">VLOOKUP($W14,$AB$4:$AE$17,4)</f>
        <v>7</v>
      </c>
      <c r="AB14" s="22" t="n">
        <v>11</v>
      </c>
      <c r="AC14" s="22" t="n">
        <v>5</v>
      </c>
      <c r="AD14" s="22" t="n">
        <v>7</v>
      </c>
      <c r="AE14" s="22" t="n">
        <v>5</v>
      </c>
    </row>
    <row r="15" s="22" customFormat="true" ht="35.25" hidden="false" customHeight="true" outlineLevel="0" collapsed="false">
      <c r="A15" s="20"/>
      <c r="B15" s="21"/>
      <c r="D15" s="24"/>
      <c r="G15" s="24"/>
      <c r="I15" s="20"/>
      <c r="J15" s="21"/>
      <c r="L15" s="24"/>
      <c r="M15" s="24"/>
      <c r="O15" s="24"/>
      <c r="P15" s="25"/>
      <c r="Q15" s="27"/>
      <c r="S15" s="21"/>
      <c r="AB15" s="22" t="n">
        <v>12</v>
      </c>
      <c r="AC15" s="22" t="n">
        <v>5</v>
      </c>
      <c r="AD15" s="22" t="n">
        <v>8</v>
      </c>
      <c r="AE15" s="22" t="n">
        <v>4</v>
      </c>
    </row>
    <row r="16" s="22" customFormat="true" ht="35.25" hidden="false" customHeight="true" outlineLevel="0" collapsed="false">
      <c r="A16" s="20" t="s">
        <v>21</v>
      </c>
      <c r="B16" s="21"/>
      <c r="C16" s="22" t="s">
        <v>14</v>
      </c>
      <c r="D16" s="24" t="n">
        <f aca="false">V16*X16</f>
        <v>4</v>
      </c>
      <c r="F16" s="22" t="n">
        <f aca="false">V16*Y16</f>
        <v>16</v>
      </c>
      <c r="G16" s="24" t="s">
        <v>15</v>
      </c>
      <c r="I16" s="20" t="s">
        <v>22</v>
      </c>
      <c r="J16" s="21"/>
      <c r="K16" s="22" t="s">
        <v>14</v>
      </c>
      <c r="L16" s="24" t="n">
        <f aca="false">V18*X18</f>
        <v>4</v>
      </c>
      <c r="M16" s="24"/>
      <c r="N16" s="22" t="n">
        <f aca="false">V18*Y18</f>
        <v>10</v>
      </c>
      <c r="O16" s="24" t="s">
        <v>15</v>
      </c>
      <c r="P16" s="25"/>
      <c r="Q16" s="26" t="s">
        <v>21</v>
      </c>
      <c r="S16" s="21" t="n">
        <f aca="false">V16</f>
        <v>4</v>
      </c>
      <c r="V16" s="22" t="n">
        <f aca="true">INT(RAND()*(Z16-1)+2)</f>
        <v>4</v>
      </c>
      <c r="W16" s="22" t="n">
        <f aca="false">AH10</f>
        <v>3</v>
      </c>
      <c r="X16" s="22" t="n">
        <f aca="false">VLOOKUP($W16,$AB$4:$AE$17,2)</f>
        <v>1</v>
      </c>
      <c r="Y16" s="22" t="n">
        <f aca="false">VLOOKUP($W16,$AB$4:$AE$17,3)</f>
        <v>4</v>
      </c>
      <c r="Z16" s="22" t="n">
        <f aca="false">VLOOKUP($W16,$AB$4:$AE$17,4)</f>
        <v>9</v>
      </c>
    </row>
    <row r="17" s="22" customFormat="true" ht="35.25" hidden="false" customHeight="true" outlineLevel="0" collapsed="false">
      <c r="A17" s="20"/>
      <c r="B17" s="21"/>
      <c r="D17" s="24"/>
      <c r="G17" s="24"/>
      <c r="I17" s="20"/>
      <c r="J17" s="21"/>
      <c r="L17" s="24"/>
      <c r="M17" s="24"/>
      <c r="O17" s="24"/>
      <c r="P17" s="25"/>
      <c r="Q17" s="27"/>
      <c r="S17" s="21"/>
    </row>
    <row r="18" s="22" customFormat="true" ht="35.25" hidden="false" customHeight="true" outlineLevel="0" collapsed="false">
      <c r="A18" s="20"/>
      <c r="B18" s="21"/>
      <c r="D18" s="24"/>
      <c r="G18" s="24"/>
      <c r="I18" s="20"/>
      <c r="J18" s="21"/>
      <c r="L18" s="24"/>
      <c r="M18" s="24"/>
      <c r="O18" s="24"/>
      <c r="P18" s="25"/>
      <c r="Q18" s="26" t="s">
        <v>22</v>
      </c>
      <c r="S18" s="21" t="n">
        <f aca="false">V18</f>
        <v>2</v>
      </c>
      <c r="V18" s="22" t="n">
        <f aca="true">INT(RAND()*(Z18-1)+2)</f>
        <v>2</v>
      </c>
      <c r="W18" s="22" t="n">
        <f aca="false">AH11</f>
        <v>6</v>
      </c>
      <c r="X18" s="22" t="n">
        <f aca="false">VLOOKUP($W18,$AB$4:$AE$17,2)</f>
        <v>2</v>
      </c>
      <c r="Y18" s="22" t="n">
        <f aca="false">VLOOKUP($W18,$AB$4:$AE$17,3)</f>
        <v>5</v>
      </c>
      <c r="Z18" s="22" t="n">
        <f aca="false">VLOOKUP($W18,$AB$4:$AE$17,4)</f>
        <v>7</v>
      </c>
    </row>
    <row r="19" s="22" customFormat="true" ht="35.25" hidden="false" customHeight="true" outlineLevel="0" collapsed="false">
      <c r="A19" s="20"/>
      <c r="B19" s="21"/>
      <c r="D19" s="24"/>
      <c r="G19" s="24"/>
      <c r="I19" s="20"/>
      <c r="J19" s="21"/>
      <c r="L19" s="24"/>
      <c r="M19" s="24"/>
      <c r="O19" s="24"/>
      <c r="P19" s="25"/>
      <c r="Q19" s="27"/>
      <c r="S19" s="21"/>
    </row>
    <row r="20" s="22" customFormat="true" ht="35.25" hidden="false" customHeight="true" outlineLevel="0" collapsed="false">
      <c r="A20" s="20" t="s">
        <v>23</v>
      </c>
      <c r="B20" s="21"/>
      <c r="C20" s="22" t="s">
        <v>14</v>
      </c>
      <c r="D20" s="24" t="n">
        <f aca="false">V20*X20</f>
        <v>4</v>
      </c>
      <c r="F20" s="22" t="n">
        <f aca="false">V20*Y20</f>
        <v>12</v>
      </c>
      <c r="G20" s="24" t="s">
        <v>15</v>
      </c>
      <c r="I20" s="20" t="s">
        <v>24</v>
      </c>
      <c r="J20" s="21"/>
      <c r="K20" s="22" t="s">
        <v>14</v>
      </c>
      <c r="L20" s="24" t="n">
        <f aca="false">V22*X22</f>
        <v>17</v>
      </c>
      <c r="M20" s="24"/>
      <c r="N20" s="22" t="n">
        <f aca="false">V22*Y22</f>
        <v>34</v>
      </c>
      <c r="O20" s="24" t="s">
        <v>15</v>
      </c>
      <c r="P20" s="25"/>
      <c r="Q20" s="26" t="s">
        <v>23</v>
      </c>
      <c r="S20" s="21" t="n">
        <f aca="false">V20</f>
        <v>4</v>
      </c>
      <c r="V20" s="22" t="n">
        <f aca="true">INT(RAND()*(Z20-1)+2)</f>
        <v>4</v>
      </c>
      <c r="W20" s="22" t="n">
        <f aca="false">AH12</f>
        <v>2</v>
      </c>
      <c r="X20" s="22" t="n">
        <f aca="false">VLOOKUP($W20,$AB$4:$AE$17,2)</f>
        <v>1</v>
      </c>
      <c r="Y20" s="22" t="n">
        <f aca="false">VLOOKUP($W20,$AB$4:$AE$17,3)</f>
        <v>3</v>
      </c>
      <c r="Z20" s="22" t="n">
        <f aca="false">VLOOKUP($W20,$AB$4:$AE$17,4)</f>
        <v>12</v>
      </c>
    </row>
    <row r="21" s="22" customFormat="true" ht="35.25" hidden="false" customHeight="true" outlineLevel="0" collapsed="false">
      <c r="A21" s="21"/>
      <c r="B21" s="21"/>
      <c r="D21" s="24"/>
      <c r="G21" s="24"/>
      <c r="I21" s="21"/>
      <c r="J21" s="21"/>
      <c r="L21" s="24"/>
      <c r="M21" s="24"/>
      <c r="O21" s="24"/>
      <c r="P21" s="25"/>
      <c r="Q21" s="27"/>
      <c r="S21" s="21"/>
    </row>
    <row r="22" s="22" customFormat="true" ht="35.25" hidden="false" customHeight="true" outlineLevel="0" collapsed="false">
      <c r="A22" s="21"/>
      <c r="B22" s="21"/>
      <c r="D22" s="24"/>
      <c r="G22" s="24"/>
      <c r="I22" s="21"/>
      <c r="J22" s="21"/>
      <c r="L22" s="24"/>
      <c r="M22" s="24"/>
      <c r="O22" s="24"/>
      <c r="P22" s="25"/>
      <c r="Q22" s="26" t="s">
        <v>24</v>
      </c>
      <c r="S22" s="21" t="n">
        <f aca="false">V22</f>
        <v>17</v>
      </c>
      <c r="V22" s="22" t="n">
        <f aca="true">INT(RAND()*(Z22-1)+2)</f>
        <v>17</v>
      </c>
      <c r="W22" s="22" t="n">
        <f aca="false">AH13</f>
        <v>1</v>
      </c>
      <c r="X22" s="22" t="n">
        <f aca="false">VLOOKUP($W22,$AB$4:$AE$17,2)</f>
        <v>1</v>
      </c>
      <c r="Y22" s="22" t="n">
        <f aca="false">VLOOKUP($W22,$AB$4:$AE$17,3)</f>
        <v>2</v>
      </c>
      <c r="Z22" s="22" t="n">
        <f aca="false">VLOOKUP($W22,$AB$4:$AE$17,4)</f>
        <v>18</v>
      </c>
    </row>
    <row r="23" s="22" customFormat="true" ht="27.75" hidden="false" customHeight="true" outlineLevel="0" collapsed="false">
      <c r="A23" s="21"/>
      <c r="B23" s="21"/>
      <c r="D23" s="24"/>
      <c r="G23" s="24"/>
      <c r="I23" s="21"/>
      <c r="J23" s="21"/>
      <c r="L23" s="24"/>
      <c r="M23" s="24"/>
      <c r="O23" s="24"/>
      <c r="P23" s="25"/>
      <c r="Q23" s="27"/>
      <c r="S23" s="21"/>
    </row>
    <row r="24" s="22" customFormat="true" ht="27.75" hidden="false" customHeight="true" outlineLevel="0" collapsed="false">
      <c r="A24" s="21"/>
      <c r="B24" s="21"/>
      <c r="D24" s="24"/>
      <c r="G24" s="24"/>
      <c r="I24" s="21"/>
      <c r="J24" s="21"/>
      <c r="L24" s="24"/>
      <c r="M24" s="24"/>
      <c r="O24" s="24"/>
      <c r="P24" s="25"/>
      <c r="Q24" s="28"/>
      <c r="S24" s="21"/>
    </row>
    <row r="25" s="22" customFormat="true" ht="27.75" hidden="false" customHeight="true" outlineLevel="0" collapsed="false">
      <c r="A25" s="21"/>
      <c r="B25" s="21"/>
      <c r="D25" s="24"/>
      <c r="G25" s="24"/>
      <c r="I25" s="21"/>
      <c r="J25" s="21"/>
      <c r="L25" s="24"/>
      <c r="M25" s="24"/>
      <c r="O25" s="24"/>
      <c r="P25" s="25"/>
      <c r="Q25" s="28"/>
      <c r="S25" s="21"/>
    </row>
    <row r="26" s="22" customFormat="true" ht="27.75" hidden="false" customHeight="true" outlineLevel="0" collapsed="false">
      <c r="A26" s="21"/>
      <c r="B26" s="21"/>
      <c r="D26" s="24"/>
      <c r="G26" s="24"/>
      <c r="I26" s="21"/>
      <c r="J26" s="21"/>
      <c r="L26" s="24"/>
      <c r="M26" s="24"/>
      <c r="O26" s="24"/>
      <c r="P26" s="25"/>
      <c r="Q26" s="28"/>
      <c r="S26" s="21"/>
    </row>
    <row r="27" s="22" customFormat="true" ht="27.75" hidden="false" customHeight="true" outlineLevel="0" collapsed="false">
      <c r="A27" s="21"/>
      <c r="B27" s="21"/>
      <c r="D27" s="24"/>
      <c r="G27" s="24"/>
      <c r="I27" s="21"/>
      <c r="J27" s="21"/>
      <c r="L27" s="24"/>
      <c r="M27" s="24"/>
      <c r="O27" s="24"/>
      <c r="P27" s="25"/>
      <c r="Q27" s="28"/>
      <c r="S27" s="21"/>
    </row>
    <row r="28" s="22" customFormat="true" ht="27.75" hidden="false" customHeight="true" outlineLevel="0" collapsed="false">
      <c r="A28" s="21"/>
      <c r="B28" s="21"/>
      <c r="D28" s="24"/>
      <c r="G28" s="24"/>
      <c r="I28" s="21"/>
      <c r="J28" s="21"/>
      <c r="L28" s="24"/>
      <c r="M28" s="24"/>
      <c r="O28" s="24"/>
      <c r="P28" s="25"/>
      <c r="Q28" s="28"/>
      <c r="S28" s="21"/>
    </row>
    <row r="29" s="22" customFormat="true" ht="17.25" hidden="false" customHeight="false" outlineLevel="0" collapsed="false">
      <c r="A29" s="29"/>
      <c r="B29" s="29"/>
      <c r="D29" s="24"/>
      <c r="G29" s="24"/>
      <c r="I29" s="29"/>
      <c r="J29" s="29"/>
      <c r="L29" s="24"/>
      <c r="M29" s="24"/>
      <c r="O29" s="24"/>
      <c r="P29" s="25"/>
      <c r="Q29" s="29"/>
      <c r="S29" s="29"/>
    </row>
    <row r="30" customFormat="false" ht="17.25" hidden="false" customHeight="false" outlineLevel="0" collapsed="false">
      <c r="P30" s="30"/>
      <c r="Q30" s="31"/>
      <c r="R30" s="22"/>
      <c r="S30" s="31"/>
      <c r="T30" s="22"/>
    </row>
    <row r="31" customFormat="false" ht="17.25" hidden="false" customHeight="false" outlineLevel="0" collapsed="false">
      <c r="P31" s="30"/>
      <c r="Q31" s="31"/>
      <c r="R31" s="22"/>
      <c r="S31" s="31"/>
      <c r="T31" s="22"/>
    </row>
    <row r="32" customFormat="false" ht="17.25" hidden="false" customHeight="false" outlineLevel="0" collapsed="false">
      <c r="P32" s="30"/>
      <c r="Q32" s="31"/>
      <c r="R32" s="22"/>
      <c r="S32" s="31"/>
      <c r="T32" s="22"/>
    </row>
    <row r="33" customFormat="false" ht="17.25" hidden="false" customHeight="false" outlineLevel="0" collapsed="false">
      <c r="P33" s="30"/>
      <c r="Q33" s="31"/>
      <c r="R33" s="22"/>
      <c r="S33" s="31"/>
      <c r="T33" s="22"/>
    </row>
    <row r="34" customFormat="false" ht="17.25" hidden="false" customHeight="false" outlineLevel="0" collapsed="false">
      <c r="P34" s="30"/>
      <c r="Q34" s="31"/>
      <c r="R34" s="22"/>
      <c r="S34" s="31"/>
      <c r="T34" s="22"/>
    </row>
    <row r="35" customFormat="false" ht="17.25" hidden="false" customHeight="false" outlineLevel="0" collapsed="false">
      <c r="P35" s="30"/>
      <c r="Q35" s="31"/>
      <c r="R35" s="22"/>
      <c r="S35" s="31"/>
      <c r="T35" s="22"/>
    </row>
    <row r="36" customFormat="false" ht="17.25" hidden="false" customHeight="false" outlineLevel="0" collapsed="false">
      <c r="P36" s="30"/>
      <c r="Q36" s="31"/>
      <c r="R36" s="22"/>
      <c r="S36" s="31"/>
      <c r="T36" s="22"/>
    </row>
    <row r="37" customFormat="false" ht="17.25" hidden="false" customHeight="false" outlineLevel="0" collapsed="false">
      <c r="P37" s="30"/>
      <c r="Q37" s="31"/>
      <c r="R37" s="22"/>
      <c r="S37" s="31"/>
      <c r="T37" s="22"/>
    </row>
    <row r="38" customFormat="false" ht="17.25" hidden="false" customHeight="false" outlineLevel="0" collapsed="false">
      <c r="P38" s="30"/>
      <c r="Q38" s="31"/>
      <c r="R38" s="22"/>
      <c r="S38" s="31"/>
      <c r="T38" s="22"/>
    </row>
    <row r="39" customFormat="false" ht="13.5" hidden="false" customHeight="false" outlineLevel="0" collapsed="false">
      <c r="P39" s="30"/>
    </row>
    <row r="40" customFormat="false" ht="13.5" hidden="false" customHeight="false" outlineLevel="0" collapsed="false">
      <c r="P40" s="30"/>
    </row>
    <row r="41" customFormat="false" ht="13.5" hidden="false" customHeight="false" outlineLevel="0" collapsed="false">
      <c r="P41" s="30"/>
    </row>
    <row r="42" customFormat="false" ht="13.5" hidden="false" customHeight="false" outlineLevel="0" collapsed="false">
      <c r="P42" s="30"/>
    </row>
    <row r="43" customFormat="false" ht="13.5" hidden="false" customHeight="false" outlineLevel="0" collapsed="false">
      <c r="P43" s="30"/>
    </row>
    <row r="44" customFormat="false" ht="13.5" hidden="false" customHeight="false" outlineLevel="0" collapsed="false">
      <c r="P44" s="30"/>
    </row>
    <row r="45" customFormat="false" ht="13.5" hidden="false" customHeight="false" outlineLevel="0" collapsed="false">
      <c r="P45" s="30"/>
    </row>
    <row r="46" customFormat="false" ht="13.5" hidden="false" customHeight="false" outlineLevel="0" collapsed="false">
      <c r="P46" s="30"/>
    </row>
    <row r="47" customFormat="false" ht="13.5" hidden="false" customHeight="false" outlineLevel="0" collapsed="false">
      <c r="P47" s="30"/>
    </row>
    <row r="48" customFormat="false" ht="13.5" hidden="false" customHeight="false" outlineLevel="0" collapsed="false">
      <c r="P48" s="30"/>
    </row>
    <row r="49" customFormat="false" ht="13.5" hidden="false" customHeight="false" outlineLevel="0" collapsed="false">
      <c r="P49" s="30"/>
    </row>
    <row r="50" customFormat="false" ht="13.5" hidden="false" customHeight="false" outlineLevel="0" collapsed="false">
      <c r="P50" s="30"/>
    </row>
    <row r="51" customFormat="false" ht="13.5" hidden="false" customHeight="false" outlineLevel="0" collapsed="false">
      <c r="P51" s="30"/>
    </row>
    <row r="52" customFormat="false" ht="13.5" hidden="false" customHeight="false" outlineLevel="0" collapsed="false">
      <c r="P52" s="30"/>
    </row>
    <row r="53" customFormat="false" ht="13.5" hidden="false" customHeight="false" outlineLevel="0" collapsed="false">
      <c r="P53" s="30"/>
    </row>
  </sheetData>
  <mergeCells count="4">
    <mergeCell ref="Q1:T1"/>
    <mergeCell ref="B2:F2"/>
    <mergeCell ref="R2:S2"/>
    <mergeCell ref="W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8-07-06T05:31:17Z</cp:lastPrinted>
  <dcterms:modified xsi:type="dcterms:W3CDTF">2018-07-06T05:32:13Z</dcterms:modified>
  <cp:revision>0</cp:revision>
  <dc:subject/>
  <dc:title/>
</cp:coreProperties>
</file>